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xdr:row>
                <xdr:rowOff>14</xdr:rowOff>
              </xdr:from>
              <xdr:to>
                <xdr:col>54</xdr:col>
                <xdr:colOff>142</xdr:colOff>
                <xdr:row>14</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3</xdr:row>
                <xdr:rowOff>14</xdr:rowOff>
              </xdr:from>
              <xdr:to>
                <xdr:col>54</xdr:col>
                <xdr:colOff>142</xdr:colOff>
                <xdr:row>14</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5</xdr:row>
                <xdr:rowOff>14</xdr:rowOff>
              </xdr:from>
              <xdr:to>
                <xdr:col>54</xdr:col>
                <xdr:colOff>142</xdr:colOff>
                <xdr:row>16</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6</xdr:row>
                <xdr:rowOff>14</xdr:rowOff>
              </xdr:from>
              <xdr:to>
                <xdr:col>54</xdr:col>
                <xdr:colOff>142</xdr:colOff>
                <xdr:row>17</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8</xdr:row>
                <xdr:rowOff>14</xdr:rowOff>
              </xdr:from>
              <xdr:to>
                <xdr:col>54</xdr:col>
                <xdr:colOff>142</xdr:colOff>
                <xdr:row>19</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9</xdr:row>
                <xdr:rowOff>2</xdr:rowOff>
              </xdr:from>
              <xdr:to>
                <xdr:col>54</xdr:col>
                <xdr:colOff>142</xdr:colOff>
                <xdr:row>20</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21</xdr:row>
                <xdr:rowOff>2</xdr:rowOff>
              </xdr:from>
              <xdr:to>
                <xdr:col>54</xdr:col>
                <xdr:colOff>142</xdr:colOff>
                <xdr:row>22</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21</xdr:row>
                <xdr:rowOff>33</xdr:rowOff>
              </xdr:from>
              <xdr:to>
                <xdr:col>54</xdr:col>
                <xdr:colOff>142</xdr:colOff>
                <xdr:row>22</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23</xdr:row>
                <xdr:rowOff>33</xdr:rowOff>
              </xdr:from>
              <xdr:to>
                <xdr:col>54</xdr:col>
                <xdr:colOff>142</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25</xdr:row>
                <xdr:rowOff>14</xdr:rowOff>
              </xdr:from>
              <xdr:to>
                <xdr:col>54</xdr:col>
                <xdr:colOff>142</xdr:colOff>
                <xdr:row>26</xdr:row>
                <xdr:rowOff>2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27</xdr:row>
                <xdr:rowOff>14</xdr:rowOff>
              </xdr:from>
              <xdr:to>
                <xdr:col>54</xdr:col>
                <xdr:colOff>142</xdr:colOff>
                <xdr:row>28</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28</xdr:row>
                <xdr:rowOff>14</xdr:rowOff>
              </xdr:from>
              <xdr:to>
                <xdr:col>54</xdr:col>
                <xdr:colOff>142</xdr:colOff>
                <xdr:row>29</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30</xdr:row>
                <xdr:rowOff>14</xdr:rowOff>
              </xdr:from>
              <xdr:to>
                <xdr:col>54</xdr:col>
                <xdr:colOff>142</xdr:colOff>
                <xdr:row>31</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31</xdr:row>
                <xdr:rowOff>14</xdr:rowOff>
              </xdr:from>
              <xdr:to>
                <xdr:col>54</xdr:col>
                <xdr:colOff>142</xdr:colOff>
                <xdr:row>32</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33</xdr:row>
                <xdr:rowOff>14</xdr:rowOff>
              </xdr:from>
              <xdr:to>
                <xdr:col>54</xdr:col>
                <xdr:colOff>142</xdr:colOff>
                <xdr:row>35</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33</xdr:row>
                <xdr:rowOff>9</xdr:rowOff>
              </xdr:from>
              <xdr:to>
                <xdr:col>54</xdr:col>
                <xdr:colOff>142</xdr:colOff>
                <xdr:row>34</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36</xdr:row>
                <xdr:rowOff>2</xdr:rowOff>
              </xdr:from>
              <xdr:to>
                <xdr:col>54</xdr:col>
                <xdr:colOff>142</xdr:colOff>
                <xdr:row>37</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38</xdr:row>
                <xdr:rowOff>2</xdr:rowOff>
              </xdr:from>
              <xdr:to>
                <xdr:col>54</xdr:col>
                <xdr:colOff>142</xdr:colOff>
                <xdr:row>39</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37</xdr:row>
                <xdr:rowOff>41</xdr:rowOff>
              </xdr:from>
              <xdr:to>
                <xdr:col>54</xdr:col>
                <xdr:colOff>142</xdr:colOff>
                <xdr:row>38</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0</xdr:row>
                <xdr:rowOff>14</xdr:rowOff>
              </xdr:from>
              <xdr:to>
                <xdr:col>54</xdr:col>
                <xdr:colOff>142</xdr:colOff>
                <xdr:row>42</xdr:row>
                <xdr:rowOff>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2</xdr:row>
                <xdr:rowOff>14</xdr:rowOff>
              </xdr:from>
              <xdr:to>
                <xdr:col>54</xdr:col>
                <xdr:colOff>142</xdr:colOff>
                <xdr:row>43</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1</xdr:row>
                <xdr:rowOff>29</xdr:rowOff>
              </xdr:from>
              <xdr:to>
                <xdr:col>54</xdr:col>
                <xdr:colOff>142</xdr:colOff>
                <xdr:row>43</xdr:row>
                <xdr:rowOff>3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5</xdr:row>
                <xdr:rowOff>14</xdr:rowOff>
              </xdr:from>
              <xdr:to>
                <xdr:col>54</xdr:col>
                <xdr:colOff>142</xdr:colOff>
                <xdr:row>47</xdr:row>
                <xdr:rowOff>2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4</xdr:row>
                <xdr:rowOff>41</xdr:rowOff>
              </xdr:from>
              <xdr:to>
                <xdr:col>54</xdr:col>
                <xdr:colOff>142</xdr:colOff>
                <xdr:row>45</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5</xdr:row>
                <xdr:rowOff>29</xdr:rowOff>
              </xdr:from>
              <xdr:to>
                <xdr:col>54</xdr:col>
                <xdr:colOff>142</xdr:colOff>
                <xdr:row>46</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6</xdr:row>
                <xdr:rowOff>17</xdr:rowOff>
              </xdr:from>
              <xdr:to>
                <xdr:col>54</xdr:col>
                <xdr:colOff>142</xdr:colOff>
                <xdr:row>49</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7</xdr:row>
                <xdr:rowOff>29</xdr:rowOff>
              </xdr:from>
              <xdr:to>
                <xdr:col>54</xdr:col>
                <xdr:colOff>142</xdr:colOff>
                <xdr:row>49</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8</xdr:row>
                <xdr:rowOff>41</xdr:rowOff>
              </xdr:from>
              <xdr:to>
                <xdr:col>54</xdr:col>
                <xdr:colOff>142</xdr:colOff>
                <xdr:row>49</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49</xdr:row>
                <xdr:rowOff>9</xdr:rowOff>
              </xdr:from>
              <xdr:to>
                <xdr:col>54</xdr:col>
                <xdr:colOff>142</xdr:colOff>
                <xdr:row>52</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50</xdr:row>
                <xdr:rowOff>18</xdr:rowOff>
              </xdr:from>
              <xdr:to>
                <xdr:col>54</xdr:col>
                <xdr:colOff>142</xdr:colOff>
                <xdr:row>53</xdr:row>
                <xdr:rowOff>2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51</xdr:row>
                <xdr:rowOff>17</xdr:rowOff>
              </xdr:from>
              <xdr:to>
                <xdr:col>54</xdr:col>
                <xdr:colOff>142</xdr:colOff>
                <xdr:row>52</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54</xdr:row>
                <xdr:rowOff>14</xdr:rowOff>
              </xdr:from>
              <xdr:to>
                <xdr:col>54</xdr:col>
                <xdr:colOff>142</xdr:colOff>
                <xdr:row>56</xdr:row>
                <xdr:rowOff>2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56</xdr:row>
                <xdr:rowOff>14</xdr:rowOff>
              </xdr:from>
              <xdr:to>
                <xdr:col>54</xdr:col>
                <xdr:colOff>142</xdr:colOff>
                <xdr:row>57</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57</xdr:row>
                <xdr:rowOff>14</xdr:rowOff>
              </xdr:from>
              <xdr:to>
                <xdr:col>54</xdr:col>
                <xdr:colOff>142</xdr:colOff>
                <xdr:row>59</xdr:row>
                <xdr:rowOff>2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59</xdr:row>
                <xdr:rowOff>14</xdr:rowOff>
              </xdr:from>
              <xdr:to>
                <xdr:col>54</xdr:col>
                <xdr:colOff>142</xdr:colOff>
                <xdr:row>61</xdr:row>
                <xdr:rowOff>3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3</xdr:row>
                <xdr:rowOff>14</xdr:rowOff>
              </xdr:from>
              <xdr:to>
                <xdr:col>54</xdr:col>
                <xdr:colOff>142</xdr:colOff>
                <xdr:row>66</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4</xdr:row>
                <xdr:rowOff>14</xdr:rowOff>
              </xdr:from>
              <xdr:to>
                <xdr:col>54</xdr:col>
                <xdr:colOff>142</xdr:colOff>
                <xdr:row>65</xdr:row>
                <xdr:rowOff>-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5</xdr:row>
                <xdr:rowOff>14</xdr:rowOff>
              </xdr:from>
              <xdr:to>
                <xdr:col>54</xdr:col>
                <xdr:colOff>142</xdr:colOff>
                <xdr:row>67</xdr:row>
                <xdr:rowOff>2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7</xdr:row>
                <xdr:rowOff>14</xdr:rowOff>
              </xdr:from>
              <xdr:to>
                <xdr:col>54</xdr:col>
                <xdr:colOff>142</xdr:colOff>
                <xdr:row>68</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8</xdr:row>
                <xdr:rowOff>14</xdr:rowOff>
              </xdr:from>
              <xdr:to>
                <xdr:col>54</xdr:col>
                <xdr:colOff>142</xdr:colOff>
                <xdr:row>70</xdr:row>
                <xdr:rowOff>2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5</xdr:row>
                <xdr:rowOff>28</xdr:rowOff>
              </xdr:from>
              <xdr:to>
                <xdr:col>54</xdr:col>
                <xdr:colOff>142</xdr:colOff>
                <xdr:row>68</xdr:row>
                <xdr:rowOff>2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6</xdr:row>
                <xdr:rowOff>21</xdr:rowOff>
              </xdr:from>
              <xdr:to>
                <xdr:col>54</xdr:col>
                <xdr:colOff>142</xdr:colOff>
                <xdr:row>68</xdr:row>
                <xdr:rowOff>3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6</xdr:row>
                <xdr:rowOff>36</xdr:rowOff>
              </xdr:from>
              <xdr:to>
                <xdr:col>54</xdr:col>
                <xdr:colOff>142</xdr:colOff>
                <xdr:row>68</xdr:row>
                <xdr:rowOff>3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7</xdr:row>
                <xdr:rowOff>17</xdr:rowOff>
              </xdr:from>
              <xdr:to>
                <xdr:col>54</xdr:col>
                <xdr:colOff>142</xdr:colOff>
                <xdr:row>68</xdr:row>
                <xdr:rowOff>2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74</xdr:row>
                <xdr:rowOff>14</xdr:rowOff>
              </xdr:from>
              <xdr:to>
                <xdr:col>54</xdr:col>
                <xdr:colOff>142</xdr:colOff>
                <xdr:row>76</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69</xdr:row>
                <xdr:rowOff>6</xdr:rowOff>
              </xdr:from>
              <xdr:to>
                <xdr:col>54</xdr:col>
                <xdr:colOff>142</xdr:colOff>
                <xdr:row>70</xdr:row>
                <xdr:rowOff>-2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77</xdr:row>
                <xdr:rowOff>25</xdr:rowOff>
              </xdr:from>
              <xdr:to>
                <xdr:col>54</xdr:col>
                <xdr:colOff>142</xdr:colOff>
                <xdr:row>82</xdr:row>
                <xdr:rowOff>2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84</xdr:row>
                <xdr:rowOff>14</xdr:rowOff>
              </xdr:from>
              <xdr:to>
                <xdr:col>54</xdr:col>
                <xdr:colOff>142</xdr:colOff>
                <xdr:row>85</xdr:row>
                <xdr:rowOff>2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86</xdr:row>
                <xdr:rowOff>14</xdr:rowOff>
              </xdr:from>
              <xdr:to>
                <xdr:col>54</xdr:col>
                <xdr:colOff>142</xdr:colOff>
                <xdr:row>87</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87</xdr:row>
                <xdr:rowOff>14</xdr:rowOff>
              </xdr:from>
              <xdr:to>
                <xdr:col>54</xdr:col>
                <xdr:colOff>142</xdr:colOff>
                <xdr:row>88</xdr:row>
                <xdr:rowOff>-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89</xdr:row>
                <xdr:rowOff>14</xdr:rowOff>
              </xdr:from>
              <xdr:to>
                <xdr:col>54</xdr:col>
                <xdr:colOff>142</xdr:colOff>
                <xdr:row>90</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90</xdr:row>
                <xdr:rowOff>14</xdr:rowOff>
              </xdr:from>
              <xdr:to>
                <xdr:col>54</xdr:col>
                <xdr:colOff>142</xdr:colOff>
                <xdr:row>91</xdr:row>
                <xdr:rowOff>2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92</xdr:row>
                <xdr:rowOff>14</xdr:rowOff>
              </xdr:from>
              <xdr:to>
                <xdr:col>54</xdr:col>
                <xdr:colOff>142</xdr:colOff>
                <xdr:row>93</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93</xdr:row>
                <xdr:rowOff>14</xdr:rowOff>
              </xdr:from>
              <xdr:to>
                <xdr:col>54</xdr:col>
                <xdr:colOff>142</xdr:colOff>
                <xdr:row>94</xdr:row>
                <xdr:rowOff>-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95</xdr:row>
                <xdr:rowOff>14</xdr:rowOff>
              </xdr:from>
              <xdr:to>
                <xdr:col>54</xdr:col>
                <xdr:colOff>142</xdr:colOff>
                <xdr:row>96</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96</xdr:row>
                <xdr:rowOff>14</xdr:rowOff>
              </xdr:from>
              <xdr:to>
                <xdr:col>54</xdr:col>
                <xdr:colOff>142</xdr:colOff>
                <xdr:row>97</xdr:row>
                <xdr:rowOff>2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98</xdr:row>
                <xdr:rowOff>14</xdr:rowOff>
              </xdr:from>
              <xdr:to>
                <xdr:col>54</xdr:col>
                <xdr:colOff>142</xdr:colOff>
                <xdr:row>99</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99</xdr:row>
                <xdr:rowOff>14</xdr:rowOff>
              </xdr:from>
              <xdr:to>
                <xdr:col>54</xdr:col>
                <xdr:colOff>142</xdr:colOff>
                <xdr:row>100</xdr:row>
                <xdr:rowOff>-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97</xdr:row>
                <xdr:rowOff>32</xdr:rowOff>
              </xdr:from>
              <xdr:to>
                <xdr:col>54</xdr:col>
                <xdr:colOff>142</xdr:colOff>
                <xdr:row>98</xdr:row>
                <xdr:rowOff>-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98</xdr:row>
                <xdr:rowOff>21</xdr:rowOff>
              </xdr:from>
              <xdr:to>
                <xdr:col>54</xdr:col>
                <xdr:colOff>142</xdr:colOff>
                <xdr:row>101</xdr:row>
                <xdr:rowOff>1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00</xdr:row>
                <xdr:rowOff>6</xdr:rowOff>
              </xdr:from>
              <xdr:to>
                <xdr:col>54</xdr:col>
                <xdr:colOff>142</xdr:colOff>
                <xdr:row>101</xdr:row>
                <xdr:rowOff>-3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01</xdr:row>
                <xdr:rowOff>29</xdr:rowOff>
              </xdr:from>
              <xdr:to>
                <xdr:col>54</xdr:col>
                <xdr:colOff>142</xdr:colOff>
                <xdr:row>103</xdr:row>
                <xdr:rowOff>3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07</xdr:row>
                <xdr:rowOff>14</xdr:rowOff>
              </xdr:from>
              <xdr:to>
                <xdr:col>54</xdr:col>
                <xdr:colOff>142</xdr:colOff>
                <xdr:row>108</xdr:row>
                <xdr:rowOff>2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09</xdr:row>
                <xdr:rowOff>14</xdr:rowOff>
              </xdr:from>
              <xdr:to>
                <xdr:col>54</xdr:col>
                <xdr:colOff>142</xdr:colOff>
                <xdr:row>110</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10</xdr:row>
                <xdr:rowOff>14</xdr:rowOff>
              </xdr:from>
              <xdr:to>
                <xdr:col>54</xdr:col>
                <xdr:colOff>142</xdr:colOff>
                <xdr:row>111</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12</xdr:row>
                <xdr:rowOff>14</xdr:rowOff>
              </xdr:from>
              <xdr:to>
                <xdr:col>54</xdr:col>
                <xdr:colOff>142</xdr:colOff>
                <xdr:row>113</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13</xdr:row>
                <xdr:rowOff>14</xdr:rowOff>
              </xdr:from>
              <xdr:to>
                <xdr:col>54</xdr:col>
                <xdr:colOff>142</xdr:colOff>
                <xdr:row>114</xdr:row>
                <xdr:rowOff>2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15</xdr:row>
                <xdr:rowOff>14</xdr:rowOff>
              </xdr:from>
              <xdr:to>
                <xdr:col>54</xdr:col>
                <xdr:colOff>142</xdr:colOff>
                <xdr:row>116</xdr:row>
                <xdr:rowOff>-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16</xdr:row>
                <xdr:rowOff>14</xdr:rowOff>
              </xdr:from>
              <xdr:to>
                <xdr:col>54</xdr:col>
                <xdr:colOff>142</xdr:colOff>
                <xdr:row>117</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18</xdr:row>
                <xdr:rowOff>14</xdr:rowOff>
              </xdr:from>
              <xdr:to>
                <xdr:col>54</xdr:col>
                <xdr:colOff>142</xdr:colOff>
                <xdr:row>119</xdr:row>
                <xdr:rowOff>-1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19</xdr:row>
                <xdr:rowOff>14</xdr:rowOff>
              </xdr:from>
              <xdr:to>
                <xdr:col>54</xdr:col>
                <xdr:colOff>142</xdr:colOff>
                <xdr:row>120</xdr:row>
                <xdr:rowOff>2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1</xdr:row>
                <xdr:rowOff>14</xdr:rowOff>
              </xdr:from>
              <xdr:to>
                <xdr:col>54</xdr:col>
                <xdr:colOff>142</xdr:colOff>
                <xdr:row>122</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2</xdr:row>
                <xdr:rowOff>14</xdr:rowOff>
              </xdr:from>
              <xdr:to>
                <xdr:col>54</xdr:col>
                <xdr:colOff>142</xdr:colOff>
                <xdr:row>123</xdr:row>
                <xdr:rowOff>-1</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4</xdr:row>
                <xdr:rowOff>14</xdr:rowOff>
              </xdr:from>
              <xdr:to>
                <xdr:col>54</xdr:col>
                <xdr:colOff>142</xdr:colOff>
                <xdr:row>125</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5</xdr:row>
                <xdr:rowOff>14</xdr:rowOff>
              </xdr:from>
              <xdr:to>
                <xdr:col>54</xdr:col>
                <xdr:colOff>142</xdr:colOff>
                <xdr:row>126</xdr:row>
                <xdr:rowOff>2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6</xdr:row>
                <xdr:rowOff>14</xdr:rowOff>
              </xdr:from>
              <xdr:to>
                <xdr:col>54</xdr:col>
                <xdr:colOff>142</xdr:colOff>
                <xdr:row>127</xdr:row>
                <xdr:rowOff>2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8</xdr:row>
                <xdr:rowOff>14</xdr:rowOff>
              </xdr:from>
              <xdr:to>
                <xdr:col>54</xdr:col>
                <xdr:colOff>142</xdr:colOff>
                <xdr:row>129</xdr:row>
                <xdr:rowOff>-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9</xdr:row>
                <xdr:rowOff>14</xdr:rowOff>
              </xdr:from>
              <xdr:to>
                <xdr:col>54</xdr:col>
                <xdr:colOff>142</xdr:colOff>
                <xdr:row>130</xdr:row>
                <xdr:rowOff>-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31</xdr:row>
                <xdr:rowOff>14</xdr:rowOff>
              </xdr:from>
              <xdr:to>
                <xdr:col>54</xdr:col>
                <xdr:colOff>142</xdr:colOff>
                <xdr:row>132</xdr:row>
                <xdr:rowOff>-1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32</xdr:row>
                <xdr:rowOff>14</xdr:rowOff>
              </xdr:from>
              <xdr:to>
                <xdr:col>54</xdr:col>
                <xdr:colOff>142</xdr:colOff>
                <xdr:row>133</xdr:row>
                <xdr:rowOff>2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34</xdr:row>
                <xdr:rowOff>14</xdr:rowOff>
              </xdr:from>
              <xdr:to>
                <xdr:col>54</xdr:col>
                <xdr:colOff>142</xdr:colOff>
                <xdr:row>135</xdr:row>
                <xdr:rowOff>-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35</xdr:row>
                <xdr:rowOff>14</xdr:rowOff>
              </xdr:from>
              <xdr:to>
                <xdr:col>54</xdr:col>
                <xdr:colOff>142</xdr:colOff>
                <xdr:row>136</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37</xdr:row>
                <xdr:rowOff>14</xdr:rowOff>
              </xdr:from>
              <xdr:to>
                <xdr:col>54</xdr:col>
                <xdr:colOff>142</xdr:colOff>
                <xdr:row>138</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38</xdr:row>
                <xdr:rowOff>14</xdr:rowOff>
              </xdr:from>
              <xdr:to>
                <xdr:col>54</xdr:col>
                <xdr:colOff>142</xdr:colOff>
                <xdr:row>139</xdr:row>
                <xdr:rowOff>2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30</xdr:row>
                <xdr:rowOff>40</xdr:rowOff>
              </xdr:from>
              <xdr:to>
                <xdr:col>54</xdr:col>
                <xdr:colOff>142</xdr:colOff>
                <xdr:row>131</xdr:row>
                <xdr:rowOff>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30</xdr:row>
                <xdr:rowOff>42</xdr:rowOff>
              </xdr:from>
              <xdr:to>
                <xdr:col>54</xdr:col>
                <xdr:colOff>142</xdr:colOff>
                <xdr:row>131</xdr:row>
                <xdr:rowOff>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9</xdr:row>
                <xdr:rowOff>22</xdr:rowOff>
              </xdr:from>
              <xdr:to>
                <xdr:col>54</xdr:col>
                <xdr:colOff>142</xdr:colOff>
                <xdr:row>130</xdr:row>
                <xdr:rowOff>-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29</xdr:row>
                <xdr:rowOff>26</xdr:rowOff>
              </xdr:from>
              <xdr:to>
                <xdr:col>54</xdr:col>
                <xdr:colOff>142</xdr:colOff>
                <xdr:row>130</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44</xdr:row>
                <xdr:rowOff>14</xdr:rowOff>
              </xdr:from>
              <xdr:to>
                <xdr:col>54</xdr:col>
                <xdr:colOff>142</xdr:colOff>
                <xdr:row>145</xdr:row>
                <xdr:rowOff>3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46</xdr:row>
                <xdr:rowOff>14</xdr:rowOff>
              </xdr:from>
              <xdr:to>
                <xdr:col>54</xdr:col>
                <xdr:colOff>142</xdr:colOff>
                <xdr:row>147</xdr:row>
                <xdr:rowOff>-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47</xdr:row>
                <xdr:rowOff>14</xdr:rowOff>
              </xdr:from>
              <xdr:to>
                <xdr:col>54</xdr:col>
                <xdr:colOff>142</xdr:colOff>
                <xdr:row>148</xdr:row>
                <xdr:rowOff>-2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51</xdr:row>
                <xdr:rowOff>26</xdr:rowOff>
              </xdr:from>
              <xdr:to>
                <xdr:col>54</xdr:col>
                <xdr:colOff>142</xdr:colOff>
                <xdr:row>154</xdr:row>
                <xdr:rowOff>2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52</xdr:row>
                <xdr:rowOff>26</xdr:rowOff>
              </xdr:from>
              <xdr:to>
                <xdr:col>54</xdr:col>
                <xdr:colOff>142</xdr:colOff>
                <xdr:row>153</xdr:row>
                <xdr:rowOff>-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53</xdr:row>
                <xdr:rowOff>14</xdr:rowOff>
              </xdr:from>
              <xdr:to>
                <xdr:col>54</xdr:col>
                <xdr:colOff>142</xdr:colOff>
                <xdr:row>154</xdr:row>
                <xdr:rowOff>-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54</xdr:row>
                <xdr:rowOff>14</xdr:rowOff>
              </xdr:from>
              <xdr:to>
                <xdr:col>54</xdr:col>
                <xdr:colOff>142</xdr:colOff>
                <xdr:row>155</xdr:row>
                <xdr:rowOff>-2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56</xdr:row>
                <xdr:rowOff>14</xdr:rowOff>
              </xdr:from>
              <xdr:to>
                <xdr:col>54</xdr:col>
                <xdr:colOff>142</xdr:colOff>
                <xdr:row>157</xdr:row>
                <xdr:rowOff>3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58</xdr:row>
                <xdr:rowOff>38</xdr:rowOff>
              </xdr:from>
              <xdr:to>
                <xdr:col>54</xdr:col>
                <xdr:colOff>142</xdr:colOff>
                <xdr:row>161</xdr:row>
                <xdr:rowOff>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60</xdr:row>
                <xdr:rowOff>38</xdr:rowOff>
              </xdr:from>
              <xdr:to>
                <xdr:col>54</xdr:col>
                <xdr:colOff>142</xdr:colOff>
                <xdr:row>161</xdr:row>
                <xdr:rowOff>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61</xdr:row>
                <xdr:rowOff>14</xdr:rowOff>
              </xdr:from>
              <xdr:to>
                <xdr:col>54</xdr:col>
                <xdr:colOff>142</xdr:colOff>
                <xdr:row>162</xdr:row>
                <xdr:rowOff>-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62</xdr:row>
                <xdr:rowOff>14</xdr:rowOff>
              </xdr:from>
              <xdr:to>
                <xdr:col>54</xdr:col>
                <xdr:colOff>142</xdr:colOff>
                <xdr:row>163</xdr:row>
                <xdr:rowOff>-2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64</xdr:row>
                <xdr:rowOff>14</xdr:rowOff>
              </xdr:from>
              <xdr:to>
                <xdr:col>54</xdr:col>
                <xdr:colOff>142</xdr:colOff>
                <xdr:row>165</xdr:row>
                <xdr:rowOff>38</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66</xdr:row>
                <xdr:rowOff>14</xdr:rowOff>
              </xdr:from>
              <xdr:to>
                <xdr:col>54</xdr:col>
                <xdr:colOff>142</xdr:colOff>
                <xdr:row>168</xdr:row>
                <xdr:rowOff>2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68</xdr:row>
                <xdr:rowOff>32</xdr:rowOff>
              </xdr:from>
              <xdr:to>
                <xdr:col>54</xdr:col>
                <xdr:colOff>142</xdr:colOff>
                <xdr:row>169</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70</xdr:row>
                <xdr:rowOff>14</xdr:rowOff>
              </xdr:from>
              <xdr:to>
                <xdr:col>54</xdr:col>
                <xdr:colOff>142</xdr:colOff>
                <xdr:row>171</xdr:row>
                <xdr:rowOff>-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71</xdr:row>
                <xdr:rowOff>14</xdr:rowOff>
              </xdr:from>
              <xdr:to>
                <xdr:col>54</xdr:col>
                <xdr:colOff>142</xdr:colOff>
                <xdr:row>172</xdr:row>
                <xdr:rowOff>-2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73</xdr:row>
                <xdr:rowOff>14</xdr:rowOff>
              </xdr:from>
              <xdr:to>
                <xdr:col>54</xdr:col>
                <xdr:colOff>142</xdr:colOff>
                <xdr:row>174</xdr:row>
                <xdr:rowOff>3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75</xdr:row>
                <xdr:rowOff>14</xdr:rowOff>
              </xdr:from>
              <xdr:to>
                <xdr:col>54</xdr:col>
                <xdr:colOff>142</xdr:colOff>
                <xdr:row>177</xdr:row>
                <xdr:rowOff>2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4</xdr:colOff>
                <xdr:row>175</xdr:row>
                <xdr:rowOff>34</xdr:rowOff>
              </xdr:from>
              <xdr:to>
                <xdr:col>54</xdr:col>
                <xdr:colOff>142</xdr:colOff>
                <xdr:row>176</xdr:row>
                <xdr:rowOff>-2</xdr:rowOff>
              </xdr:to>
            </anchor>
          </commentPr>
        </mc:Choice>
        <mc:Fallback/>
      </mc:AlternateContent>
    </comment>
  </commentList>
</comments>
</file>

<file path=xl/sharedStrings.xml><?xml version="1.0" encoding="utf-8"?>
<sst xmlns="http://schemas.openxmlformats.org/spreadsheetml/2006/main" count="1506" uniqueCount="35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Joint Registrar CPO BHU Varanasi</t>
    </r>
  </si>
  <si>
    <r>
      <rPr>
        <b val="true"/>
        <sz val="11"/>
        <color rgb="FF000000"/>
        <rFont val="Arial"/>
        <family val="2"/>
      </rPr>
      <t xml:space="preserve">Name of Work:</t>
    </r>
    <r>
      <rPr>
        <b val="true"/>
        <sz val="11"/>
        <color rgb="FF993300"/>
        <rFont val="Arial"/>
        <family val="2"/>
      </rPr>
      <t xml:space="preserve"> Rate Contrac of Sports Items and Equipments</t>
    </r>
  </si>
  <si>
    <r>
      <rPr>
        <b val="true"/>
        <sz val="11"/>
        <color rgb="FF000000"/>
        <rFont val="Arial"/>
        <family val="2"/>
      </rPr>
      <t xml:space="preserve">Contract No:  </t>
    </r>
    <r>
      <rPr>
        <b val="true"/>
        <sz val="11"/>
        <color rgb="FF993300"/>
        <rFont val="Arial"/>
        <family val="2"/>
      </rPr>
      <t xml:space="preserve">BHU/CPO/Rate Contract/2017-18/07</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VA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thletics Items :</t>
  </si>
  <si>
    <t xml:space="preserve">Construction of chamber for 100mm sluices valve</t>
  </si>
  <si>
    <t xml:space="preserve">item1</t>
  </si>
  <si>
    <t xml:space="preserve">1 Nos</t>
  </si>
  <si>
    <t xml:space="preserve">Hammer</t>
  </si>
  <si>
    <t xml:space="preserve">Nos</t>
  </si>
  <si>
    <t xml:space="preserve">Excess(+)</t>
  </si>
  <si>
    <t xml:space="preserve">Full Conversion</t>
  </si>
  <si>
    <t xml:space="preserve">Supplying, Conveying and fixing spls. Including eart</t>
  </si>
  <si>
    <t xml:space="preserve">Discuss</t>
  </si>
  <si>
    <t xml:space="preserve">item2</t>
  </si>
  <si>
    <t xml:space="preserve">Construction of chamber for 100mm sluice plates</t>
  </si>
  <si>
    <t xml:space="preserve">Javeline</t>
  </si>
  <si>
    <t xml:space="preserve">item3</t>
  </si>
  <si>
    <t xml:space="preserve">Hurdle Beginer</t>
  </si>
  <si>
    <t xml:space="preserve">item4</t>
  </si>
  <si>
    <t xml:space="preserve">Claper</t>
  </si>
  <si>
    <t xml:space="preserve">item5</t>
  </si>
  <si>
    <t xml:space="preserve">Medicine Ball</t>
  </si>
  <si>
    <t xml:space="preserve">item6</t>
  </si>
  <si>
    <t xml:space="preserve">Stop Watch</t>
  </si>
  <si>
    <t xml:space="preserve">item7</t>
  </si>
  <si>
    <t xml:space="preserve">Weight Jacket</t>
  </si>
  <si>
    <t xml:space="preserve">item8</t>
  </si>
  <si>
    <t xml:space="preserve">Stop Board</t>
  </si>
  <si>
    <t xml:space="preserve">item9</t>
  </si>
  <si>
    <t xml:space="preserve">Take off Board</t>
  </si>
  <si>
    <t xml:space="preserve">item10</t>
  </si>
  <si>
    <t xml:space="preserve">Measuring Tape</t>
  </si>
  <si>
    <t xml:space="preserve">item11</t>
  </si>
  <si>
    <t xml:space="preserve">Hurdle Training Agility</t>
  </si>
  <si>
    <t xml:space="preserve">item12</t>
  </si>
  <si>
    <t xml:space="preserve">Agility Hurdle</t>
  </si>
  <si>
    <t xml:space="preserve">item13</t>
  </si>
  <si>
    <t xml:space="preserve">Shot Put</t>
  </si>
  <si>
    <t xml:space="preserve">item14</t>
  </si>
  <si>
    <t xml:space="preserve">item15</t>
  </si>
  <si>
    <t xml:space="preserve">Jumping Box</t>
  </si>
  <si>
    <t xml:space="preserve">item16</t>
  </si>
  <si>
    <t xml:space="preserve">item17</t>
  </si>
  <si>
    <t xml:space="preserve">item18</t>
  </si>
  <si>
    <t xml:space="preserve">Hammer Wire</t>
  </si>
  <si>
    <t xml:space="preserve">item19</t>
  </si>
  <si>
    <t xml:space="preserve">Marker Cone</t>
  </si>
  <si>
    <t xml:space="preserve">item20</t>
  </si>
  <si>
    <t xml:space="preserve">Badminton : </t>
  </si>
  <si>
    <t xml:space="preserve">Shuttle Cock</t>
  </si>
  <si>
    <t xml:space="preserve">item21</t>
  </si>
  <si>
    <t xml:space="preserve">Shuttle Cock Synthetic</t>
  </si>
  <si>
    <t xml:space="preserve">item22</t>
  </si>
  <si>
    <t xml:space="preserve">Net</t>
  </si>
  <si>
    <t xml:space="preserve">item23</t>
  </si>
  <si>
    <t xml:space="preserve">Racquet</t>
  </si>
  <si>
    <t xml:space="preserve">item24</t>
  </si>
  <si>
    <t xml:space="preserve">Pole with Portable Movement</t>
  </si>
  <si>
    <t xml:space="preserve">item25</t>
  </si>
  <si>
    <t xml:space="preserve">Basketball : </t>
  </si>
  <si>
    <t xml:space="preserve">Basketball Size -7 (Men) Composit Lather</t>
  </si>
  <si>
    <t xml:space="preserve">item26</t>
  </si>
  <si>
    <t xml:space="preserve">item27</t>
  </si>
  <si>
    <t xml:space="preserve">Basketball Net (White)</t>
  </si>
  <si>
    <t xml:space="preserve">item28</t>
  </si>
  <si>
    <t xml:space="preserve">item29</t>
  </si>
  <si>
    <t xml:space="preserve">Gym Ball</t>
  </si>
  <si>
    <t xml:space="preserve">item30</t>
  </si>
  <si>
    <t xml:space="preserve">Skiiping Ropes</t>
  </si>
  <si>
    <t xml:space="preserve">item31</t>
  </si>
  <si>
    <t xml:space="preserve">Cone 12”</t>
  </si>
  <si>
    <t xml:space="preserve">item32</t>
  </si>
  <si>
    <t xml:space="preserve">Speed Drill Ladder (08 Meter)</t>
  </si>
  <si>
    <t xml:space="preserve">item33</t>
  </si>
  <si>
    <t xml:space="preserve">Exercise Mat</t>
  </si>
  <si>
    <t xml:space="preserve">item34</t>
  </si>
  <si>
    <t xml:space="preserve">item35</t>
  </si>
  <si>
    <t xml:space="preserve">Bivs for Players</t>
  </si>
  <si>
    <t xml:space="preserve">item36</t>
  </si>
  <si>
    <r>
      <rPr>
        <b val="true"/>
        <sz val="18"/>
        <rFont val="Times New Roman"/>
        <family val="1"/>
      </rPr>
      <t xml:space="preserve">Boxing Items :</t>
    </r>
    <r>
      <rPr>
        <b val="true"/>
        <sz val="11"/>
        <rFont val="Times New Roman"/>
        <family val="1"/>
      </rPr>
      <t xml:space="preserve"> </t>
    </r>
  </si>
  <si>
    <t xml:space="preserve">Speed Ball (Only Ball)</t>
  </si>
  <si>
    <t xml:space="preserve">item37</t>
  </si>
  <si>
    <t xml:space="preserve">Punching Glubs</t>
  </si>
  <si>
    <t xml:space="preserve">item38</t>
  </si>
  <si>
    <t xml:space="preserve">Punching Pads ()Small</t>
  </si>
  <si>
    <t xml:space="preserve">item39</t>
  </si>
  <si>
    <t xml:space="preserve">Puching Bag </t>
  </si>
  <si>
    <t xml:space="preserve">item40</t>
  </si>
  <si>
    <t xml:space="preserve">Skipping Roapes</t>
  </si>
  <si>
    <t xml:space="preserve">item41</t>
  </si>
  <si>
    <t xml:space="preserve">Teeth Guard 6 - Both Teeth, 6 - one teeth)</t>
  </si>
  <si>
    <t xml:space="preserve">item42</t>
  </si>
  <si>
    <t xml:space="preserve">Fighting Punching Gloves</t>
  </si>
  <si>
    <t xml:space="preserve">item43</t>
  </si>
  <si>
    <t xml:space="preserve">Speed Bag</t>
  </si>
  <si>
    <t xml:space="preserve">item44</t>
  </si>
  <si>
    <t xml:space="preserve">Cricket Items : </t>
  </si>
  <si>
    <t xml:space="preserve">Bat</t>
  </si>
  <si>
    <t xml:space="preserve">item45</t>
  </si>
  <si>
    <t xml:space="preserve">Ball</t>
  </si>
  <si>
    <t xml:space="preserve">item46</t>
  </si>
  <si>
    <t xml:space="preserve">Batting Gloves</t>
  </si>
  <si>
    <t xml:space="preserve">item47</t>
  </si>
  <si>
    <t xml:space="preserve">Batting Pad</t>
  </si>
  <si>
    <t xml:space="preserve">item48</t>
  </si>
  <si>
    <t xml:space="preserve">W K Pad</t>
  </si>
  <si>
    <t xml:space="preserve">item49</t>
  </si>
  <si>
    <t xml:space="preserve">Kit Bag</t>
  </si>
  <si>
    <t xml:space="preserve">item50</t>
  </si>
  <si>
    <t xml:space="preserve">Practice Wicket</t>
  </si>
  <si>
    <t xml:space="preserve">item51</t>
  </si>
  <si>
    <t xml:space="preserve">Practice Net</t>
  </si>
  <si>
    <t xml:space="preserve">item52</t>
  </si>
  <si>
    <t xml:space="preserve">Tennis Ball</t>
  </si>
  <si>
    <t xml:space="preserve">item53</t>
  </si>
  <si>
    <t xml:space="preserve">Helmet</t>
  </si>
  <si>
    <t xml:space="preserve">item54</t>
  </si>
  <si>
    <t xml:space="preserve">Football Items : </t>
  </si>
  <si>
    <t xml:space="preserve">Football Ball</t>
  </si>
  <si>
    <t xml:space="preserve">item55</t>
  </si>
  <si>
    <t xml:space="preserve">Goalpost Net</t>
  </si>
  <si>
    <t xml:space="preserve">item56</t>
  </si>
  <si>
    <t xml:space="preserve">Cone</t>
  </si>
  <si>
    <t xml:space="preserve">item57</t>
  </si>
  <si>
    <t xml:space="preserve">Markar</t>
  </si>
  <si>
    <t xml:space="preserve">item58</t>
  </si>
  <si>
    <t xml:space="preserve">Handball Items : </t>
  </si>
  <si>
    <t xml:space="preserve">Ball for Men</t>
  </si>
  <si>
    <t xml:space="preserve">item59</t>
  </si>
  <si>
    <t xml:space="preserve">Ball for Women</t>
  </si>
  <si>
    <t xml:space="preserve">item60</t>
  </si>
  <si>
    <t xml:space="preserve">Goalpost Wooden</t>
  </si>
  <si>
    <t xml:space="preserve">item61</t>
  </si>
  <si>
    <t xml:space="preserve">Goal Net</t>
  </si>
  <si>
    <t xml:space="preserve">item62</t>
  </si>
  <si>
    <t xml:space="preserve">Hockey Items : </t>
  </si>
  <si>
    <t xml:space="preserve">Match Ball</t>
  </si>
  <si>
    <t xml:space="preserve">item63</t>
  </si>
  <si>
    <t xml:space="preserve">Goalpost Iron Movable with Water Proof Leminated</t>
  </si>
  <si>
    <t xml:space="preserve">item64</t>
  </si>
  <si>
    <t xml:space="preserve">Goal Net Double </t>
  </si>
  <si>
    <t xml:space="preserve">item65</t>
  </si>
  <si>
    <t xml:space="preserve">Goal Keeping Kit</t>
  </si>
  <si>
    <t xml:space="preserve">item66</t>
  </si>
  <si>
    <t xml:space="preserve">Boundary Net Heavy</t>
  </si>
  <si>
    <t xml:space="preserve">item67</t>
  </si>
  <si>
    <t xml:space="preserve">item68</t>
  </si>
  <si>
    <t xml:space="preserve">item69</t>
  </si>
  <si>
    <t xml:space="preserve">item70</t>
  </si>
  <si>
    <t xml:space="preserve">item71</t>
  </si>
  <si>
    <t xml:space="preserve">Transparent Mask for Short Corner</t>
  </si>
  <si>
    <t xml:space="preserve">item72</t>
  </si>
  <si>
    <t xml:space="preserve">item73</t>
  </si>
  <si>
    <t xml:space="preserve">item74</t>
  </si>
  <si>
    <t xml:space="preserve">Speed Drill Ladder</t>
  </si>
  <si>
    <t xml:space="preserve">item75</t>
  </si>
  <si>
    <t xml:space="preserve">Hockey Stick</t>
  </si>
  <si>
    <t xml:space="preserve">item76</t>
  </si>
  <si>
    <t xml:space="preserve">Theigh Band</t>
  </si>
  <si>
    <t xml:space="preserve">item77</t>
  </si>
  <si>
    <t xml:space="preserve">L P Band</t>
  </si>
  <si>
    <t xml:space="preserve">item78</t>
  </si>
  <si>
    <t xml:space="preserve">Burn Training Set</t>
  </si>
  <si>
    <t xml:space="preserve">item79</t>
  </si>
  <si>
    <t xml:space="preserve">Measuring Tap </t>
  </si>
  <si>
    <t xml:space="preserve">item80</t>
  </si>
  <si>
    <t xml:space="preserve">Goal Keeper Helmet</t>
  </si>
  <si>
    <t xml:space="preserve">item81</t>
  </si>
  <si>
    <t xml:space="preserve">Kabaddi Items : </t>
  </si>
  <si>
    <t xml:space="preserve">Knee Cap</t>
  </si>
  <si>
    <t xml:space="preserve">item82</t>
  </si>
  <si>
    <t xml:space="preserve">Elbow Guard</t>
  </si>
  <si>
    <t xml:space="preserve">item83</t>
  </si>
  <si>
    <t xml:space="preserve">Kabaddi Shoe 7 - 5, 8 - 5, 9 - 2</t>
  </si>
  <si>
    <t xml:space="preserve">item84</t>
  </si>
  <si>
    <t xml:space="preserve">Swimming Items : </t>
  </si>
  <si>
    <t xml:space="preserve">Starting Blocks (Made up stainless steel with back stroke handle and with the top slop)</t>
  </si>
  <si>
    <t xml:space="preserve">item85</t>
  </si>
  <si>
    <t xml:space="preserve">50 Meter Competition Racing Lane Anti Wave Floats with S. S. Hook and Rope Tighter</t>
  </si>
  <si>
    <t xml:space="preserve">item86</t>
  </si>
  <si>
    <t xml:space="preserve">50 Meter Lane/Rope with Plastic Balls or Floats with S. S. Hook</t>
  </si>
  <si>
    <t xml:space="preserve">item87</t>
  </si>
  <si>
    <t xml:space="preserve">S. S. made lane line storage for 6 No. of lane rope</t>
  </si>
  <si>
    <t xml:space="preserve">item88</t>
  </si>
  <si>
    <t xml:space="preserve">Back stroke indicator turning post (25 Mtr made of rope with nylone with flags colourful,
 Both side SS-304 pipe with anchor and height of 1.8m and binding rope)</t>
  </si>
  <si>
    <t xml:space="preserve">item89</t>
  </si>
  <si>
    <t xml:space="preserve">False start indicator post (12.5 M long False start indicator rope in nylon 3 mm and 1.2 mtr. High SS 304 pipe 38 mm pipe 38 on both side quick release system)</t>
  </si>
  <si>
    <t xml:space="preserve">item90</t>
  </si>
  <si>
    <t xml:space="preserve">Diving Board stander size for 1 mt diving (Fiber made)</t>
  </si>
  <si>
    <t xml:space="preserve">item91</t>
  </si>
  <si>
    <t xml:space="preserve">Life saving hook</t>
  </si>
  <si>
    <t xml:space="preserve">item92</t>
  </si>
  <si>
    <t xml:space="preserve">Life buoy tube</t>
  </si>
  <si>
    <t xml:space="preserve">item93</t>
  </si>
  <si>
    <t xml:space="preserve">Life guard chair</t>
  </si>
  <si>
    <t xml:space="preserve">item94</t>
  </si>
  <si>
    <t xml:space="preserve">Stretcher bars</t>
  </si>
  <si>
    <t xml:space="preserve">item95</t>
  </si>
  <si>
    <t xml:space="preserve">Swim Pace clock</t>
  </si>
  <si>
    <t xml:space="preserve">item96</t>
  </si>
  <si>
    <t xml:space="preserve">Stop watch with 100th lap time saving</t>
  </si>
  <si>
    <t xml:space="preserve">item97</t>
  </si>
  <si>
    <t xml:space="preserve">Normal stop watch</t>
  </si>
  <si>
    <t xml:space="preserve">item98</t>
  </si>
  <si>
    <t xml:space="preserve">Oxygen mask</t>
  </si>
  <si>
    <t xml:space="preserve">item99</t>
  </si>
  <si>
    <t xml:space="preserve">Swim Stretch cord</t>
  </si>
  <si>
    <t xml:space="preserve">item100</t>
  </si>
  <si>
    <t xml:space="preserve">Swim hand paddles</t>
  </si>
  <si>
    <t xml:space="preserve">item101</t>
  </si>
  <si>
    <t xml:space="preserve">Snorkel Set</t>
  </si>
  <si>
    <t xml:space="preserve">item102</t>
  </si>
  <si>
    <t xml:space="preserve">Fins single leg</t>
  </si>
  <si>
    <t xml:space="preserve">item103</t>
  </si>
  <si>
    <t xml:space="preserve">Water dumbbells set</t>
  </si>
  <si>
    <t xml:space="preserve">item104</t>
  </si>
  <si>
    <t xml:space="preserve">Exercise ball (biggest size)</t>
  </si>
  <si>
    <t xml:space="preserve">item105</t>
  </si>
  <si>
    <t xml:space="preserve">Whistle</t>
  </si>
  <si>
    <t xml:space="preserve">item106</t>
  </si>
  <si>
    <t xml:space="preserve">Skipping rope</t>
  </si>
  <si>
    <t xml:space="preserve">item107</t>
  </si>
  <si>
    <t xml:space="preserve">Swimming Pool leaf net (Normal)</t>
  </si>
  <si>
    <t xml:space="preserve">item108</t>
  </si>
  <si>
    <t xml:space="preserve">Swimming Pool leaf net (Deep and big size)</t>
  </si>
  <si>
    <t xml:space="preserve">item109</t>
  </si>
  <si>
    <t xml:space="preserve">Suction head ss 4 feet compatible with 2 inches water out flow pipe and 2 inches of nipul 
of suction motor pump</t>
  </si>
  <si>
    <t xml:space="preserve">item110</t>
  </si>
  <si>
    <t xml:space="preserve">Flexible Vacuum head 8 wheel</t>
  </si>
  <si>
    <t xml:space="preserve">item111</t>
  </si>
  <si>
    <t xml:space="preserve">Water polo goal post</t>
  </si>
  <si>
    <t xml:space="preserve">item112</t>
  </si>
  <si>
    <t xml:space="preserve">Water polo Caps</t>
  </si>
  <si>
    <t xml:space="preserve">item113</t>
  </si>
  <si>
    <t xml:space="preserve">Water polo flags</t>
  </si>
  <si>
    <t xml:space="preserve">item114</t>
  </si>
  <si>
    <t xml:space="preserve">P-A system </t>
  </si>
  <si>
    <t xml:space="preserve">item115</t>
  </si>
  <si>
    <t xml:space="preserve">Victory stand</t>
  </si>
  <si>
    <t xml:space="preserve">item116</t>
  </si>
  <si>
    <t xml:space="preserve">Podium</t>
  </si>
  <si>
    <t xml:space="preserve">item117</t>
  </si>
  <si>
    <r>
      <rPr>
        <b val="true"/>
        <sz val="18"/>
        <rFont val="Times New Roman"/>
        <family val="1"/>
      </rPr>
      <t xml:space="preserve">SQUASH :</t>
    </r>
    <r>
      <rPr>
        <b val="true"/>
        <sz val="11"/>
        <rFont val="Times New Roman"/>
        <family val="1"/>
      </rPr>
      <t xml:space="preserve"> </t>
    </r>
  </si>
  <si>
    <t xml:space="preserve">Squash Balls (Yellow Dot)</t>
  </si>
  <si>
    <t xml:space="preserve">item118</t>
  </si>
  <si>
    <t xml:space="preserve">TABLE TENNIS Items : </t>
  </si>
  <si>
    <t xml:space="preserve">Table Tennis Table</t>
  </si>
  <si>
    <t xml:space="preserve">item119</t>
  </si>
  <si>
    <t xml:space="preserve">item120</t>
  </si>
  <si>
    <t xml:space="preserve">Speed Drill Ladder </t>
  </si>
  <si>
    <t xml:space="preserve">item121</t>
  </si>
  <si>
    <t xml:space="preserve"> Exercise Mat</t>
  </si>
  <si>
    <t xml:space="preserve">item122</t>
  </si>
  <si>
    <t xml:space="preserve">TENNIS : </t>
  </si>
  <si>
    <t xml:space="preserve">Tennis Net Waire</t>
  </si>
  <si>
    <t xml:space="preserve">item123</t>
  </si>
  <si>
    <t xml:space="preserve">Volleyball Items : </t>
  </si>
  <si>
    <t xml:space="preserve">Volleyball Net</t>
  </si>
  <si>
    <t xml:space="preserve">item124</t>
  </si>
  <si>
    <t xml:space="preserve">Volleyball Ball</t>
  </si>
  <si>
    <t xml:space="preserve">item125</t>
  </si>
  <si>
    <t xml:space="preserve">Volleyball 32 Pc</t>
  </si>
  <si>
    <t xml:space="preserve">item126</t>
  </si>
  <si>
    <t xml:space="preserve">item127</t>
  </si>
  <si>
    <t xml:space="preserve">WRESTLING (SHIVAJI HALL) : </t>
  </si>
  <si>
    <t xml:space="preserve">Multipurpose Adjustable Bench</t>
  </si>
  <si>
    <t xml:space="preserve">item128</t>
  </si>
  <si>
    <t xml:space="preserve">Multi Purpose Dumbell Stand With Dumbell</t>
  </si>
  <si>
    <t xml:space="preserve">item129</t>
  </si>
  <si>
    <t xml:space="preserve">Olympic Plate Stand – 2 Rack</t>
  </si>
  <si>
    <t xml:space="preserve">item130</t>
  </si>
  <si>
    <t xml:space="preserve">Preacher Curl Machine</t>
  </si>
  <si>
    <t xml:space="preserve">item131</t>
  </si>
  <si>
    <t xml:space="preserve">EZ Barbel</t>
  </si>
  <si>
    <t xml:space="preserve">item132</t>
  </si>
  <si>
    <t xml:space="preserve">T- Bar Machine</t>
  </si>
  <si>
    <t xml:space="preserve">item133</t>
  </si>
  <si>
    <t xml:space="preserve">Floor Mate</t>
  </si>
  <si>
    <t xml:space="preserve">item134</t>
  </si>
  <si>
    <t xml:space="preserve">WUSHU : </t>
  </si>
  <si>
    <t xml:space="preserve">Boxing Head Guard (Red)</t>
  </si>
  <si>
    <t xml:space="preserve">item135</t>
  </si>
  <si>
    <t xml:space="preserve">Boxing  Head Guard (Blue)</t>
  </si>
  <si>
    <t xml:space="preserve">item136</t>
  </si>
  <si>
    <t xml:space="preserve">Boxing Gloves (Red)</t>
  </si>
  <si>
    <t xml:space="preserve">item137</t>
  </si>
  <si>
    <t xml:space="preserve">Boxing Gloves (Blue)</t>
  </si>
  <si>
    <t xml:space="preserve">item138</t>
  </si>
  <si>
    <t xml:space="preserve">Martial Arts Chest Guard (Red)</t>
  </si>
  <si>
    <t xml:space="preserve">item139</t>
  </si>
  <si>
    <t xml:space="preserve">Martial Arts Chest Guard (Blue)</t>
  </si>
  <si>
    <t xml:space="preserve">item140</t>
  </si>
  <si>
    <t xml:space="preserve">Hand held Punching Pad</t>
  </si>
  <si>
    <t xml:space="preserve">item141</t>
  </si>
  <si>
    <t xml:space="preserve">Hand held Kicking Pad</t>
  </si>
  <si>
    <t xml:space="preserve">item142</t>
  </si>
  <si>
    <t xml:space="preserve">Archery : </t>
  </si>
  <si>
    <t xml:space="preserve">ARROW ACE 570 WITH POINTS</t>
  </si>
  <si>
    <t xml:space="preserve">item143</t>
  </si>
  <si>
    <t xml:space="preserve">NOCKS</t>
  </si>
  <si>
    <t xml:space="preserve">item144</t>
  </si>
  <si>
    <t xml:space="preserve">EXTENTION SF 4 INCH</t>
  </si>
  <si>
    <t xml:space="preserve">item145</t>
  </si>
  <si>
    <t xml:space="preserve">STRING SPOOL BCY 8190</t>
  </si>
  <si>
    <t xml:space="preserve">item146</t>
  </si>
  <si>
    <t xml:space="preserve">FINGER TAB W&amp;W (MEDIUM SIZE)</t>
  </si>
  <si>
    <t xml:space="preserve">item147</t>
  </si>
  <si>
    <t xml:space="preserve">ARROW REST PLASTIC HOTY</t>
  </si>
  <si>
    <t xml:space="preserve">item148</t>
  </si>
  <si>
    <t xml:space="preserve">SPIN VANES</t>
  </si>
  <si>
    <t xml:space="preserve">item14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6"/>
      <name val="Times New Roman"/>
      <family val="1"/>
    </font>
    <font>
      <sz val="10"/>
      <color rgb="FF000000"/>
      <name val="Courier New"/>
      <family val="3"/>
    </font>
    <font>
      <sz val="11"/>
      <name val="Times New Roman"/>
      <family val="1"/>
    </font>
    <font>
      <sz val="11"/>
      <color rgb="FF000000"/>
      <name val="Arial"/>
      <family val="2"/>
    </font>
    <font>
      <b val="true"/>
      <sz val="18"/>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25"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425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66.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23.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32.25" hidden="false" customHeight="true" outlineLevel="0" collapsed="false">
      <c r="A14" s="47" t="n">
        <v>2</v>
      </c>
      <c r="B14" s="48" t="s">
        <v>43</v>
      </c>
      <c r="C14" s="49" t="s">
        <v>41</v>
      </c>
      <c r="D14" s="50" t="n">
        <v>1</v>
      </c>
      <c r="E14" s="51" t="s">
        <v>44</v>
      </c>
      <c r="F14" s="50" t="n">
        <v>0</v>
      </c>
      <c r="G14" s="52"/>
      <c r="H14" s="53"/>
      <c r="I14" s="54" t="s">
        <v>45</v>
      </c>
      <c r="J14" s="55" t="n">
        <f aca="false">IF(I14="Less(-)",-1,1)</f>
        <v>1</v>
      </c>
      <c r="K14" s="56" t="s">
        <v>46</v>
      </c>
      <c r="L14" s="56" t="s">
        <v>4</v>
      </c>
      <c r="M14" s="57"/>
      <c r="N14" s="58"/>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7" t="n">
        <v>3</v>
      </c>
      <c r="B15" s="48" t="s">
        <v>48</v>
      </c>
      <c r="C15" s="49" t="s">
        <v>49</v>
      </c>
      <c r="D15" s="50" t="n">
        <v>1</v>
      </c>
      <c r="E15" s="51" t="s">
        <v>44</v>
      </c>
      <c r="F15" s="50" t="n">
        <v>0</v>
      </c>
      <c r="G15" s="52"/>
      <c r="H15" s="52"/>
      <c r="I15" s="54" t="s">
        <v>45</v>
      </c>
      <c r="J15" s="55" t="n">
        <f aca="false">IF(I15="Less(-)",-1,1)</f>
        <v>1</v>
      </c>
      <c r="K15" s="56" t="s">
        <v>46</v>
      </c>
      <c r="L15" s="56" t="s">
        <v>4</v>
      </c>
      <c r="M15" s="57"/>
      <c r="N15" s="58"/>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7" t="n">
        <v>4</v>
      </c>
      <c r="B16" s="48" t="s">
        <v>51</v>
      </c>
      <c r="C16" s="49" t="s">
        <v>52</v>
      </c>
      <c r="D16" s="50" t="n">
        <v>1</v>
      </c>
      <c r="E16" s="51" t="s">
        <v>44</v>
      </c>
      <c r="F16" s="50" t="n">
        <v>0</v>
      </c>
      <c r="G16" s="52"/>
      <c r="H16" s="52"/>
      <c r="I16" s="54" t="s">
        <v>45</v>
      </c>
      <c r="J16" s="55" t="n">
        <f aca="false">IF(I16="Less(-)",-1,1)</f>
        <v>1</v>
      </c>
      <c r="K16" s="56" t="s">
        <v>46</v>
      </c>
      <c r="L16" s="56" t="s">
        <v>4</v>
      </c>
      <c r="M16" s="57"/>
      <c r="N16" s="58"/>
      <c r="O16" s="58"/>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2</v>
      </c>
      <c r="IF16" s="20" t="s">
        <v>40</v>
      </c>
      <c r="IG16" s="20" t="s">
        <v>52</v>
      </c>
      <c r="IH16" s="20" t="n">
        <v>10</v>
      </c>
      <c r="II16" s="20" t="s">
        <v>44</v>
      </c>
    </row>
    <row r="17" s="19" customFormat="true" ht="32.25" hidden="false" customHeight="true" outlineLevel="0" collapsed="false">
      <c r="A17" s="47" t="n">
        <v>5</v>
      </c>
      <c r="B17" s="48" t="s">
        <v>53</v>
      </c>
      <c r="C17" s="49" t="s">
        <v>54</v>
      </c>
      <c r="D17" s="50" t="n">
        <v>1</v>
      </c>
      <c r="E17" s="51" t="s">
        <v>44</v>
      </c>
      <c r="F17" s="50" t="n">
        <v>0</v>
      </c>
      <c r="G17" s="52"/>
      <c r="H17" s="53"/>
      <c r="I17" s="54" t="s">
        <v>45</v>
      </c>
      <c r="J17" s="55" t="n">
        <f aca="false">IF(I17="Less(-)",-1,1)</f>
        <v>1</v>
      </c>
      <c r="K17" s="56" t="s">
        <v>46</v>
      </c>
      <c r="L17" s="56" t="s">
        <v>4</v>
      </c>
      <c r="M17" s="57"/>
      <c r="N17" s="58"/>
      <c r="O17" s="58"/>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4</v>
      </c>
    </row>
    <row r="18" s="19" customFormat="true" ht="32.25" hidden="false" customHeight="true" outlineLevel="0" collapsed="false">
      <c r="A18" s="47" t="n">
        <v>6</v>
      </c>
      <c r="B18" s="48" t="s">
        <v>55</v>
      </c>
      <c r="C18" s="49" t="s">
        <v>56</v>
      </c>
      <c r="D18" s="50" t="n">
        <v>1</v>
      </c>
      <c r="E18" s="51" t="s">
        <v>44</v>
      </c>
      <c r="F18" s="50" t="n">
        <v>0</v>
      </c>
      <c r="G18" s="52"/>
      <c r="H18" s="52"/>
      <c r="I18" s="54" t="s">
        <v>45</v>
      </c>
      <c r="J18" s="55" t="n">
        <f aca="false">IF(I18="Less(-)",-1,1)</f>
        <v>1</v>
      </c>
      <c r="K18" s="56" t="s">
        <v>46</v>
      </c>
      <c r="L18" s="56" t="s">
        <v>4</v>
      </c>
      <c r="M18" s="57"/>
      <c r="N18" s="58"/>
      <c r="O18" s="58"/>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2</v>
      </c>
      <c r="IF18" s="20" t="s">
        <v>50</v>
      </c>
      <c r="IG18" s="20" t="s">
        <v>49</v>
      </c>
      <c r="IH18" s="20" t="n">
        <v>213</v>
      </c>
      <c r="II18" s="20" t="s">
        <v>44</v>
      </c>
    </row>
    <row r="19" s="19" customFormat="true" ht="32.25" hidden="false" customHeight="true" outlineLevel="0" collapsed="false">
      <c r="A19" s="47" t="n">
        <v>7</v>
      </c>
      <c r="B19" s="48" t="s">
        <v>57</v>
      </c>
      <c r="C19" s="49" t="s">
        <v>58</v>
      </c>
      <c r="D19" s="50" t="n">
        <v>1</v>
      </c>
      <c r="E19" s="51" t="s">
        <v>44</v>
      </c>
      <c r="F19" s="50" t="n">
        <v>0</v>
      </c>
      <c r="G19" s="52"/>
      <c r="H19" s="52"/>
      <c r="I19" s="54" t="s">
        <v>45</v>
      </c>
      <c r="J19" s="55" t="n">
        <f aca="false">IF(I19="Less(-)",-1,1)</f>
        <v>1</v>
      </c>
      <c r="K19" s="56" t="s">
        <v>46</v>
      </c>
      <c r="L19" s="56" t="s">
        <v>4</v>
      </c>
      <c r="M19" s="57"/>
      <c r="N19" s="58"/>
      <c r="O19" s="58"/>
      <c r="P19" s="59"/>
      <c r="Q19" s="59"/>
      <c r="R19" s="59"/>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2</v>
      </c>
      <c r="IF19" s="20" t="s">
        <v>40</v>
      </c>
      <c r="IG19" s="20" t="s">
        <v>52</v>
      </c>
      <c r="IH19" s="20" t="n">
        <v>10</v>
      </c>
      <c r="II19" s="20" t="s">
        <v>44</v>
      </c>
    </row>
    <row r="20" s="19" customFormat="true" ht="32.25" hidden="false" customHeight="true" outlineLevel="0" collapsed="false">
      <c r="A20" s="30" t="n">
        <v>8</v>
      </c>
      <c r="B20" s="48" t="s">
        <v>59</v>
      </c>
      <c r="C20" s="49" t="s">
        <v>60</v>
      </c>
      <c r="D20" s="50" t="n">
        <v>1</v>
      </c>
      <c r="E20" s="51" t="s">
        <v>44</v>
      </c>
      <c r="F20" s="50" t="n">
        <v>0</v>
      </c>
      <c r="G20" s="52"/>
      <c r="H20" s="53"/>
      <c r="I20" s="54" t="s">
        <v>45</v>
      </c>
      <c r="J20" s="55" t="n">
        <f aca="false">IF(I20="Less(-)",-1,1)</f>
        <v>1</v>
      </c>
      <c r="K20" s="56" t="s">
        <v>46</v>
      </c>
      <c r="L20" s="56" t="s">
        <v>4</v>
      </c>
      <c r="M20" s="57"/>
      <c r="N20" s="58"/>
      <c r="O20" s="58"/>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7" t="n">
        <v>9</v>
      </c>
      <c r="B21" s="48" t="s">
        <v>61</v>
      </c>
      <c r="C21" s="49" t="s">
        <v>62</v>
      </c>
      <c r="D21" s="50" t="n">
        <v>1</v>
      </c>
      <c r="E21" s="51" t="s">
        <v>44</v>
      </c>
      <c r="F21" s="50" t="n">
        <v>0</v>
      </c>
      <c r="G21" s="52"/>
      <c r="H21" s="52"/>
      <c r="I21" s="54" t="s">
        <v>45</v>
      </c>
      <c r="J21" s="55" t="n">
        <f aca="false">IF(I21="Less(-)",-1,1)</f>
        <v>1</v>
      </c>
      <c r="K21" s="56" t="s">
        <v>46</v>
      </c>
      <c r="L21" s="56" t="s">
        <v>4</v>
      </c>
      <c r="M21" s="57"/>
      <c r="N21" s="58"/>
      <c r="O21" s="58"/>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7" t="n">
        <v>10</v>
      </c>
      <c r="B22" s="48" t="s">
        <v>63</v>
      </c>
      <c r="C22" s="49" t="s">
        <v>64</v>
      </c>
      <c r="D22" s="50" t="n">
        <v>1</v>
      </c>
      <c r="E22" s="51" t="s">
        <v>44</v>
      </c>
      <c r="F22" s="50" t="n">
        <v>0</v>
      </c>
      <c r="G22" s="52"/>
      <c r="H22" s="52"/>
      <c r="I22" s="54" t="s">
        <v>45</v>
      </c>
      <c r="J22" s="55" t="n">
        <f aca="false">IF(I22="Less(-)",-1,1)</f>
        <v>1</v>
      </c>
      <c r="K22" s="56" t="s">
        <v>46</v>
      </c>
      <c r="L22" s="56" t="s">
        <v>4</v>
      </c>
      <c r="M22" s="57"/>
      <c r="N22" s="58"/>
      <c r="O22" s="58"/>
      <c r="P22" s="59"/>
      <c r="Q22" s="59"/>
      <c r="R22" s="59"/>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2</v>
      </c>
      <c r="IF22" s="20" t="s">
        <v>40</v>
      </c>
      <c r="IG22" s="20" t="s">
        <v>52</v>
      </c>
      <c r="IH22" s="20" t="n">
        <v>10</v>
      </c>
      <c r="II22" s="20" t="s">
        <v>44</v>
      </c>
    </row>
    <row r="23" s="19" customFormat="true" ht="32.25" hidden="false" customHeight="true" outlineLevel="0" collapsed="false">
      <c r="A23" s="47" t="n">
        <v>11</v>
      </c>
      <c r="B23" s="48" t="s">
        <v>65</v>
      </c>
      <c r="C23" s="49" t="s">
        <v>66</v>
      </c>
      <c r="D23" s="50" t="n">
        <v>1</v>
      </c>
      <c r="E23" s="51" t="s">
        <v>44</v>
      </c>
      <c r="F23" s="50" t="n">
        <v>0</v>
      </c>
      <c r="G23" s="52"/>
      <c r="H23" s="53"/>
      <c r="I23" s="54" t="s">
        <v>45</v>
      </c>
      <c r="J23" s="55" t="n">
        <f aca="false">IF(I23="Less(-)",-1,1)</f>
        <v>1</v>
      </c>
      <c r="K23" s="56" t="s">
        <v>46</v>
      </c>
      <c r="L23" s="56" t="s">
        <v>4</v>
      </c>
      <c r="M23" s="57"/>
      <c r="N23" s="58"/>
      <c r="O23" s="58"/>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1</v>
      </c>
      <c r="IF23" s="20" t="s">
        <v>47</v>
      </c>
      <c r="IG23" s="20" t="s">
        <v>41</v>
      </c>
      <c r="IH23" s="20" t="n">
        <v>123.223</v>
      </c>
      <c r="II23" s="20" t="s">
        <v>44</v>
      </c>
    </row>
    <row r="24" s="19" customFormat="true" ht="32.25" hidden="false" customHeight="true" outlineLevel="0" collapsed="false">
      <c r="A24" s="47" t="n">
        <v>12</v>
      </c>
      <c r="B24" s="48" t="s">
        <v>67</v>
      </c>
      <c r="C24" s="49" t="s">
        <v>68</v>
      </c>
      <c r="D24" s="50" t="n">
        <v>1</v>
      </c>
      <c r="E24" s="51" t="s">
        <v>44</v>
      </c>
      <c r="F24" s="50" t="n">
        <v>0</v>
      </c>
      <c r="G24" s="52"/>
      <c r="H24" s="52"/>
      <c r="I24" s="54" t="s">
        <v>45</v>
      </c>
      <c r="J24" s="55" t="n">
        <f aca="false">IF(I24="Less(-)",-1,1)</f>
        <v>1</v>
      </c>
      <c r="K24" s="56" t="s">
        <v>46</v>
      </c>
      <c r="L24" s="56" t="s">
        <v>4</v>
      </c>
      <c r="M24" s="57"/>
      <c r="N24" s="58"/>
      <c r="O24" s="58"/>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2</v>
      </c>
      <c r="IF24" s="20" t="s">
        <v>50</v>
      </c>
      <c r="IG24" s="20" t="s">
        <v>49</v>
      </c>
      <c r="IH24" s="20" t="n">
        <v>213</v>
      </c>
      <c r="II24" s="20" t="s">
        <v>44</v>
      </c>
    </row>
    <row r="25" s="19" customFormat="true" ht="32.25" hidden="false" customHeight="true" outlineLevel="0" collapsed="false">
      <c r="A25" s="47" t="n">
        <v>13</v>
      </c>
      <c r="B25" s="48" t="s">
        <v>69</v>
      </c>
      <c r="C25" s="49" t="s">
        <v>70</v>
      </c>
      <c r="D25" s="50" t="n">
        <v>1</v>
      </c>
      <c r="E25" s="51" t="s">
        <v>44</v>
      </c>
      <c r="F25" s="50" t="n">
        <v>0</v>
      </c>
      <c r="G25" s="52"/>
      <c r="H25" s="52"/>
      <c r="I25" s="54" t="s">
        <v>45</v>
      </c>
      <c r="J25" s="55" t="n">
        <f aca="false">IF(I25="Less(-)",-1,1)</f>
        <v>1</v>
      </c>
      <c r="K25" s="56" t="s">
        <v>46</v>
      </c>
      <c r="L25" s="56" t="s">
        <v>4</v>
      </c>
      <c r="M25" s="57"/>
      <c r="N25" s="58"/>
      <c r="O25" s="58"/>
      <c r="P25" s="59"/>
      <c r="Q25" s="59"/>
      <c r="R25" s="59"/>
      <c r="S25" s="61"/>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2</v>
      </c>
      <c r="IF25" s="20" t="s">
        <v>40</v>
      </c>
      <c r="IG25" s="20" t="s">
        <v>52</v>
      </c>
      <c r="IH25" s="20" t="n">
        <v>10</v>
      </c>
      <c r="II25" s="20" t="s">
        <v>44</v>
      </c>
    </row>
    <row r="26" s="19" customFormat="true" ht="32.25" hidden="false" customHeight="true" outlineLevel="0" collapsed="false">
      <c r="A26" s="47" t="n">
        <v>14</v>
      </c>
      <c r="B26" s="48" t="s">
        <v>71</v>
      </c>
      <c r="C26" s="49" t="s">
        <v>72</v>
      </c>
      <c r="D26" s="50" t="n">
        <v>1</v>
      </c>
      <c r="E26" s="51" t="s">
        <v>44</v>
      </c>
      <c r="F26" s="50" t="n">
        <v>0</v>
      </c>
      <c r="G26" s="52"/>
      <c r="H26" s="53"/>
      <c r="I26" s="54" t="s">
        <v>45</v>
      </c>
      <c r="J26" s="55" t="n">
        <f aca="false">IF(I26="Less(-)",-1,1)</f>
        <v>1</v>
      </c>
      <c r="K26" s="56" t="s">
        <v>46</v>
      </c>
      <c r="L26" s="56" t="s">
        <v>4</v>
      </c>
      <c r="M26" s="57"/>
      <c r="N26" s="58"/>
      <c r="O26" s="58"/>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30" t="n">
        <v>15</v>
      </c>
      <c r="B27" s="48" t="s">
        <v>73</v>
      </c>
      <c r="C27" s="49" t="s">
        <v>74</v>
      </c>
      <c r="D27" s="50" t="n">
        <v>1</v>
      </c>
      <c r="E27" s="51" t="s">
        <v>44</v>
      </c>
      <c r="F27" s="50" t="n">
        <v>0</v>
      </c>
      <c r="G27" s="52"/>
      <c r="H27" s="52"/>
      <c r="I27" s="54" t="s">
        <v>45</v>
      </c>
      <c r="J27" s="55" t="n">
        <f aca="false">IF(I27="Less(-)",-1,1)</f>
        <v>1</v>
      </c>
      <c r="K27" s="56" t="s">
        <v>46</v>
      </c>
      <c r="L27" s="56" t="s">
        <v>4</v>
      </c>
      <c r="M27" s="57"/>
      <c r="N27" s="58"/>
      <c r="O27" s="58"/>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7" t="n">
        <v>16</v>
      </c>
      <c r="B28" s="48" t="s">
        <v>73</v>
      </c>
      <c r="C28" s="49" t="s">
        <v>75</v>
      </c>
      <c r="D28" s="50" t="n">
        <v>1</v>
      </c>
      <c r="E28" s="51" t="s">
        <v>44</v>
      </c>
      <c r="F28" s="50" t="n">
        <v>0</v>
      </c>
      <c r="G28" s="52"/>
      <c r="H28" s="52"/>
      <c r="I28" s="54" t="s">
        <v>45</v>
      </c>
      <c r="J28" s="55" t="n">
        <f aca="false">IF(I28="Less(-)",-1,1)</f>
        <v>1</v>
      </c>
      <c r="K28" s="56" t="s">
        <v>46</v>
      </c>
      <c r="L28" s="56" t="s">
        <v>4</v>
      </c>
      <c r="M28" s="57"/>
      <c r="N28" s="58"/>
      <c r="O28" s="58"/>
      <c r="P28" s="59"/>
      <c r="Q28" s="59"/>
      <c r="R28" s="59"/>
      <c r="S28" s="61"/>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2</v>
      </c>
      <c r="IF28" s="20" t="s">
        <v>40</v>
      </c>
      <c r="IG28" s="20" t="s">
        <v>52</v>
      </c>
      <c r="IH28" s="20" t="n">
        <v>10</v>
      </c>
      <c r="II28" s="20" t="s">
        <v>44</v>
      </c>
    </row>
    <row r="29" s="19" customFormat="true" ht="32.25" hidden="false" customHeight="true" outlineLevel="0" collapsed="false">
      <c r="A29" s="47" t="n">
        <v>17</v>
      </c>
      <c r="B29" s="48" t="s">
        <v>76</v>
      </c>
      <c r="C29" s="49" t="s">
        <v>77</v>
      </c>
      <c r="D29" s="50" t="n">
        <v>1</v>
      </c>
      <c r="E29" s="51" t="s">
        <v>44</v>
      </c>
      <c r="F29" s="50" t="n">
        <v>0</v>
      </c>
      <c r="G29" s="52"/>
      <c r="H29" s="53"/>
      <c r="I29" s="54" t="s">
        <v>45</v>
      </c>
      <c r="J29" s="55" t="n">
        <f aca="false">IF(I29="Less(-)",-1,1)</f>
        <v>1</v>
      </c>
      <c r="K29" s="56" t="s">
        <v>46</v>
      </c>
      <c r="L29" s="56" t="s">
        <v>4</v>
      </c>
      <c r="M29" s="57"/>
      <c r="N29" s="58"/>
      <c r="O29" s="58"/>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1</v>
      </c>
      <c r="IF29" s="20" t="s">
        <v>47</v>
      </c>
      <c r="IG29" s="20" t="s">
        <v>41</v>
      </c>
      <c r="IH29" s="20" t="n">
        <v>123.223</v>
      </c>
      <c r="II29" s="20" t="s">
        <v>44</v>
      </c>
    </row>
    <row r="30" s="19" customFormat="true" ht="32.25" hidden="false" customHeight="true" outlineLevel="0" collapsed="false">
      <c r="A30" s="47" t="n">
        <v>18</v>
      </c>
      <c r="B30" s="48" t="s">
        <v>76</v>
      </c>
      <c r="C30" s="49" t="s">
        <v>78</v>
      </c>
      <c r="D30" s="50" t="n">
        <v>1</v>
      </c>
      <c r="E30" s="51" t="s">
        <v>44</v>
      </c>
      <c r="F30" s="50" t="n">
        <v>0</v>
      </c>
      <c r="G30" s="52"/>
      <c r="H30" s="52"/>
      <c r="I30" s="54" t="s">
        <v>45</v>
      </c>
      <c r="J30" s="55" t="n">
        <f aca="false">IF(I30="Less(-)",-1,1)</f>
        <v>1</v>
      </c>
      <c r="K30" s="56" t="s">
        <v>46</v>
      </c>
      <c r="L30" s="56" t="s">
        <v>4</v>
      </c>
      <c r="M30" s="57"/>
      <c r="N30" s="58"/>
      <c r="O30" s="58"/>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2</v>
      </c>
      <c r="IF30" s="20" t="s">
        <v>50</v>
      </c>
      <c r="IG30" s="20" t="s">
        <v>49</v>
      </c>
      <c r="IH30" s="20" t="n">
        <v>213</v>
      </c>
      <c r="II30" s="20" t="s">
        <v>44</v>
      </c>
    </row>
    <row r="31" s="19" customFormat="true" ht="32.25" hidden="false" customHeight="true" outlineLevel="0" collapsed="false">
      <c r="A31" s="47" t="n">
        <v>19</v>
      </c>
      <c r="B31" s="48" t="s">
        <v>76</v>
      </c>
      <c r="C31" s="49" t="s">
        <v>79</v>
      </c>
      <c r="D31" s="50" t="n">
        <v>1</v>
      </c>
      <c r="E31" s="51" t="s">
        <v>44</v>
      </c>
      <c r="F31" s="50" t="n">
        <v>0</v>
      </c>
      <c r="G31" s="52"/>
      <c r="H31" s="52"/>
      <c r="I31" s="54" t="s">
        <v>45</v>
      </c>
      <c r="J31" s="55" t="n">
        <f aca="false">IF(I31="Less(-)",-1,1)</f>
        <v>1</v>
      </c>
      <c r="K31" s="56" t="s">
        <v>46</v>
      </c>
      <c r="L31" s="56" t="s">
        <v>4</v>
      </c>
      <c r="M31" s="57"/>
      <c r="N31" s="58"/>
      <c r="O31" s="58"/>
      <c r="P31" s="59"/>
      <c r="Q31" s="59"/>
      <c r="R31" s="59"/>
      <c r="S31" s="61"/>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2</v>
      </c>
      <c r="IF31" s="20" t="s">
        <v>40</v>
      </c>
      <c r="IG31" s="20" t="s">
        <v>52</v>
      </c>
      <c r="IH31" s="20" t="n">
        <v>10</v>
      </c>
      <c r="II31" s="20" t="s">
        <v>44</v>
      </c>
    </row>
    <row r="32" s="19" customFormat="true" ht="32.25" hidden="false" customHeight="true" outlineLevel="0" collapsed="false">
      <c r="A32" s="47" t="n">
        <v>20</v>
      </c>
      <c r="B32" s="48" t="s">
        <v>80</v>
      </c>
      <c r="C32" s="49" t="s">
        <v>81</v>
      </c>
      <c r="D32" s="50" t="n">
        <v>1</v>
      </c>
      <c r="E32" s="51" t="s">
        <v>44</v>
      </c>
      <c r="F32" s="50" t="n">
        <v>0</v>
      </c>
      <c r="G32" s="52"/>
      <c r="H32" s="53"/>
      <c r="I32" s="54" t="s">
        <v>45</v>
      </c>
      <c r="J32" s="55" t="n">
        <f aca="false">IF(I32="Less(-)",-1,1)</f>
        <v>1</v>
      </c>
      <c r="K32" s="56" t="s">
        <v>46</v>
      </c>
      <c r="L32" s="56" t="s">
        <v>4</v>
      </c>
      <c r="M32" s="57"/>
      <c r="N32" s="58"/>
      <c r="O32" s="58"/>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7</v>
      </c>
      <c r="IG32" s="20" t="s">
        <v>41</v>
      </c>
      <c r="IH32" s="20" t="n">
        <v>123.223</v>
      </c>
      <c r="II32" s="20" t="s">
        <v>44</v>
      </c>
    </row>
    <row r="33" s="19" customFormat="true" ht="32.25" hidden="false" customHeight="true" outlineLevel="0" collapsed="false">
      <c r="A33" s="47" t="n">
        <v>21</v>
      </c>
      <c r="B33" s="48" t="s">
        <v>82</v>
      </c>
      <c r="C33" s="49" t="s">
        <v>83</v>
      </c>
      <c r="D33" s="50" t="n">
        <v>1</v>
      </c>
      <c r="E33" s="51" t="s">
        <v>44</v>
      </c>
      <c r="F33" s="50" t="n">
        <v>0</v>
      </c>
      <c r="G33" s="52"/>
      <c r="H33" s="52"/>
      <c r="I33" s="54" t="s">
        <v>45</v>
      </c>
      <c r="J33" s="55" t="n">
        <f aca="false">IF(I33="Less(-)",-1,1)</f>
        <v>1</v>
      </c>
      <c r="K33" s="56" t="s">
        <v>46</v>
      </c>
      <c r="L33" s="56" t="s">
        <v>4</v>
      </c>
      <c r="M33" s="57"/>
      <c r="N33" s="58"/>
      <c r="O33" s="58"/>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2</v>
      </c>
      <c r="IF33" s="20" t="s">
        <v>50</v>
      </c>
      <c r="IG33" s="20" t="s">
        <v>49</v>
      </c>
      <c r="IH33" s="20" t="n">
        <v>213</v>
      </c>
      <c r="II33" s="20" t="s">
        <v>44</v>
      </c>
    </row>
    <row r="34" s="45" customFormat="true" ht="23.25" hidden="false" customHeight="true" outlineLevel="0" collapsed="false">
      <c r="A34" s="30" t="n">
        <v>22</v>
      </c>
      <c r="B34" s="66" t="s">
        <v>84</v>
      </c>
      <c r="C34" s="32"/>
      <c r="D34" s="33"/>
      <c r="E34" s="34"/>
      <c r="F34" s="33"/>
      <c r="G34" s="35"/>
      <c r="H34" s="35"/>
      <c r="I34" s="36"/>
      <c r="J34" s="37"/>
      <c r="K34" s="38"/>
      <c r="L34" s="38"/>
      <c r="M34" s="39"/>
      <c r="N34" s="40"/>
      <c r="O34" s="40"/>
      <c r="P34" s="41"/>
      <c r="Q34" s="40"/>
      <c r="R34" s="40"/>
      <c r="S34" s="42"/>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3"/>
      <c r="BB34" s="43"/>
      <c r="BC34" s="44"/>
      <c r="IE34" s="46" t="n">
        <v>1</v>
      </c>
      <c r="IF34" s="46" t="s">
        <v>40</v>
      </c>
      <c r="IG34" s="46" t="s">
        <v>41</v>
      </c>
      <c r="IH34" s="46" t="n">
        <v>10</v>
      </c>
      <c r="II34" s="46" t="s">
        <v>42</v>
      </c>
    </row>
    <row r="35" s="19" customFormat="true" ht="32.25" hidden="false" customHeight="true" outlineLevel="0" collapsed="false">
      <c r="A35" s="47" t="n">
        <v>23</v>
      </c>
      <c r="B35" s="48" t="s">
        <v>85</v>
      </c>
      <c r="C35" s="49" t="s">
        <v>86</v>
      </c>
      <c r="D35" s="50" t="n">
        <v>1</v>
      </c>
      <c r="E35" s="51" t="s">
        <v>44</v>
      </c>
      <c r="F35" s="50" t="n">
        <v>0</v>
      </c>
      <c r="G35" s="52"/>
      <c r="H35" s="53"/>
      <c r="I35" s="54" t="s">
        <v>45</v>
      </c>
      <c r="J35" s="55" t="n">
        <f aca="false">IF(I35="Less(-)",-1,1)</f>
        <v>1</v>
      </c>
      <c r="K35" s="56" t="s">
        <v>46</v>
      </c>
      <c r="L35" s="56" t="s">
        <v>4</v>
      </c>
      <c r="M35" s="57"/>
      <c r="N35" s="58"/>
      <c r="O35" s="58"/>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1</v>
      </c>
      <c r="IF35" s="20" t="s">
        <v>47</v>
      </c>
      <c r="IG35" s="20" t="s">
        <v>41</v>
      </c>
      <c r="IH35" s="20" t="n">
        <v>123.223</v>
      </c>
      <c r="II35" s="20" t="s">
        <v>44</v>
      </c>
    </row>
    <row r="36" s="19" customFormat="true" ht="32.25" hidden="false" customHeight="true" outlineLevel="0" collapsed="false">
      <c r="A36" s="47" t="n">
        <v>24</v>
      </c>
      <c r="B36" s="48" t="s">
        <v>87</v>
      </c>
      <c r="C36" s="49" t="s">
        <v>88</v>
      </c>
      <c r="D36" s="50" t="n">
        <v>1</v>
      </c>
      <c r="E36" s="51" t="s">
        <v>44</v>
      </c>
      <c r="F36" s="50" t="n">
        <v>0</v>
      </c>
      <c r="G36" s="52"/>
      <c r="H36" s="52"/>
      <c r="I36" s="54" t="s">
        <v>45</v>
      </c>
      <c r="J36" s="55" t="n">
        <f aca="false">IF(I36="Less(-)",-1,1)</f>
        <v>1</v>
      </c>
      <c r="K36" s="56" t="s">
        <v>46</v>
      </c>
      <c r="L36" s="56" t="s">
        <v>4</v>
      </c>
      <c r="M36" s="57"/>
      <c r="N36" s="58"/>
      <c r="O36" s="58"/>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2</v>
      </c>
      <c r="IF36" s="20" t="s">
        <v>50</v>
      </c>
      <c r="IG36" s="20" t="s">
        <v>49</v>
      </c>
      <c r="IH36" s="20" t="n">
        <v>213</v>
      </c>
      <c r="II36" s="20" t="s">
        <v>44</v>
      </c>
    </row>
    <row r="37" s="19" customFormat="true" ht="32.25" hidden="false" customHeight="true" outlineLevel="0" collapsed="false">
      <c r="A37" s="47" t="n">
        <v>25</v>
      </c>
      <c r="B37" s="48" t="s">
        <v>89</v>
      </c>
      <c r="C37" s="49" t="s">
        <v>90</v>
      </c>
      <c r="D37" s="50" t="n">
        <v>1</v>
      </c>
      <c r="E37" s="51" t="s">
        <v>44</v>
      </c>
      <c r="F37" s="50" t="n">
        <v>0</v>
      </c>
      <c r="G37" s="52"/>
      <c r="H37" s="53"/>
      <c r="I37" s="54" t="s">
        <v>45</v>
      </c>
      <c r="J37" s="55" t="n">
        <f aca="false">IF(I37="Less(-)",-1,1)</f>
        <v>1</v>
      </c>
      <c r="K37" s="56" t="s">
        <v>46</v>
      </c>
      <c r="L37" s="56" t="s">
        <v>4</v>
      </c>
      <c r="M37" s="57"/>
      <c r="N37" s="58"/>
      <c r="O37" s="58"/>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1</v>
      </c>
      <c r="IF37" s="20" t="s">
        <v>47</v>
      </c>
      <c r="IG37" s="20" t="s">
        <v>41</v>
      </c>
      <c r="IH37" s="20" t="n">
        <v>123.223</v>
      </c>
      <c r="II37" s="20" t="s">
        <v>44</v>
      </c>
    </row>
    <row r="38" s="19" customFormat="true" ht="32.25" hidden="false" customHeight="true" outlineLevel="0" collapsed="false">
      <c r="A38" s="47" t="n">
        <v>26</v>
      </c>
      <c r="B38" s="48" t="s">
        <v>91</v>
      </c>
      <c r="C38" s="49" t="s">
        <v>92</v>
      </c>
      <c r="D38" s="50" t="n">
        <v>1</v>
      </c>
      <c r="E38" s="51" t="s">
        <v>44</v>
      </c>
      <c r="F38" s="50" t="n">
        <v>0</v>
      </c>
      <c r="G38" s="52"/>
      <c r="H38" s="52"/>
      <c r="I38" s="54" t="s">
        <v>45</v>
      </c>
      <c r="J38" s="55" t="n">
        <f aca="false">IF(I38="Less(-)",-1,1)</f>
        <v>1</v>
      </c>
      <c r="K38" s="56" t="s">
        <v>46</v>
      </c>
      <c r="L38" s="56" t="s">
        <v>4</v>
      </c>
      <c r="M38" s="57"/>
      <c r="N38" s="58"/>
      <c r="O38" s="58"/>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2</v>
      </c>
      <c r="IF38" s="20" t="s">
        <v>50</v>
      </c>
      <c r="IG38" s="20" t="s">
        <v>49</v>
      </c>
      <c r="IH38" s="20" t="n">
        <v>213</v>
      </c>
      <c r="II38" s="20" t="s">
        <v>44</v>
      </c>
    </row>
    <row r="39" s="19" customFormat="true" ht="32.25" hidden="false" customHeight="true" outlineLevel="0" collapsed="false">
      <c r="A39" s="47" t="n">
        <v>27</v>
      </c>
      <c r="B39" s="48" t="s">
        <v>93</v>
      </c>
      <c r="C39" s="49" t="s">
        <v>94</v>
      </c>
      <c r="D39" s="50" t="n">
        <v>1</v>
      </c>
      <c r="E39" s="51" t="s">
        <v>44</v>
      </c>
      <c r="F39" s="50" t="n">
        <v>0</v>
      </c>
      <c r="G39" s="52"/>
      <c r="H39" s="52"/>
      <c r="I39" s="54" t="s">
        <v>45</v>
      </c>
      <c r="J39" s="55" t="n">
        <f aca="false">IF(I39="Less(-)",-1,1)</f>
        <v>1</v>
      </c>
      <c r="K39" s="56" t="s">
        <v>46</v>
      </c>
      <c r="L39" s="56" t="s">
        <v>4</v>
      </c>
      <c r="M39" s="57"/>
      <c r="N39" s="58"/>
      <c r="O39" s="58"/>
      <c r="P39" s="59"/>
      <c r="Q39" s="59"/>
      <c r="R39" s="59"/>
      <c r="S39" s="61"/>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2</v>
      </c>
      <c r="IF39" s="20" t="s">
        <v>40</v>
      </c>
      <c r="IG39" s="20" t="s">
        <v>52</v>
      </c>
      <c r="IH39" s="20" t="n">
        <v>10</v>
      </c>
      <c r="II39" s="20" t="s">
        <v>44</v>
      </c>
    </row>
    <row r="40" s="45" customFormat="true" ht="23.25" hidden="false" customHeight="true" outlineLevel="0" collapsed="false">
      <c r="A40" s="47" t="n">
        <v>28</v>
      </c>
      <c r="B40" s="31" t="s">
        <v>95</v>
      </c>
      <c r="C40" s="49"/>
      <c r="D40" s="33"/>
      <c r="E40" s="34"/>
      <c r="F40" s="33"/>
      <c r="G40" s="35"/>
      <c r="H40" s="35"/>
      <c r="I40" s="36"/>
      <c r="J40" s="37"/>
      <c r="K40" s="38"/>
      <c r="L40" s="38"/>
      <c r="M40" s="39"/>
      <c r="N40" s="40"/>
      <c r="O40" s="40"/>
      <c r="P40" s="41"/>
      <c r="Q40" s="40"/>
      <c r="R40" s="40"/>
      <c r="S40" s="42"/>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3"/>
      <c r="BB40" s="43"/>
      <c r="BC40" s="44"/>
      <c r="IE40" s="46" t="n">
        <v>1</v>
      </c>
      <c r="IF40" s="46" t="s">
        <v>40</v>
      </c>
      <c r="IG40" s="46" t="s">
        <v>41</v>
      </c>
      <c r="IH40" s="46" t="n">
        <v>10</v>
      </c>
      <c r="II40" s="46" t="s">
        <v>42</v>
      </c>
    </row>
    <row r="41" s="19" customFormat="true" ht="32.25" hidden="false" customHeight="true" outlineLevel="0" collapsed="false">
      <c r="A41" s="30" t="n">
        <v>29</v>
      </c>
      <c r="B41" s="48" t="s">
        <v>96</v>
      </c>
      <c r="C41" s="49" t="s">
        <v>97</v>
      </c>
      <c r="D41" s="50" t="n">
        <v>1</v>
      </c>
      <c r="E41" s="51" t="s">
        <v>44</v>
      </c>
      <c r="F41" s="50" t="n">
        <v>0</v>
      </c>
      <c r="G41" s="52"/>
      <c r="H41" s="53"/>
      <c r="I41" s="54" t="s">
        <v>45</v>
      </c>
      <c r="J41" s="55" t="n">
        <f aca="false">IF(I41="Less(-)",-1,1)</f>
        <v>1</v>
      </c>
      <c r="K41" s="56" t="s">
        <v>46</v>
      </c>
      <c r="L41" s="56" t="s">
        <v>4</v>
      </c>
      <c r="M41" s="57"/>
      <c r="N41" s="58"/>
      <c r="O41" s="58"/>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1</v>
      </c>
      <c r="IF41" s="20" t="s">
        <v>47</v>
      </c>
      <c r="IG41" s="20" t="s">
        <v>41</v>
      </c>
      <c r="IH41" s="20" t="n">
        <v>123.223</v>
      </c>
      <c r="II41" s="20" t="s">
        <v>44</v>
      </c>
    </row>
    <row r="42" s="19" customFormat="true" ht="32.25" hidden="false" customHeight="true" outlineLevel="0" collapsed="false">
      <c r="A42" s="47" t="n">
        <v>30</v>
      </c>
      <c r="B42" s="48" t="s">
        <v>96</v>
      </c>
      <c r="C42" s="49" t="s">
        <v>98</v>
      </c>
      <c r="D42" s="50" t="n">
        <v>1</v>
      </c>
      <c r="E42" s="51" t="s">
        <v>44</v>
      </c>
      <c r="F42" s="50" t="n">
        <v>0</v>
      </c>
      <c r="G42" s="52"/>
      <c r="H42" s="52"/>
      <c r="I42" s="54" t="s">
        <v>45</v>
      </c>
      <c r="J42" s="55" t="n">
        <f aca="false">IF(I42="Less(-)",-1,1)</f>
        <v>1</v>
      </c>
      <c r="K42" s="56" t="s">
        <v>46</v>
      </c>
      <c r="L42" s="56" t="s">
        <v>4</v>
      </c>
      <c r="M42" s="57"/>
      <c r="N42" s="58"/>
      <c r="O42" s="58"/>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2</v>
      </c>
      <c r="IF42" s="20" t="s">
        <v>50</v>
      </c>
      <c r="IG42" s="20" t="s">
        <v>49</v>
      </c>
      <c r="IH42" s="20" t="n">
        <v>213</v>
      </c>
      <c r="II42" s="20" t="s">
        <v>44</v>
      </c>
    </row>
    <row r="43" s="19" customFormat="true" ht="32.25" hidden="false" customHeight="true" outlineLevel="0" collapsed="false">
      <c r="A43" s="47" t="n">
        <v>31</v>
      </c>
      <c r="B43" s="48" t="s">
        <v>99</v>
      </c>
      <c r="C43" s="49" t="s">
        <v>100</v>
      </c>
      <c r="D43" s="50" t="n">
        <v>1</v>
      </c>
      <c r="E43" s="51" t="s">
        <v>44</v>
      </c>
      <c r="F43" s="50" t="n">
        <v>0</v>
      </c>
      <c r="G43" s="52"/>
      <c r="H43" s="52"/>
      <c r="I43" s="54" t="s">
        <v>45</v>
      </c>
      <c r="J43" s="55" t="n">
        <f aca="false">IF(I43="Less(-)",-1,1)</f>
        <v>1</v>
      </c>
      <c r="K43" s="56" t="s">
        <v>46</v>
      </c>
      <c r="L43" s="56" t="s">
        <v>4</v>
      </c>
      <c r="M43" s="57"/>
      <c r="N43" s="58"/>
      <c r="O43" s="58"/>
      <c r="P43" s="59"/>
      <c r="Q43" s="59"/>
      <c r="R43" s="59"/>
      <c r="S43" s="61"/>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2</v>
      </c>
      <c r="IF43" s="20" t="s">
        <v>40</v>
      </c>
      <c r="IG43" s="20" t="s">
        <v>52</v>
      </c>
      <c r="IH43" s="20" t="n">
        <v>10</v>
      </c>
      <c r="II43" s="20" t="s">
        <v>44</v>
      </c>
    </row>
    <row r="44" s="19" customFormat="true" ht="32.25" hidden="false" customHeight="true" outlineLevel="0" collapsed="false">
      <c r="A44" s="47" t="n">
        <v>32</v>
      </c>
      <c r="B44" s="48" t="s">
        <v>57</v>
      </c>
      <c r="C44" s="49" t="s">
        <v>101</v>
      </c>
      <c r="D44" s="50" t="n">
        <v>1</v>
      </c>
      <c r="E44" s="51" t="s">
        <v>44</v>
      </c>
      <c r="F44" s="50" t="n">
        <v>0</v>
      </c>
      <c r="G44" s="52"/>
      <c r="H44" s="53"/>
      <c r="I44" s="54" t="s">
        <v>45</v>
      </c>
      <c r="J44" s="55" t="n">
        <f aca="false">IF(I44="Less(-)",-1,1)</f>
        <v>1</v>
      </c>
      <c r="K44" s="56" t="s">
        <v>46</v>
      </c>
      <c r="L44" s="56" t="s">
        <v>4</v>
      </c>
      <c r="M44" s="57"/>
      <c r="N44" s="58"/>
      <c r="O44" s="58"/>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7</v>
      </c>
      <c r="IG44" s="20" t="s">
        <v>41</v>
      </c>
      <c r="IH44" s="20" t="n">
        <v>123.223</v>
      </c>
      <c r="II44" s="20" t="s">
        <v>44</v>
      </c>
    </row>
    <row r="45" s="19" customFormat="true" ht="32.25" hidden="false" customHeight="true" outlineLevel="0" collapsed="false">
      <c r="A45" s="47" t="n">
        <v>33</v>
      </c>
      <c r="B45" s="48" t="s">
        <v>102</v>
      </c>
      <c r="C45" s="49" t="s">
        <v>103</v>
      </c>
      <c r="D45" s="50" t="n">
        <v>1</v>
      </c>
      <c r="E45" s="51" t="s">
        <v>44</v>
      </c>
      <c r="F45" s="50" t="n">
        <v>0</v>
      </c>
      <c r="G45" s="52"/>
      <c r="H45" s="52"/>
      <c r="I45" s="54" t="s">
        <v>45</v>
      </c>
      <c r="J45" s="55" t="n">
        <f aca="false">IF(I45="Less(-)",-1,1)</f>
        <v>1</v>
      </c>
      <c r="K45" s="56" t="s">
        <v>46</v>
      </c>
      <c r="L45" s="56" t="s">
        <v>4</v>
      </c>
      <c r="M45" s="57"/>
      <c r="N45" s="58"/>
      <c r="O45" s="58"/>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2</v>
      </c>
      <c r="IF45" s="20" t="s">
        <v>50</v>
      </c>
      <c r="IG45" s="20" t="s">
        <v>49</v>
      </c>
      <c r="IH45" s="20" t="n">
        <v>213</v>
      </c>
      <c r="II45" s="20" t="s">
        <v>44</v>
      </c>
    </row>
    <row r="46" s="19" customFormat="true" ht="32.25" hidden="false" customHeight="true" outlineLevel="0" collapsed="false">
      <c r="A46" s="47" t="n">
        <v>34</v>
      </c>
      <c r="B46" s="48" t="s">
        <v>104</v>
      </c>
      <c r="C46" s="49" t="s">
        <v>105</v>
      </c>
      <c r="D46" s="50" t="n">
        <v>1</v>
      </c>
      <c r="E46" s="51" t="s">
        <v>44</v>
      </c>
      <c r="F46" s="50" t="n">
        <v>0</v>
      </c>
      <c r="G46" s="52"/>
      <c r="H46" s="53"/>
      <c r="I46" s="54" t="s">
        <v>45</v>
      </c>
      <c r="J46" s="55" t="n">
        <f aca="false">IF(I46="Less(-)",-1,1)</f>
        <v>1</v>
      </c>
      <c r="K46" s="56" t="s">
        <v>46</v>
      </c>
      <c r="L46" s="56" t="s">
        <v>4</v>
      </c>
      <c r="M46" s="57"/>
      <c r="N46" s="58"/>
      <c r="O46" s="58"/>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7</v>
      </c>
      <c r="IG46" s="20" t="s">
        <v>41</v>
      </c>
      <c r="IH46" s="20" t="n">
        <v>123.223</v>
      </c>
      <c r="II46" s="20" t="s">
        <v>44</v>
      </c>
    </row>
    <row r="47" s="19" customFormat="true" ht="32.25" hidden="false" customHeight="true" outlineLevel="0" collapsed="false">
      <c r="A47" s="47" t="n">
        <v>35</v>
      </c>
      <c r="B47" s="48" t="s">
        <v>106</v>
      </c>
      <c r="C47" s="49" t="s">
        <v>107</v>
      </c>
      <c r="D47" s="50" t="n">
        <v>1</v>
      </c>
      <c r="E47" s="51" t="s">
        <v>44</v>
      </c>
      <c r="F47" s="50" t="n">
        <v>0</v>
      </c>
      <c r="G47" s="52"/>
      <c r="H47" s="52"/>
      <c r="I47" s="54" t="s">
        <v>45</v>
      </c>
      <c r="J47" s="55" t="n">
        <f aca="false">IF(I47="Less(-)",-1,1)</f>
        <v>1</v>
      </c>
      <c r="K47" s="56" t="s">
        <v>46</v>
      </c>
      <c r="L47" s="56" t="s">
        <v>4</v>
      </c>
      <c r="M47" s="57"/>
      <c r="N47" s="58"/>
      <c r="O47" s="58"/>
      <c r="P47" s="59"/>
      <c r="Q47" s="59"/>
      <c r="R47" s="59"/>
      <c r="S47" s="61"/>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2</v>
      </c>
      <c r="IF47" s="20" t="s">
        <v>40</v>
      </c>
      <c r="IG47" s="20" t="s">
        <v>52</v>
      </c>
      <c r="IH47" s="20" t="n">
        <v>10</v>
      </c>
      <c r="II47" s="20" t="s">
        <v>44</v>
      </c>
    </row>
    <row r="48" s="45" customFormat="true" ht="23.25" hidden="false" customHeight="true" outlineLevel="0" collapsed="false">
      <c r="A48" s="30" t="n">
        <v>36</v>
      </c>
      <c r="B48" s="67" t="s">
        <v>108</v>
      </c>
      <c r="C48" s="49" t="s">
        <v>109</v>
      </c>
      <c r="D48" s="50" t="n">
        <v>1</v>
      </c>
      <c r="E48" s="51" t="s">
        <v>44</v>
      </c>
      <c r="F48" s="50" t="n">
        <v>0</v>
      </c>
      <c r="G48" s="35"/>
      <c r="H48" s="35"/>
      <c r="I48" s="36" t="s">
        <v>45</v>
      </c>
      <c r="J48" s="37" t="n">
        <f aca="false">IF(I48="Less(-)",-1,1)</f>
        <v>1</v>
      </c>
      <c r="K48" s="38" t="s">
        <v>46</v>
      </c>
      <c r="L48" s="38" t="s">
        <v>4</v>
      </c>
      <c r="M48" s="57"/>
      <c r="N48" s="40"/>
      <c r="O48" s="40"/>
      <c r="P48" s="41"/>
      <c r="Q48" s="40"/>
      <c r="R48" s="40"/>
      <c r="S48" s="42"/>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63" t="e">
        <f aca="false">total_amount_ba($B$2,$D$2,D48,F48,J48,K48,M48)*D48</f>
        <v>#VALUE!</v>
      </c>
      <c r="BB48" s="64" t="e">
        <f aca="false">BA48+SUM(N48:AZ48)</f>
        <v>#VALUE!</v>
      </c>
      <c r="BC48" s="65" t="e">
        <f aca="false">SpellNumber(L48,BB48)</f>
        <v>#VALUE!</v>
      </c>
      <c r="IE48" s="46" t="n">
        <v>1</v>
      </c>
      <c r="IF48" s="46" t="s">
        <v>40</v>
      </c>
      <c r="IG48" s="46" t="s">
        <v>41</v>
      </c>
      <c r="IH48" s="46" t="n">
        <v>10</v>
      </c>
      <c r="II48" s="46" t="s">
        <v>42</v>
      </c>
    </row>
    <row r="49" s="19" customFormat="true" ht="32.25" hidden="false" customHeight="true" outlineLevel="0" collapsed="false">
      <c r="A49" s="47" t="n">
        <v>37</v>
      </c>
      <c r="B49" s="48" t="s">
        <v>110</v>
      </c>
      <c r="C49" s="49" t="s">
        <v>111</v>
      </c>
      <c r="D49" s="50" t="n">
        <v>1</v>
      </c>
      <c r="E49" s="51" t="s">
        <v>44</v>
      </c>
      <c r="F49" s="50" t="n">
        <v>0</v>
      </c>
      <c r="G49" s="52"/>
      <c r="H49" s="53"/>
      <c r="I49" s="54" t="s">
        <v>45</v>
      </c>
      <c r="J49" s="55" t="n">
        <f aca="false">IF(I49="Less(-)",-1,1)</f>
        <v>1</v>
      </c>
      <c r="K49" s="56" t="s">
        <v>46</v>
      </c>
      <c r="L49" s="56" t="s">
        <v>4</v>
      </c>
      <c r="M49" s="57"/>
      <c r="N49" s="58"/>
      <c r="O49" s="58"/>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1</v>
      </c>
      <c r="IF49" s="20" t="s">
        <v>47</v>
      </c>
      <c r="IG49" s="20" t="s">
        <v>41</v>
      </c>
      <c r="IH49" s="20" t="n">
        <v>123.223</v>
      </c>
      <c r="II49" s="20" t="s">
        <v>44</v>
      </c>
    </row>
    <row r="50" s="19" customFormat="true" ht="32.25" hidden="false" customHeight="true" outlineLevel="0" collapsed="false">
      <c r="A50" s="47" t="n">
        <v>38</v>
      </c>
      <c r="B50" s="48" t="s">
        <v>99</v>
      </c>
      <c r="C50" s="49" t="s">
        <v>112</v>
      </c>
      <c r="D50" s="50" t="n">
        <v>1</v>
      </c>
      <c r="E50" s="51" t="s">
        <v>44</v>
      </c>
      <c r="F50" s="50" t="n">
        <v>0</v>
      </c>
      <c r="G50" s="52"/>
      <c r="H50" s="52"/>
      <c r="I50" s="54" t="s">
        <v>45</v>
      </c>
      <c r="J50" s="55" t="n">
        <f aca="false">IF(I50="Less(-)",-1,1)</f>
        <v>1</v>
      </c>
      <c r="K50" s="56" t="s">
        <v>46</v>
      </c>
      <c r="L50" s="56" t="s">
        <v>4</v>
      </c>
      <c r="M50" s="57"/>
      <c r="N50" s="58"/>
      <c r="O50" s="58"/>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2</v>
      </c>
      <c r="IF50" s="20" t="s">
        <v>50</v>
      </c>
      <c r="IG50" s="20" t="s">
        <v>49</v>
      </c>
      <c r="IH50" s="20" t="n">
        <v>213</v>
      </c>
      <c r="II50" s="20" t="s">
        <v>44</v>
      </c>
    </row>
    <row r="51" s="19" customFormat="true" ht="32.25" hidden="false" customHeight="true" outlineLevel="0" collapsed="false">
      <c r="A51" s="47" t="n">
        <v>39</v>
      </c>
      <c r="B51" s="48" t="s">
        <v>113</v>
      </c>
      <c r="C51" s="49" t="s">
        <v>114</v>
      </c>
      <c r="D51" s="50" t="n">
        <v>1</v>
      </c>
      <c r="E51" s="51" t="s">
        <v>44</v>
      </c>
      <c r="F51" s="50" t="n">
        <v>0</v>
      </c>
      <c r="G51" s="52"/>
      <c r="H51" s="52"/>
      <c r="I51" s="54" t="s">
        <v>45</v>
      </c>
      <c r="J51" s="55" t="n">
        <f aca="false">IF(I51="Less(-)",-1,1)</f>
        <v>1</v>
      </c>
      <c r="K51" s="56" t="s">
        <v>46</v>
      </c>
      <c r="L51" s="56" t="s">
        <v>4</v>
      </c>
      <c r="M51" s="57"/>
      <c r="N51" s="58"/>
      <c r="O51" s="58"/>
      <c r="P51" s="59"/>
      <c r="Q51" s="59"/>
      <c r="R51" s="59"/>
      <c r="S51" s="61"/>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2</v>
      </c>
      <c r="IF51" s="20" t="s">
        <v>40</v>
      </c>
      <c r="IG51" s="20" t="s">
        <v>52</v>
      </c>
      <c r="IH51" s="20" t="n">
        <v>10</v>
      </c>
      <c r="II51" s="20" t="s">
        <v>44</v>
      </c>
    </row>
    <row r="52" s="45" customFormat="true" ht="23.25" hidden="false" customHeight="true" outlineLevel="0" collapsed="false">
      <c r="A52" s="47" t="n">
        <v>40</v>
      </c>
      <c r="B52" s="66" t="s">
        <v>115</v>
      </c>
      <c r="C52" s="49"/>
      <c r="D52" s="33"/>
      <c r="E52" s="34"/>
      <c r="F52" s="33"/>
      <c r="G52" s="35"/>
      <c r="H52" s="35"/>
      <c r="I52" s="36"/>
      <c r="J52" s="37"/>
      <c r="K52" s="38"/>
      <c r="L52" s="38"/>
      <c r="M52" s="39"/>
      <c r="N52" s="40"/>
      <c r="O52" s="40"/>
      <c r="P52" s="41"/>
      <c r="Q52" s="40"/>
      <c r="R52" s="40"/>
      <c r="S52" s="42"/>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3"/>
      <c r="BB52" s="43"/>
      <c r="BC52" s="44"/>
      <c r="IE52" s="46" t="n">
        <v>1</v>
      </c>
      <c r="IF52" s="46" t="s">
        <v>40</v>
      </c>
      <c r="IG52" s="46" t="s">
        <v>41</v>
      </c>
      <c r="IH52" s="46" t="n">
        <v>10</v>
      </c>
      <c r="II52" s="46" t="s">
        <v>42</v>
      </c>
    </row>
    <row r="53" s="19" customFormat="true" ht="32.25" hidden="false" customHeight="true" outlineLevel="0" collapsed="false">
      <c r="A53" s="47" t="n">
        <v>41</v>
      </c>
      <c r="B53" s="48" t="s">
        <v>116</v>
      </c>
      <c r="C53" s="49" t="s">
        <v>117</v>
      </c>
      <c r="D53" s="50" t="n">
        <v>1</v>
      </c>
      <c r="E53" s="51" t="s">
        <v>44</v>
      </c>
      <c r="F53" s="50" t="n">
        <v>0</v>
      </c>
      <c r="G53" s="52"/>
      <c r="H53" s="53"/>
      <c r="I53" s="54" t="s">
        <v>45</v>
      </c>
      <c r="J53" s="55" t="n">
        <f aca="false">IF(I53="Less(-)",-1,1)</f>
        <v>1</v>
      </c>
      <c r="K53" s="56" t="s">
        <v>46</v>
      </c>
      <c r="L53" s="56" t="s">
        <v>4</v>
      </c>
      <c r="M53" s="57"/>
      <c r="N53" s="58"/>
      <c r="O53" s="58"/>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1</v>
      </c>
      <c r="IF53" s="20" t="s">
        <v>47</v>
      </c>
      <c r="IG53" s="20" t="s">
        <v>41</v>
      </c>
      <c r="IH53" s="20" t="n">
        <v>123.223</v>
      </c>
      <c r="II53" s="20" t="s">
        <v>44</v>
      </c>
    </row>
    <row r="54" s="19" customFormat="true" ht="32.25" hidden="false" customHeight="true" outlineLevel="0" collapsed="false">
      <c r="A54" s="47" t="n">
        <v>42</v>
      </c>
      <c r="B54" s="48" t="s">
        <v>118</v>
      </c>
      <c r="C54" s="49" t="s">
        <v>119</v>
      </c>
      <c r="D54" s="50" t="n">
        <v>1</v>
      </c>
      <c r="E54" s="51" t="s">
        <v>44</v>
      </c>
      <c r="F54" s="50" t="n">
        <v>0</v>
      </c>
      <c r="G54" s="52"/>
      <c r="H54" s="52"/>
      <c r="I54" s="54" t="s">
        <v>45</v>
      </c>
      <c r="J54" s="55" t="n">
        <f aca="false">IF(I54="Less(-)",-1,1)</f>
        <v>1</v>
      </c>
      <c r="K54" s="56" t="s">
        <v>46</v>
      </c>
      <c r="L54" s="56" t="s">
        <v>4</v>
      </c>
      <c r="M54" s="57"/>
      <c r="N54" s="58"/>
      <c r="O54" s="58"/>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2</v>
      </c>
      <c r="IF54" s="20" t="s">
        <v>50</v>
      </c>
      <c r="IG54" s="20" t="s">
        <v>49</v>
      </c>
      <c r="IH54" s="20" t="n">
        <v>213</v>
      </c>
      <c r="II54" s="20" t="s">
        <v>44</v>
      </c>
    </row>
    <row r="55" s="19" customFormat="true" ht="32.25" hidden="false" customHeight="true" outlineLevel="0" collapsed="false">
      <c r="A55" s="30" t="n">
        <v>43</v>
      </c>
      <c r="B55" s="48" t="s">
        <v>120</v>
      </c>
      <c r="C55" s="49" t="s">
        <v>121</v>
      </c>
      <c r="D55" s="50" t="n">
        <v>1</v>
      </c>
      <c r="E55" s="51" t="s">
        <v>44</v>
      </c>
      <c r="F55" s="50" t="n">
        <v>0</v>
      </c>
      <c r="G55" s="52"/>
      <c r="H55" s="53"/>
      <c r="I55" s="54" t="s">
        <v>45</v>
      </c>
      <c r="J55" s="55" t="n">
        <f aca="false">IF(I55="Less(-)",-1,1)</f>
        <v>1</v>
      </c>
      <c r="K55" s="56" t="s">
        <v>46</v>
      </c>
      <c r="L55" s="56" t="s">
        <v>4</v>
      </c>
      <c r="M55" s="57"/>
      <c r="N55" s="58"/>
      <c r="O55" s="58"/>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1</v>
      </c>
      <c r="IF55" s="20" t="s">
        <v>47</v>
      </c>
      <c r="IG55" s="20" t="s">
        <v>41</v>
      </c>
      <c r="IH55" s="20" t="n">
        <v>123.223</v>
      </c>
      <c r="II55" s="20" t="s">
        <v>44</v>
      </c>
    </row>
    <row r="56" s="19" customFormat="true" ht="32.25" hidden="false" customHeight="true" outlineLevel="0" collapsed="false">
      <c r="A56" s="47" t="n">
        <v>44</v>
      </c>
      <c r="B56" s="48" t="s">
        <v>122</v>
      </c>
      <c r="C56" s="49" t="s">
        <v>123</v>
      </c>
      <c r="D56" s="50" t="n">
        <v>1</v>
      </c>
      <c r="E56" s="51" t="s">
        <v>44</v>
      </c>
      <c r="F56" s="50" t="n">
        <v>0</v>
      </c>
      <c r="G56" s="52"/>
      <c r="H56" s="52"/>
      <c r="I56" s="54" t="s">
        <v>45</v>
      </c>
      <c r="J56" s="55" t="n">
        <f aca="false">IF(I56="Less(-)",-1,1)</f>
        <v>1</v>
      </c>
      <c r="K56" s="56" t="s">
        <v>46</v>
      </c>
      <c r="L56" s="56" t="s">
        <v>4</v>
      </c>
      <c r="M56" s="57"/>
      <c r="N56" s="58"/>
      <c r="O56" s="58"/>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2</v>
      </c>
      <c r="IF56" s="20" t="s">
        <v>50</v>
      </c>
      <c r="IG56" s="20" t="s">
        <v>49</v>
      </c>
      <c r="IH56" s="20" t="n">
        <v>213</v>
      </c>
      <c r="II56" s="20" t="s">
        <v>44</v>
      </c>
    </row>
    <row r="57" s="19" customFormat="true" ht="32.25" hidden="false" customHeight="true" outlineLevel="0" collapsed="false">
      <c r="A57" s="47" t="n">
        <v>45</v>
      </c>
      <c r="B57" s="48" t="s">
        <v>124</v>
      </c>
      <c r="C57" s="49" t="s">
        <v>125</v>
      </c>
      <c r="D57" s="50" t="n">
        <v>1</v>
      </c>
      <c r="E57" s="51" t="s">
        <v>44</v>
      </c>
      <c r="F57" s="50" t="n">
        <v>0</v>
      </c>
      <c r="G57" s="52"/>
      <c r="H57" s="52"/>
      <c r="I57" s="54" t="s">
        <v>45</v>
      </c>
      <c r="J57" s="55" t="n">
        <f aca="false">IF(I57="Less(-)",-1,1)</f>
        <v>1</v>
      </c>
      <c r="K57" s="56" t="s">
        <v>46</v>
      </c>
      <c r="L57" s="56" t="s">
        <v>4</v>
      </c>
      <c r="M57" s="57"/>
      <c r="N57" s="58"/>
      <c r="O57" s="58"/>
      <c r="P57" s="59"/>
      <c r="Q57" s="59"/>
      <c r="R57" s="59"/>
      <c r="S57" s="61"/>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0" t="n">
        <v>2</v>
      </c>
      <c r="IF57" s="20" t="s">
        <v>40</v>
      </c>
      <c r="IG57" s="20" t="s">
        <v>52</v>
      </c>
      <c r="IH57" s="20" t="n">
        <v>10</v>
      </c>
      <c r="II57" s="20" t="s">
        <v>44</v>
      </c>
    </row>
    <row r="58" s="19" customFormat="true" ht="32.25" hidden="false" customHeight="true" outlineLevel="0" collapsed="false">
      <c r="A58" s="47" t="n">
        <v>46</v>
      </c>
      <c r="B58" s="48" t="s">
        <v>126</v>
      </c>
      <c r="C58" s="49" t="s">
        <v>127</v>
      </c>
      <c r="D58" s="50" t="n">
        <v>1</v>
      </c>
      <c r="E58" s="51" t="s">
        <v>44</v>
      </c>
      <c r="F58" s="50" t="n">
        <v>0</v>
      </c>
      <c r="G58" s="52"/>
      <c r="H58" s="53"/>
      <c r="I58" s="54" t="s">
        <v>45</v>
      </c>
      <c r="J58" s="55" t="n">
        <f aca="false">IF(I58="Less(-)",-1,1)</f>
        <v>1</v>
      </c>
      <c r="K58" s="56" t="s">
        <v>46</v>
      </c>
      <c r="L58" s="56" t="s">
        <v>4</v>
      </c>
      <c r="M58" s="57"/>
      <c r="N58" s="58"/>
      <c r="O58" s="58"/>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7</v>
      </c>
      <c r="IG58" s="20" t="s">
        <v>41</v>
      </c>
      <c r="IH58" s="20" t="n">
        <v>123.223</v>
      </c>
      <c r="II58" s="20" t="s">
        <v>44</v>
      </c>
    </row>
    <row r="59" s="19" customFormat="true" ht="32.25" hidden="false" customHeight="true" outlineLevel="0" collapsed="false">
      <c r="A59" s="47" t="n">
        <v>47</v>
      </c>
      <c r="B59" s="48" t="s">
        <v>128</v>
      </c>
      <c r="C59" s="49" t="s">
        <v>129</v>
      </c>
      <c r="D59" s="50" t="n">
        <v>1</v>
      </c>
      <c r="E59" s="51" t="s">
        <v>44</v>
      </c>
      <c r="F59" s="50" t="n">
        <v>0</v>
      </c>
      <c r="G59" s="52"/>
      <c r="H59" s="52"/>
      <c r="I59" s="54" t="s">
        <v>45</v>
      </c>
      <c r="J59" s="55" t="n">
        <f aca="false">IF(I59="Less(-)",-1,1)</f>
        <v>1</v>
      </c>
      <c r="K59" s="56" t="s">
        <v>46</v>
      </c>
      <c r="L59" s="56" t="s">
        <v>4</v>
      </c>
      <c r="M59" s="57"/>
      <c r="N59" s="58"/>
      <c r="O59" s="58"/>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2</v>
      </c>
      <c r="IF59" s="20" t="s">
        <v>50</v>
      </c>
      <c r="IG59" s="20" t="s">
        <v>49</v>
      </c>
      <c r="IH59" s="20" t="n">
        <v>213</v>
      </c>
      <c r="II59" s="20" t="s">
        <v>44</v>
      </c>
    </row>
    <row r="60" s="19" customFormat="true" ht="32.25" hidden="false" customHeight="true" outlineLevel="0" collapsed="false">
      <c r="A60" s="47" t="n">
        <v>48</v>
      </c>
      <c r="B60" s="48" t="s">
        <v>130</v>
      </c>
      <c r="C60" s="49" t="s">
        <v>131</v>
      </c>
      <c r="D60" s="50" t="n">
        <v>1</v>
      </c>
      <c r="E60" s="51" t="s">
        <v>44</v>
      </c>
      <c r="F60" s="50" t="n">
        <v>0</v>
      </c>
      <c r="G60" s="52"/>
      <c r="H60" s="53"/>
      <c r="I60" s="54" t="s">
        <v>45</v>
      </c>
      <c r="J60" s="55" t="n">
        <f aca="false">IF(I60="Less(-)",-1,1)</f>
        <v>1</v>
      </c>
      <c r="K60" s="56" t="s">
        <v>46</v>
      </c>
      <c r="L60" s="56" t="s">
        <v>4</v>
      </c>
      <c r="M60" s="57"/>
      <c r="N60" s="58"/>
      <c r="O60" s="58"/>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7</v>
      </c>
      <c r="IG60" s="20" t="s">
        <v>41</v>
      </c>
      <c r="IH60" s="20" t="n">
        <v>123.223</v>
      </c>
      <c r="II60" s="20" t="s">
        <v>44</v>
      </c>
    </row>
    <row r="61" s="45" customFormat="true" ht="23.25" hidden="false" customHeight="true" outlineLevel="0" collapsed="false">
      <c r="A61" s="47" t="n">
        <v>49</v>
      </c>
      <c r="B61" s="66" t="s">
        <v>132</v>
      </c>
      <c r="C61" s="49"/>
      <c r="D61" s="33"/>
      <c r="E61" s="34"/>
      <c r="F61" s="33"/>
      <c r="G61" s="35"/>
      <c r="H61" s="35"/>
      <c r="I61" s="36"/>
      <c r="J61" s="37"/>
      <c r="K61" s="38"/>
      <c r="L61" s="38"/>
      <c r="M61" s="39"/>
      <c r="N61" s="40"/>
      <c r="O61" s="40"/>
      <c r="P61" s="41"/>
      <c r="Q61" s="40"/>
      <c r="R61" s="40"/>
      <c r="S61" s="42"/>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43"/>
      <c r="BB61" s="43"/>
      <c r="BC61" s="44"/>
      <c r="IE61" s="46" t="n">
        <v>1</v>
      </c>
      <c r="IF61" s="46" t="s">
        <v>40</v>
      </c>
      <c r="IG61" s="46" t="s">
        <v>41</v>
      </c>
      <c r="IH61" s="46" t="n">
        <v>10</v>
      </c>
      <c r="II61" s="46" t="s">
        <v>42</v>
      </c>
    </row>
    <row r="62" s="19" customFormat="true" ht="32.25" hidden="false" customHeight="true" outlineLevel="0" collapsed="false">
      <c r="A62" s="30" t="n">
        <v>50</v>
      </c>
      <c r="B62" s="48" t="s">
        <v>133</v>
      </c>
      <c r="C62" s="49" t="s">
        <v>134</v>
      </c>
      <c r="D62" s="50" t="n">
        <v>1</v>
      </c>
      <c r="E62" s="51" t="s">
        <v>44</v>
      </c>
      <c r="F62" s="50" t="n">
        <v>0</v>
      </c>
      <c r="G62" s="52"/>
      <c r="H62" s="53"/>
      <c r="I62" s="54" t="s">
        <v>45</v>
      </c>
      <c r="J62" s="55" t="n">
        <f aca="false">IF(I62="Less(-)",-1,1)</f>
        <v>1</v>
      </c>
      <c r="K62" s="56" t="s">
        <v>46</v>
      </c>
      <c r="L62" s="56" t="s">
        <v>4</v>
      </c>
      <c r="M62" s="57"/>
      <c r="N62" s="58"/>
      <c r="O62" s="58"/>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7</v>
      </c>
      <c r="IG62" s="20" t="s">
        <v>41</v>
      </c>
      <c r="IH62" s="20" t="n">
        <v>123.223</v>
      </c>
      <c r="II62" s="20" t="s">
        <v>44</v>
      </c>
    </row>
    <row r="63" s="19" customFormat="true" ht="32.25" hidden="false" customHeight="true" outlineLevel="0" collapsed="false">
      <c r="A63" s="47" t="n">
        <v>51</v>
      </c>
      <c r="B63" s="48" t="s">
        <v>135</v>
      </c>
      <c r="C63" s="49" t="s">
        <v>136</v>
      </c>
      <c r="D63" s="50" t="n">
        <v>1</v>
      </c>
      <c r="E63" s="51" t="s">
        <v>44</v>
      </c>
      <c r="F63" s="50" t="n">
        <v>0</v>
      </c>
      <c r="G63" s="52"/>
      <c r="H63" s="52"/>
      <c r="I63" s="54" t="s">
        <v>45</v>
      </c>
      <c r="J63" s="55" t="n">
        <f aca="false">IF(I63="Less(-)",-1,1)</f>
        <v>1</v>
      </c>
      <c r="K63" s="56" t="s">
        <v>46</v>
      </c>
      <c r="L63" s="56" t="s">
        <v>4</v>
      </c>
      <c r="M63" s="57"/>
      <c r="N63" s="58"/>
      <c r="O63" s="58"/>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2</v>
      </c>
      <c r="IF63" s="20" t="s">
        <v>50</v>
      </c>
      <c r="IG63" s="20" t="s">
        <v>49</v>
      </c>
      <c r="IH63" s="20" t="n">
        <v>213</v>
      </c>
      <c r="II63" s="20" t="s">
        <v>44</v>
      </c>
    </row>
    <row r="64" s="19" customFormat="true" ht="32.25" hidden="false" customHeight="true" outlineLevel="0" collapsed="false">
      <c r="A64" s="47" t="n">
        <v>52</v>
      </c>
      <c r="B64" s="48" t="s">
        <v>137</v>
      </c>
      <c r="C64" s="49" t="s">
        <v>138</v>
      </c>
      <c r="D64" s="50" t="n">
        <v>1</v>
      </c>
      <c r="E64" s="51" t="s">
        <v>44</v>
      </c>
      <c r="F64" s="50" t="n">
        <v>0</v>
      </c>
      <c r="G64" s="52"/>
      <c r="H64" s="53"/>
      <c r="I64" s="54" t="s">
        <v>45</v>
      </c>
      <c r="J64" s="55" t="n">
        <f aca="false">IF(I64="Less(-)",-1,1)</f>
        <v>1</v>
      </c>
      <c r="K64" s="56" t="s">
        <v>46</v>
      </c>
      <c r="L64" s="56" t="s">
        <v>4</v>
      </c>
      <c r="M64" s="57"/>
      <c r="N64" s="58"/>
      <c r="O64" s="58"/>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7</v>
      </c>
      <c r="IG64" s="20" t="s">
        <v>41</v>
      </c>
      <c r="IH64" s="20" t="n">
        <v>123.223</v>
      </c>
      <c r="II64" s="20" t="s">
        <v>44</v>
      </c>
    </row>
    <row r="65" s="19" customFormat="true" ht="32.25" hidden="false" customHeight="true" outlineLevel="0" collapsed="false">
      <c r="A65" s="47" t="n">
        <v>53</v>
      </c>
      <c r="B65" s="48" t="s">
        <v>139</v>
      </c>
      <c r="C65" s="49" t="s">
        <v>140</v>
      </c>
      <c r="D65" s="50" t="n">
        <v>1</v>
      </c>
      <c r="E65" s="51" t="s">
        <v>44</v>
      </c>
      <c r="F65" s="50" t="n">
        <v>0</v>
      </c>
      <c r="G65" s="52"/>
      <c r="H65" s="52"/>
      <c r="I65" s="54" t="s">
        <v>45</v>
      </c>
      <c r="J65" s="55" t="n">
        <f aca="false">IF(I65="Less(-)",-1,1)</f>
        <v>1</v>
      </c>
      <c r="K65" s="56" t="s">
        <v>46</v>
      </c>
      <c r="L65" s="56" t="s">
        <v>4</v>
      </c>
      <c r="M65" s="57"/>
      <c r="N65" s="58"/>
      <c r="O65" s="58"/>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2</v>
      </c>
      <c r="IF65" s="20" t="s">
        <v>50</v>
      </c>
      <c r="IG65" s="20" t="s">
        <v>49</v>
      </c>
      <c r="IH65" s="20" t="n">
        <v>213</v>
      </c>
      <c r="II65" s="20" t="s">
        <v>44</v>
      </c>
    </row>
    <row r="66" s="19" customFormat="true" ht="32.25" hidden="false" customHeight="true" outlineLevel="0" collapsed="false">
      <c r="A66" s="47" t="n">
        <v>54</v>
      </c>
      <c r="B66" s="48" t="s">
        <v>141</v>
      </c>
      <c r="C66" s="49" t="s">
        <v>142</v>
      </c>
      <c r="D66" s="50" t="n">
        <v>1</v>
      </c>
      <c r="E66" s="51" t="s">
        <v>44</v>
      </c>
      <c r="F66" s="50" t="n">
        <v>0</v>
      </c>
      <c r="G66" s="52"/>
      <c r="H66" s="53"/>
      <c r="I66" s="54" t="s">
        <v>45</v>
      </c>
      <c r="J66" s="55" t="n">
        <f aca="false">IF(I66="Less(-)",-1,1)</f>
        <v>1</v>
      </c>
      <c r="K66" s="56" t="s">
        <v>46</v>
      </c>
      <c r="L66" s="56" t="s">
        <v>4</v>
      </c>
      <c r="M66" s="57"/>
      <c r="N66" s="58"/>
      <c r="O66" s="58"/>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7</v>
      </c>
      <c r="IG66" s="20" t="s">
        <v>41</v>
      </c>
      <c r="IH66" s="20" t="n">
        <v>123.223</v>
      </c>
      <c r="II66" s="20" t="s">
        <v>44</v>
      </c>
    </row>
    <row r="67" s="19" customFormat="true" ht="32.25" hidden="false" customHeight="true" outlineLevel="0" collapsed="false">
      <c r="A67" s="47" t="n">
        <v>55</v>
      </c>
      <c r="B67" s="48" t="s">
        <v>143</v>
      </c>
      <c r="C67" s="49" t="s">
        <v>144</v>
      </c>
      <c r="D67" s="50" t="n">
        <v>1</v>
      </c>
      <c r="E67" s="51" t="s">
        <v>44</v>
      </c>
      <c r="F67" s="50" t="n">
        <v>0</v>
      </c>
      <c r="G67" s="52"/>
      <c r="H67" s="52"/>
      <c r="I67" s="54" t="s">
        <v>45</v>
      </c>
      <c r="J67" s="55" t="n">
        <f aca="false">IF(I67="Less(-)",-1,1)</f>
        <v>1</v>
      </c>
      <c r="K67" s="56" t="s">
        <v>46</v>
      </c>
      <c r="L67" s="56" t="s">
        <v>4</v>
      </c>
      <c r="M67" s="57"/>
      <c r="N67" s="58"/>
      <c r="O67" s="58"/>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2</v>
      </c>
      <c r="IF67" s="20" t="s">
        <v>50</v>
      </c>
      <c r="IG67" s="20" t="s">
        <v>49</v>
      </c>
      <c r="IH67" s="20" t="n">
        <v>213</v>
      </c>
      <c r="II67" s="20" t="s">
        <v>44</v>
      </c>
    </row>
    <row r="68" s="19" customFormat="true" ht="32.25" hidden="false" customHeight="true" outlineLevel="0" collapsed="false">
      <c r="A68" s="47" t="n">
        <v>56</v>
      </c>
      <c r="B68" s="48" t="s">
        <v>145</v>
      </c>
      <c r="C68" s="49" t="s">
        <v>146</v>
      </c>
      <c r="D68" s="50" t="n">
        <v>1</v>
      </c>
      <c r="E68" s="51" t="s">
        <v>44</v>
      </c>
      <c r="F68" s="50" t="n">
        <v>0</v>
      </c>
      <c r="G68" s="52"/>
      <c r="H68" s="52"/>
      <c r="I68" s="54" t="s">
        <v>45</v>
      </c>
      <c r="J68" s="55" t="n">
        <f aca="false">IF(I68="Less(-)",-1,1)</f>
        <v>1</v>
      </c>
      <c r="K68" s="56" t="s">
        <v>46</v>
      </c>
      <c r="L68" s="56" t="s">
        <v>4</v>
      </c>
      <c r="M68" s="57"/>
      <c r="N68" s="58"/>
      <c r="O68" s="58"/>
      <c r="P68" s="59"/>
      <c r="Q68" s="59"/>
      <c r="R68" s="59"/>
      <c r="S68" s="61"/>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2</v>
      </c>
      <c r="IF68" s="20" t="s">
        <v>40</v>
      </c>
      <c r="IG68" s="20" t="s">
        <v>52</v>
      </c>
      <c r="IH68" s="20" t="n">
        <v>10</v>
      </c>
      <c r="II68" s="20" t="s">
        <v>44</v>
      </c>
    </row>
    <row r="69" s="19" customFormat="true" ht="32.25" hidden="false" customHeight="true" outlineLevel="0" collapsed="false">
      <c r="A69" s="30" t="n">
        <v>57</v>
      </c>
      <c r="B69" s="48" t="s">
        <v>147</v>
      </c>
      <c r="C69" s="49" t="s">
        <v>148</v>
      </c>
      <c r="D69" s="50" t="n">
        <v>1</v>
      </c>
      <c r="E69" s="51" t="s">
        <v>44</v>
      </c>
      <c r="F69" s="50" t="n">
        <v>0</v>
      </c>
      <c r="G69" s="52"/>
      <c r="H69" s="53"/>
      <c r="I69" s="54" t="s">
        <v>45</v>
      </c>
      <c r="J69" s="55" t="n">
        <f aca="false">IF(I69="Less(-)",-1,1)</f>
        <v>1</v>
      </c>
      <c r="K69" s="56" t="s">
        <v>46</v>
      </c>
      <c r="L69" s="56" t="s">
        <v>4</v>
      </c>
      <c r="M69" s="57"/>
      <c r="N69" s="58"/>
      <c r="O69" s="58"/>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1</v>
      </c>
      <c r="IF69" s="20" t="s">
        <v>47</v>
      </c>
      <c r="IG69" s="20" t="s">
        <v>41</v>
      </c>
      <c r="IH69" s="20" t="n">
        <v>123.223</v>
      </c>
      <c r="II69" s="20" t="s">
        <v>44</v>
      </c>
    </row>
    <row r="70" s="19" customFormat="true" ht="32.25" hidden="false" customHeight="true" outlineLevel="0" collapsed="false">
      <c r="A70" s="47" t="n">
        <v>58</v>
      </c>
      <c r="B70" s="48" t="s">
        <v>149</v>
      </c>
      <c r="C70" s="49" t="s">
        <v>150</v>
      </c>
      <c r="D70" s="50" t="n">
        <v>1</v>
      </c>
      <c r="E70" s="51" t="s">
        <v>44</v>
      </c>
      <c r="F70" s="50" t="n">
        <v>0</v>
      </c>
      <c r="G70" s="52"/>
      <c r="H70" s="52"/>
      <c r="I70" s="54" t="s">
        <v>45</v>
      </c>
      <c r="J70" s="55" t="n">
        <f aca="false">IF(I70="Less(-)",-1,1)</f>
        <v>1</v>
      </c>
      <c r="K70" s="56" t="s">
        <v>46</v>
      </c>
      <c r="L70" s="56" t="s">
        <v>4</v>
      </c>
      <c r="M70" s="57"/>
      <c r="N70" s="58"/>
      <c r="O70" s="58"/>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1.02</v>
      </c>
      <c r="IF70" s="20" t="s">
        <v>50</v>
      </c>
      <c r="IG70" s="20" t="s">
        <v>49</v>
      </c>
      <c r="IH70" s="20" t="n">
        <v>213</v>
      </c>
      <c r="II70" s="20" t="s">
        <v>44</v>
      </c>
    </row>
    <row r="71" s="19" customFormat="true" ht="32.25" hidden="false" customHeight="true" outlineLevel="0" collapsed="false">
      <c r="A71" s="47" t="n">
        <v>59</v>
      </c>
      <c r="B71" s="48" t="s">
        <v>151</v>
      </c>
      <c r="C71" s="49" t="s">
        <v>152</v>
      </c>
      <c r="D71" s="50" t="n">
        <v>1</v>
      </c>
      <c r="E71" s="51" t="s">
        <v>44</v>
      </c>
      <c r="F71" s="50" t="n">
        <v>0</v>
      </c>
      <c r="G71" s="52"/>
      <c r="H71" s="52"/>
      <c r="I71" s="54" t="s">
        <v>45</v>
      </c>
      <c r="J71" s="55" t="n">
        <f aca="false">IF(I71="Less(-)",-1,1)</f>
        <v>1</v>
      </c>
      <c r="K71" s="56" t="s">
        <v>46</v>
      </c>
      <c r="L71" s="56" t="s">
        <v>4</v>
      </c>
      <c r="M71" s="57"/>
      <c r="N71" s="58"/>
      <c r="O71" s="58"/>
      <c r="P71" s="59"/>
      <c r="Q71" s="59"/>
      <c r="R71" s="59"/>
      <c r="S71" s="61"/>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65" t="e">
        <f aca="false">SpellNumber(L71,BB71)</f>
        <v>#VALUE!</v>
      </c>
      <c r="IE71" s="20" t="n">
        <v>2</v>
      </c>
      <c r="IF71" s="20" t="s">
        <v>40</v>
      </c>
      <c r="IG71" s="20" t="s">
        <v>52</v>
      </c>
      <c r="IH71" s="20" t="n">
        <v>10</v>
      </c>
      <c r="II71" s="20" t="s">
        <v>44</v>
      </c>
    </row>
    <row r="72" s="45" customFormat="true" ht="23.25" hidden="false" customHeight="true" outlineLevel="0" collapsed="false">
      <c r="A72" s="47" t="n">
        <v>60</v>
      </c>
      <c r="B72" s="66" t="s">
        <v>153</v>
      </c>
      <c r="C72" s="32"/>
      <c r="D72" s="33"/>
      <c r="E72" s="34"/>
      <c r="F72" s="33"/>
      <c r="G72" s="35"/>
      <c r="H72" s="35"/>
      <c r="I72" s="36"/>
      <c r="J72" s="37"/>
      <c r="K72" s="38"/>
      <c r="L72" s="38"/>
      <c r="M72" s="39"/>
      <c r="N72" s="40"/>
      <c r="O72" s="40"/>
      <c r="P72" s="41"/>
      <c r="Q72" s="40"/>
      <c r="R72" s="40"/>
      <c r="S72" s="42"/>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43"/>
      <c r="BB72" s="43"/>
      <c r="BC72" s="44"/>
      <c r="IE72" s="46" t="n">
        <v>1</v>
      </c>
      <c r="IF72" s="46" t="s">
        <v>40</v>
      </c>
      <c r="IG72" s="46" t="s">
        <v>41</v>
      </c>
      <c r="IH72" s="46" t="n">
        <v>10</v>
      </c>
      <c r="II72" s="46" t="s">
        <v>42</v>
      </c>
    </row>
    <row r="73" s="19" customFormat="true" ht="32.25" hidden="false" customHeight="true" outlineLevel="0" collapsed="false">
      <c r="A73" s="47" t="n">
        <v>61</v>
      </c>
      <c r="B73" s="48" t="s">
        <v>154</v>
      </c>
      <c r="C73" s="49" t="s">
        <v>155</v>
      </c>
      <c r="D73" s="50" t="n">
        <v>1</v>
      </c>
      <c r="E73" s="51" t="s">
        <v>44</v>
      </c>
      <c r="F73" s="50" t="n">
        <v>0</v>
      </c>
      <c r="G73" s="52"/>
      <c r="H73" s="53"/>
      <c r="I73" s="54" t="s">
        <v>45</v>
      </c>
      <c r="J73" s="55" t="n">
        <f aca="false">IF(I73="Less(-)",-1,1)</f>
        <v>1</v>
      </c>
      <c r="K73" s="56" t="s">
        <v>46</v>
      </c>
      <c r="L73" s="56" t="s">
        <v>4</v>
      </c>
      <c r="M73" s="57"/>
      <c r="N73" s="58"/>
      <c r="O73" s="58"/>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65" t="e">
        <f aca="false">SpellNumber(L73,BB73)</f>
        <v>#VALUE!</v>
      </c>
      <c r="IE73" s="20" t="n">
        <v>1.01</v>
      </c>
      <c r="IF73" s="20" t="s">
        <v>47</v>
      </c>
      <c r="IG73" s="20" t="s">
        <v>41</v>
      </c>
      <c r="IH73" s="20" t="n">
        <v>123.223</v>
      </c>
      <c r="II73" s="20" t="s">
        <v>44</v>
      </c>
    </row>
    <row r="74" s="19" customFormat="true" ht="32.25" hidden="false" customHeight="true" outlineLevel="0" collapsed="false">
      <c r="A74" s="47" t="n">
        <v>62</v>
      </c>
      <c r="B74" s="48" t="s">
        <v>156</v>
      </c>
      <c r="C74" s="49" t="s">
        <v>157</v>
      </c>
      <c r="D74" s="50" t="n">
        <v>1</v>
      </c>
      <c r="E74" s="51" t="s">
        <v>44</v>
      </c>
      <c r="F74" s="50" t="n">
        <v>0</v>
      </c>
      <c r="G74" s="52"/>
      <c r="H74" s="52"/>
      <c r="I74" s="54" t="s">
        <v>45</v>
      </c>
      <c r="J74" s="55" t="n">
        <f aca="false">IF(I74="Less(-)",-1,1)</f>
        <v>1</v>
      </c>
      <c r="K74" s="56" t="s">
        <v>46</v>
      </c>
      <c r="L74" s="56" t="s">
        <v>4</v>
      </c>
      <c r="M74" s="57"/>
      <c r="N74" s="58"/>
      <c r="O74" s="58"/>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65" t="e">
        <f aca="false">SpellNumber(L74,BB74)</f>
        <v>#VALUE!</v>
      </c>
      <c r="IE74" s="20" t="n">
        <v>1.02</v>
      </c>
      <c r="IF74" s="20" t="s">
        <v>50</v>
      </c>
      <c r="IG74" s="20" t="s">
        <v>49</v>
      </c>
      <c r="IH74" s="20" t="n">
        <v>213</v>
      </c>
      <c r="II74" s="20" t="s">
        <v>44</v>
      </c>
    </row>
    <row r="75" s="19" customFormat="true" ht="32.25" hidden="false" customHeight="true" outlineLevel="0" collapsed="false">
      <c r="A75" s="47" t="n">
        <v>63</v>
      </c>
      <c r="B75" s="48" t="s">
        <v>158</v>
      </c>
      <c r="C75" s="49" t="s">
        <v>159</v>
      </c>
      <c r="D75" s="50" t="n">
        <v>1</v>
      </c>
      <c r="E75" s="51" t="s">
        <v>44</v>
      </c>
      <c r="F75" s="50" t="n">
        <v>0</v>
      </c>
      <c r="G75" s="52"/>
      <c r="H75" s="53"/>
      <c r="I75" s="54" t="s">
        <v>45</v>
      </c>
      <c r="J75" s="55" t="n">
        <f aca="false">IF(I75="Less(-)",-1,1)</f>
        <v>1</v>
      </c>
      <c r="K75" s="56" t="s">
        <v>46</v>
      </c>
      <c r="L75" s="56" t="s">
        <v>4</v>
      </c>
      <c r="M75" s="57"/>
      <c r="N75" s="58"/>
      <c r="O75" s="58"/>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65" t="e">
        <f aca="false">SpellNumber(L75,BB75)</f>
        <v>#VALUE!</v>
      </c>
      <c r="IE75" s="20" t="n">
        <v>1.01</v>
      </c>
      <c r="IF75" s="20" t="s">
        <v>47</v>
      </c>
      <c r="IG75" s="20" t="s">
        <v>41</v>
      </c>
      <c r="IH75" s="20" t="n">
        <v>123.223</v>
      </c>
      <c r="II75" s="20" t="s">
        <v>44</v>
      </c>
    </row>
    <row r="76" s="19" customFormat="true" ht="32.25" hidden="false" customHeight="true" outlineLevel="0" collapsed="false">
      <c r="A76" s="30" t="n">
        <v>64</v>
      </c>
      <c r="B76" s="48" t="s">
        <v>160</v>
      </c>
      <c r="C76" s="49" t="s">
        <v>161</v>
      </c>
      <c r="D76" s="50" t="n">
        <v>1</v>
      </c>
      <c r="E76" s="51" t="s">
        <v>44</v>
      </c>
      <c r="F76" s="50" t="n">
        <v>0</v>
      </c>
      <c r="G76" s="52"/>
      <c r="H76" s="52"/>
      <c r="I76" s="54" t="s">
        <v>45</v>
      </c>
      <c r="J76" s="55" t="n">
        <f aca="false">IF(I76="Less(-)",-1,1)</f>
        <v>1</v>
      </c>
      <c r="K76" s="56" t="s">
        <v>46</v>
      </c>
      <c r="L76" s="56" t="s">
        <v>4</v>
      </c>
      <c r="M76" s="57"/>
      <c r="N76" s="58"/>
      <c r="O76" s="58"/>
      <c r="P76" s="59"/>
      <c r="Q76" s="59"/>
      <c r="R76" s="59"/>
      <c r="S76" s="61"/>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65" t="e">
        <f aca="false">SpellNumber(L76,BB76)</f>
        <v>#VALUE!</v>
      </c>
      <c r="IE76" s="20" t="n">
        <v>2</v>
      </c>
      <c r="IF76" s="20" t="s">
        <v>40</v>
      </c>
      <c r="IG76" s="20" t="s">
        <v>52</v>
      </c>
      <c r="IH76" s="20" t="n">
        <v>10</v>
      </c>
      <c r="II76" s="20" t="s">
        <v>44</v>
      </c>
    </row>
    <row r="77" s="45" customFormat="true" ht="23.25" hidden="false" customHeight="true" outlineLevel="0" collapsed="false">
      <c r="A77" s="47" t="n">
        <v>65</v>
      </c>
      <c r="B77" s="66" t="s">
        <v>162</v>
      </c>
      <c r="C77" s="32"/>
      <c r="D77" s="33"/>
      <c r="E77" s="34"/>
      <c r="F77" s="33"/>
      <c r="G77" s="35"/>
      <c r="H77" s="35"/>
      <c r="I77" s="36"/>
      <c r="J77" s="37"/>
      <c r="K77" s="38"/>
      <c r="L77" s="38"/>
      <c r="M77" s="39"/>
      <c r="N77" s="40"/>
      <c r="O77" s="40"/>
      <c r="P77" s="41"/>
      <c r="Q77" s="40"/>
      <c r="R77" s="40"/>
      <c r="S77" s="42"/>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43"/>
      <c r="BB77" s="43"/>
      <c r="BC77" s="44"/>
      <c r="IE77" s="46" t="n">
        <v>1</v>
      </c>
      <c r="IF77" s="46" t="s">
        <v>40</v>
      </c>
      <c r="IG77" s="46" t="s">
        <v>41</v>
      </c>
      <c r="IH77" s="46" t="n">
        <v>10</v>
      </c>
      <c r="II77" s="46" t="s">
        <v>42</v>
      </c>
    </row>
    <row r="78" s="19" customFormat="true" ht="32.25" hidden="false" customHeight="true" outlineLevel="0" collapsed="false">
      <c r="A78" s="47" t="n">
        <v>66</v>
      </c>
      <c r="B78" s="48" t="s">
        <v>163</v>
      </c>
      <c r="C78" s="49" t="s">
        <v>164</v>
      </c>
      <c r="D78" s="50" t="n">
        <v>1</v>
      </c>
      <c r="E78" s="51" t="s">
        <v>44</v>
      </c>
      <c r="F78" s="50" t="n">
        <v>0</v>
      </c>
      <c r="G78" s="52"/>
      <c r="H78" s="53"/>
      <c r="I78" s="54" t="s">
        <v>45</v>
      </c>
      <c r="J78" s="55" t="n">
        <f aca="false">IF(I78="Less(-)",-1,1)</f>
        <v>1</v>
      </c>
      <c r="K78" s="56" t="s">
        <v>46</v>
      </c>
      <c r="L78" s="56" t="s">
        <v>4</v>
      </c>
      <c r="M78" s="57"/>
      <c r="N78" s="58"/>
      <c r="O78" s="58"/>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65" t="e">
        <f aca="false">SpellNumber(L78,BB78)</f>
        <v>#VALUE!</v>
      </c>
      <c r="IE78" s="20" t="n">
        <v>1.01</v>
      </c>
      <c r="IF78" s="20" t="s">
        <v>47</v>
      </c>
      <c r="IG78" s="20" t="s">
        <v>41</v>
      </c>
      <c r="IH78" s="20" t="n">
        <v>123.223</v>
      </c>
      <c r="II78" s="20" t="s">
        <v>44</v>
      </c>
    </row>
    <row r="79" s="19" customFormat="true" ht="32.25" hidden="false" customHeight="true" outlineLevel="0" collapsed="false">
      <c r="A79" s="47" t="n">
        <v>67</v>
      </c>
      <c r="B79" s="48" t="s">
        <v>165</v>
      </c>
      <c r="C79" s="49" t="s">
        <v>166</v>
      </c>
      <c r="D79" s="50" t="n">
        <v>1</v>
      </c>
      <c r="E79" s="51" t="s">
        <v>44</v>
      </c>
      <c r="F79" s="50" t="n">
        <v>0</v>
      </c>
      <c r="G79" s="52"/>
      <c r="H79" s="53"/>
      <c r="I79" s="54" t="s">
        <v>45</v>
      </c>
      <c r="J79" s="55" t="n">
        <f aca="false">IF(I79="Less(-)",-1,1)</f>
        <v>1</v>
      </c>
      <c r="K79" s="56" t="s">
        <v>46</v>
      </c>
      <c r="L79" s="56" t="s">
        <v>4</v>
      </c>
      <c r="M79" s="57"/>
      <c r="N79" s="58"/>
      <c r="O79" s="58"/>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65" t="e">
        <f aca="false">SpellNumber(L79,BB79)</f>
        <v>#VALUE!</v>
      </c>
      <c r="IE79" s="20" t="n">
        <v>1.01</v>
      </c>
      <c r="IF79" s="20" t="s">
        <v>47</v>
      </c>
      <c r="IG79" s="20" t="s">
        <v>41</v>
      </c>
      <c r="IH79" s="20" t="n">
        <v>123.223</v>
      </c>
      <c r="II79" s="20" t="s">
        <v>44</v>
      </c>
    </row>
    <row r="80" s="19" customFormat="true" ht="32.25" hidden="false" customHeight="true" outlineLevel="0" collapsed="false">
      <c r="A80" s="47" t="n">
        <v>68</v>
      </c>
      <c r="B80" s="48" t="s">
        <v>167</v>
      </c>
      <c r="C80" s="49" t="s">
        <v>168</v>
      </c>
      <c r="D80" s="50" t="n">
        <v>1</v>
      </c>
      <c r="E80" s="51" t="s">
        <v>44</v>
      </c>
      <c r="F80" s="50" t="n">
        <v>0</v>
      </c>
      <c r="G80" s="52"/>
      <c r="H80" s="52"/>
      <c r="I80" s="54" t="s">
        <v>45</v>
      </c>
      <c r="J80" s="55" t="n">
        <f aca="false">IF(I80="Less(-)",-1,1)</f>
        <v>1</v>
      </c>
      <c r="K80" s="56" t="s">
        <v>46</v>
      </c>
      <c r="L80" s="56" t="s">
        <v>4</v>
      </c>
      <c r="M80" s="57"/>
      <c r="N80" s="58"/>
      <c r="O80" s="58"/>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65" t="e">
        <f aca="false">SpellNumber(L80,BB80)</f>
        <v>#VALUE!</v>
      </c>
      <c r="IE80" s="20" t="n">
        <v>1.02</v>
      </c>
      <c r="IF80" s="20" t="s">
        <v>50</v>
      </c>
      <c r="IG80" s="20" t="s">
        <v>49</v>
      </c>
      <c r="IH80" s="20" t="n">
        <v>213</v>
      </c>
      <c r="II80" s="20" t="s">
        <v>44</v>
      </c>
    </row>
    <row r="81" s="45" customFormat="true" ht="23.25" hidden="false" customHeight="true" outlineLevel="0" collapsed="false">
      <c r="A81" s="47" t="n">
        <v>69</v>
      </c>
      <c r="B81" s="67" t="s">
        <v>169</v>
      </c>
      <c r="C81" s="49" t="s">
        <v>170</v>
      </c>
      <c r="D81" s="50" t="n">
        <v>1</v>
      </c>
      <c r="E81" s="51" t="s">
        <v>44</v>
      </c>
      <c r="F81" s="50" t="n">
        <v>0</v>
      </c>
      <c r="G81" s="35"/>
      <c r="H81" s="35"/>
      <c r="I81" s="36" t="s">
        <v>45</v>
      </c>
      <c r="J81" s="37" t="n">
        <f aca="false">IF(I81="Less(-)",-1,1)</f>
        <v>1</v>
      </c>
      <c r="K81" s="38" t="s">
        <v>46</v>
      </c>
      <c r="L81" s="38" t="s">
        <v>4</v>
      </c>
      <c r="M81" s="57"/>
      <c r="N81" s="40"/>
      <c r="O81" s="40"/>
      <c r="P81" s="41"/>
      <c r="Q81" s="40"/>
      <c r="R81" s="40"/>
      <c r="S81" s="42"/>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63" t="e">
        <f aca="false">total_amount_ba($B$2,$D$2,D81,F81,J81,K81,M81)*D81</f>
        <v>#VALUE!</v>
      </c>
      <c r="BB81" s="64" t="e">
        <f aca="false">BA81+SUM(N81:AZ81)</f>
        <v>#VALUE!</v>
      </c>
      <c r="BC81" s="44"/>
      <c r="IE81" s="46" t="n">
        <v>1</v>
      </c>
      <c r="IF81" s="46" t="s">
        <v>40</v>
      </c>
      <c r="IG81" s="46" t="s">
        <v>41</v>
      </c>
      <c r="IH81" s="46" t="n">
        <v>10</v>
      </c>
      <c r="II81" s="46" t="s">
        <v>42</v>
      </c>
    </row>
    <row r="82" s="45" customFormat="true" ht="23.25" hidden="false" customHeight="true" outlineLevel="0" collapsed="false">
      <c r="A82" s="47" t="n">
        <v>70</v>
      </c>
      <c r="B82" s="66" t="s">
        <v>171</v>
      </c>
      <c r="C82" s="32"/>
      <c r="D82" s="33"/>
      <c r="E82" s="34"/>
      <c r="F82" s="33"/>
      <c r="G82" s="35"/>
      <c r="H82" s="35"/>
      <c r="I82" s="36"/>
      <c r="J82" s="37"/>
      <c r="K82" s="38"/>
      <c r="L82" s="38"/>
      <c r="M82" s="39"/>
      <c r="N82" s="40"/>
      <c r="O82" s="40"/>
      <c r="P82" s="41"/>
      <c r="Q82" s="40"/>
      <c r="R82" s="40"/>
      <c r="S82" s="42"/>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43"/>
      <c r="BB82" s="43"/>
      <c r="BC82" s="44"/>
      <c r="IE82" s="46" t="n">
        <v>1</v>
      </c>
      <c r="IF82" s="46" t="s">
        <v>40</v>
      </c>
      <c r="IG82" s="46" t="s">
        <v>41</v>
      </c>
      <c r="IH82" s="46" t="n">
        <v>10</v>
      </c>
      <c r="II82" s="46" t="s">
        <v>42</v>
      </c>
    </row>
    <row r="83" s="19" customFormat="true" ht="32.25" hidden="false" customHeight="true" outlineLevel="0" collapsed="false">
      <c r="A83" s="30" t="n">
        <v>71</v>
      </c>
      <c r="B83" s="48" t="s">
        <v>172</v>
      </c>
      <c r="C83" s="49" t="s">
        <v>173</v>
      </c>
      <c r="D83" s="50" t="n">
        <v>1</v>
      </c>
      <c r="E83" s="51" t="s">
        <v>44</v>
      </c>
      <c r="F83" s="50" t="n">
        <v>0</v>
      </c>
      <c r="G83" s="52"/>
      <c r="H83" s="53"/>
      <c r="I83" s="54" t="s">
        <v>45</v>
      </c>
      <c r="J83" s="55" t="n">
        <f aca="false">IF(I83="Less(-)",-1,1)</f>
        <v>1</v>
      </c>
      <c r="K83" s="56" t="s">
        <v>46</v>
      </c>
      <c r="L83" s="56" t="s">
        <v>4</v>
      </c>
      <c r="M83" s="57"/>
      <c r="N83" s="58"/>
      <c r="O83" s="58"/>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65" t="e">
        <f aca="false">SpellNumber(L83,BB83)</f>
        <v>#VALUE!</v>
      </c>
      <c r="IE83" s="20" t="n">
        <v>1.01</v>
      </c>
      <c r="IF83" s="20" t="s">
        <v>47</v>
      </c>
      <c r="IG83" s="20" t="s">
        <v>41</v>
      </c>
      <c r="IH83" s="20" t="n">
        <v>123.223</v>
      </c>
      <c r="II83" s="20" t="s">
        <v>44</v>
      </c>
    </row>
    <row r="84" s="19" customFormat="true" ht="32.25" hidden="false" customHeight="true" outlineLevel="0" collapsed="false">
      <c r="A84" s="47" t="n">
        <v>72</v>
      </c>
      <c r="B84" s="48" t="s">
        <v>174</v>
      </c>
      <c r="C84" s="49" t="s">
        <v>175</v>
      </c>
      <c r="D84" s="50" t="n">
        <v>1</v>
      </c>
      <c r="E84" s="51" t="s">
        <v>44</v>
      </c>
      <c r="F84" s="50" t="n">
        <v>0</v>
      </c>
      <c r="G84" s="52"/>
      <c r="H84" s="52"/>
      <c r="I84" s="54" t="s">
        <v>45</v>
      </c>
      <c r="J84" s="55" t="n">
        <f aca="false">IF(I84="Less(-)",-1,1)</f>
        <v>1</v>
      </c>
      <c r="K84" s="56" t="s">
        <v>46</v>
      </c>
      <c r="L84" s="56" t="s">
        <v>4</v>
      </c>
      <c r="M84" s="57"/>
      <c r="N84" s="58"/>
      <c r="O84" s="58"/>
      <c r="P84" s="59"/>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65" t="e">
        <f aca="false">SpellNumber(L84,BB84)</f>
        <v>#VALUE!</v>
      </c>
      <c r="IE84" s="20" t="n">
        <v>1.02</v>
      </c>
      <c r="IF84" s="20" t="s">
        <v>50</v>
      </c>
      <c r="IG84" s="20" t="s">
        <v>49</v>
      </c>
      <c r="IH84" s="20" t="n">
        <v>213</v>
      </c>
      <c r="II84" s="20" t="s">
        <v>44</v>
      </c>
    </row>
    <row r="85" s="19" customFormat="true" ht="32.25" hidden="false" customHeight="true" outlineLevel="0" collapsed="false">
      <c r="A85" s="47" t="n">
        <v>73</v>
      </c>
      <c r="B85" s="48" t="s">
        <v>176</v>
      </c>
      <c r="C85" s="49" t="s">
        <v>177</v>
      </c>
      <c r="D85" s="50" t="n">
        <v>1</v>
      </c>
      <c r="E85" s="51" t="s">
        <v>44</v>
      </c>
      <c r="F85" s="50" t="n">
        <v>0</v>
      </c>
      <c r="G85" s="52"/>
      <c r="H85" s="53"/>
      <c r="I85" s="54" t="s">
        <v>45</v>
      </c>
      <c r="J85" s="55" t="n">
        <f aca="false">IF(I85="Less(-)",-1,1)</f>
        <v>1</v>
      </c>
      <c r="K85" s="56" t="s">
        <v>46</v>
      </c>
      <c r="L85" s="56" t="s">
        <v>4</v>
      </c>
      <c r="M85" s="57"/>
      <c r="N85" s="58"/>
      <c r="O85" s="58"/>
      <c r="P85" s="59"/>
      <c r="Q85" s="59"/>
      <c r="R85" s="59"/>
      <c r="S85" s="60"/>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65" t="e">
        <f aca="false">SpellNumber(L85,BB85)</f>
        <v>#VALUE!</v>
      </c>
      <c r="IE85" s="20" t="n">
        <v>1.01</v>
      </c>
      <c r="IF85" s="20" t="s">
        <v>47</v>
      </c>
      <c r="IG85" s="20" t="s">
        <v>41</v>
      </c>
      <c r="IH85" s="20" t="n">
        <v>123.223</v>
      </c>
      <c r="II85" s="20" t="s">
        <v>44</v>
      </c>
    </row>
    <row r="86" s="19" customFormat="true" ht="32.25" hidden="false" customHeight="true" outlineLevel="0" collapsed="false">
      <c r="A86" s="47" t="n">
        <v>74</v>
      </c>
      <c r="B86" s="48" t="s">
        <v>178</v>
      </c>
      <c r="C86" s="49" t="s">
        <v>179</v>
      </c>
      <c r="D86" s="50" t="n">
        <v>1</v>
      </c>
      <c r="E86" s="51" t="s">
        <v>44</v>
      </c>
      <c r="F86" s="50" t="n">
        <v>0</v>
      </c>
      <c r="G86" s="52"/>
      <c r="H86" s="52"/>
      <c r="I86" s="54" t="s">
        <v>45</v>
      </c>
      <c r="J86" s="55" t="n">
        <f aca="false">IF(I86="Less(-)",-1,1)</f>
        <v>1</v>
      </c>
      <c r="K86" s="56" t="s">
        <v>46</v>
      </c>
      <c r="L86" s="56" t="s">
        <v>4</v>
      </c>
      <c r="M86" s="57"/>
      <c r="N86" s="58"/>
      <c r="O86" s="58"/>
      <c r="P86" s="59"/>
      <c r="Q86" s="59"/>
      <c r="R86" s="59"/>
      <c r="S86" s="60"/>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65" t="e">
        <f aca="false">SpellNumber(L86,BB86)</f>
        <v>#VALUE!</v>
      </c>
      <c r="IE86" s="20" t="n">
        <v>1.02</v>
      </c>
      <c r="IF86" s="20" t="s">
        <v>50</v>
      </c>
      <c r="IG86" s="20" t="s">
        <v>49</v>
      </c>
      <c r="IH86" s="20" t="n">
        <v>213</v>
      </c>
      <c r="II86" s="20" t="s">
        <v>44</v>
      </c>
    </row>
    <row r="87" s="19" customFormat="true" ht="32.25" hidden="false" customHeight="true" outlineLevel="0" collapsed="false">
      <c r="A87" s="47" t="n">
        <v>75</v>
      </c>
      <c r="B87" s="48" t="s">
        <v>180</v>
      </c>
      <c r="C87" s="49" t="s">
        <v>181</v>
      </c>
      <c r="D87" s="50" t="n">
        <v>1</v>
      </c>
      <c r="E87" s="51" t="s">
        <v>44</v>
      </c>
      <c r="F87" s="50" t="n">
        <v>0</v>
      </c>
      <c r="G87" s="52"/>
      <c r="H87" s="52"/>
      <c r="I87" s="54" t="s">
        <v>45</v>
      </c>
      <c r="J87" s="55" t="n">
        <f aca="false">IF(I87="Less(-)",-1,1)</f>
        <v>1</v>
      </c>
      <c r="K87" s="56" t="s">
        <v>46</v>
      </c>
      <c r="L87" s="56" t="s">
        <v>4</v>
      </c>
      <c r="M87" s="57"/>
      <c r="N87" s="58"/>
      <c r="O87" s="58"/>
      <c r="P87" s="59"/>
      <c r="Q87" s="59"/>
      <c r="R87" s="59"/>
      <c r="S87" s="61"/>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D87</f>
        <v>#VALUE!</v>
      </c>
      <c r="BB87" s="64" t="e">
        <f aca="false">BA87+SUM(N87:AZ87)</f>
        <v>#VALUE!</v>
      </c>
      <c r="BC87" s="65" t="e">
        <f aca="false">SpellNumber(L87,BB87)</f>
        <v>#VALUE!</v>
      </c>
      <c r="IE87" s="20" t="n">
        <v>2</v>
      </c>
      <c r="IF87" s="20" t="s">
        <v>40</v>
      </c>
      <c r="IG87" s="20" t="s">
        <v>52</v>
      </c>
      <c r="IH87" s="20" t="n">
        <v>10</v>
      </c>
      <c r="II87" s="20" t="s">
        <v>44</v>
      </c>
    </row>
    <row r="88" s="19" customFormat="true" ht="32.25" hidden="false" customHeight="true" outlineLevel="0" collapsed="false">
      <c r="A88" s="47" t="n">
        <v>76</v>
      </c>
      <c r="B88" s="48" t="s">
        <v>158</v>
      </c>
      <c r="C88" s="49" t="s">
        <v>182</v>
      </c>
      <c r="D88" s="50" t="n">
        <v>1</v>
      </c>
      <c r="E88" s="51" t="s">
        <v>44</v>
      </c>
      <c r="F88" s="50" t="n">
        <v>0</v>
      </c>
      <c r="G88" s="52"/>
      <c r="H88" s="53"/>
      <c r="I88" s="54" t="s">
        <v>45</v>
      </c>
      <c r="J88" s="55" t="n">
        <f aca="false">IF(I88="Less(-)",-1,1)</f>
        <v>1</v>
      </c>
      <c r="K88" s="56" t="s">
        <v>46</v>
      </c>
      <c r="L88" s="56" t="s">
        <v>4</v>
      </c>
      <c r="M88" s="57"/>
      <c r="N88" s="58"/>
      <c r="O88" s="58"/>
      <c r="P88" s="59"/>
      <c r="Q88" s="59"/>
      <c r="R88" s="59"/>
      <c r="S88" s="60"/>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3" t="e">
        <f aca="false">total_amount_ba($B$2,$D$2,D88,F88,J88,K88,M88)*D88</f>
        <v>#VALUE!</v>
      </c>
      <c r="BB88" s="64" t="e">
        <f aca="false">BA88+SUM(N88:AZ88)</f>
        <v>#VALUE!</v>
      </c>
      <c r="BC88" s="65" t="e">
        <f aca="false">SpellNumber(L88,BB88)</f>
        <v>#VALUE!</v>
      </c>
      <c r="IE88" s="20" t="n">
        <v>1.01</v>
      </c>
      <c r="IF88" s="20" t="s">
        <v>47</v>
      </c>
      <c r="IG88" s="20" t="s">
        <v>41</v>
      </c>
      <c r="IH88" s="20" t="n">
        <v>123.223</v>
      </c>
      <c r="II88" s="20" t="s">
        <v>44</v>
      </c>
    </row>
    <row r="89" s="19" customFormat="true" ht="32.25" hidden="false" customHeight="true" outlineLevel="0" collapsed="false">
      <c r="A89" s="47" t="n">
        <v>77</v>
      </c>
      <c r="B89" s="48" t="s">
        <v>160</v>
      </c>
      <c r="C89" s="49" t="s">
        <v>183</v>
      </c>
      <c r="D89" s="50" t="n">
        <v>1</v>
      </c>
      <c r="E89" s="51" t="s">
        <v>44</v>
      </c>
      <c r="F89" s="50" t="n">
        <v>0</v>
      </c>
      <c r="G89" s="52"/>
      <c r="H89" s="52"/>
      <c r="I89" s="54" t="s">
        <v>45</v>
      </c>
      <c r="J89" s="55" t="n">
        <f aca="false">IF(I89="Less(-)",-1,1)</f>
        <v>1</v>
      </c>
      <c r="K89" s="56" t="s">
        <v>46</v>
      </c>
      <c r="L89" s="56" t="s">
        <v>4</v>
      </c>
      <c r="M89" s="57"/>
      <c r="N89" s="58"/>
      <c r="O89" s="58"/>
      <c r="P89" s="59"/>
      <c r="Q89" s="59"/>
      <c r="R89" s="59"/>
      <c r="S89" s="60"/>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D89</f>
        <v>#VALUE!</v>
      </c>
      <c r="BB89" s="64" t="e">
        <f aca="false">BA89+SUM(N89:AZ89)</f>
        <v>#VALUE!</v>
      </c>
      <c r="BC89" s="65" t="e">
        <f aca="false">SpellNumber(L89,BB89)</f>
        <v>#VALUE!</v>
      </c>
      <c r="IE89" s="20" t="n">
        <v>1.02</v>
      </c>
      <c r="IF89" s="20" t="s">
        <v>50</v>
      </c>
      <c r="IG89" s="20" t="s">
        <v>49</v>
      </c>
      <c r="IH89" s="20" t="n">
        <v>213</v>
      </c>
      <c r="II89" s="20" t="s">
        <v>44</v>
      </c>
    </row>
    <row r="90" s="19" customFormat="true" ht="32.25" hidden="false" customHeight="true" outlineLevel="0" collapsed="false">
      <c r="A90" s="30" t="n">
        <v>78</v>
      </c>
      <c r="B90" s="48" t="s">
        <v>113</v>
      </c>
      <c r="C90" s="49" t="s">
        <v>184</v>
      </c>
      <c r="D90" s="50" t="n">
        <v>1</v>
      </c>
      <c r="E90" s="51" t="s">
        <v>44</v>
      </c>
      <c r="F90" s="50" t="n">
        <v>0</v>
      </c>
      <c r="G90" s="52"/>
      <c r="H90" s="52"/>
      <c r="I90" s="54" t="s">
        <v>45</v>
      </c>
      <c r="J90" s="55" t="n">
        <f aca="false">IF(I90="Less(-)",-1,1)</f>
        <v>1</v>
      </c>
      <c r="K90" s="56" t="s">
        <v>46</v>
      </c>
      <c r="L90" s="56" t="s">
        <v>4</v>
      </c>
      <c r="M90" s="57"/>
      <c r="N90" s="58"/>
      <c r="O90" s="58"/>
      <c r="P90" s="59"/>
      <c r="Q90" s="59"/>
      <c r="R90" s="59"/>
      <c r="S90" s="61"/>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D90</f>
        <v>#VALUE!</v>
      </c>
      <c r="BB90" s="64" t="e">
        <f aca="false">BA90+SUM(N90:AZ90)</f>
        <v>#VALUE!</v>
      </c>
      <c r="BC90" s="65" t="e">
        <f aca="false">SpellNumber(L90,BB90)</f>
        <v>#VALUE!</v>
      </c>
      <c r="IE90" s="20" t="n">
        <v>2</v>
      </c>
      <c r="IF90" s="20" t="s">
        <v>40</v>
      </c>
      <c r="IG90" s="20" t="s">
        <v>52</v>
      </c>
      <c r="IH90" s="20" t="n">
        <v>10</v>
      </c>
      <c r="II90" s="20" t="s">
        <v>44</v>
      </c>
    </row>
    <row r="91" s="19" customFormat="true" ht="32.25" hidden="false" customHeight="true" outlineLevel="0" collapsed="false">
      <c r="A91" s="47" t="n">
        <v>79</v>
      </c>
      <c r="B91" s="48" t="s">
        <v>124</v>
      </c>
      <c r="C91" s="49" t="s">
        <v>185</v>
      </c>
      <c r="D91" s="50" t="n">
        <v>1</v>
      </c>
      <c r="E91" s="51" t="s">
        <v>44</v>
      </c>
      <c r="F91" s="50" t="n">
        <v>0</v>
      </c>
      <c r="G91" s="52"/>
      <c r="H91" s="53"/>
      <c r="I91" s="54" t="s">
        <v>45</v>
      </c>
      <c r="J91" s="55" t="n">
        <f aca="false">IF(I91="Less(-)",-1,1)</f>
        <v>1</v>
      </c>
      <c r="K91" s="56" t="s">
        <v>46</v>
      </c>
      <c r="L91" s="56" t="s">
        <v>4</v>
      </c>
      <c r="M91" s="57"/>
      <c r="N91" s="58"/>
      <c r="O91" s="58"/>
      <c r="P91" s="59"/>
      <c r="Q91" s="59"/>
      <c r="R91" s="59"/>
      <c r="S91" s="60"/>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D91</f>
        <v>#VALUE!</v>
      </c>
      <c r="BB91" s="64" t="e">
        <f aca="false">BA91+SUM(N91:AZ91)</f>
        <v>#VALUE!</v>
      </c>
      <c r="BC91" s="65" t="e">
        <f aca="false">SpellNumber(L91,BB91)</f>
        <v>#VALUE!</v>
      </c>
      <c r="IE91" s="20" t="n">
        <v>1.01</v>
      </c>
      <c r="IF91" s="20" t="s">
        <v>47</v>
      </c>
      <c r="IG91" s="20" t="s">
        <v>41</v>
      </c>
      <c r="IH91" s="20" t="n">
        <v>123.223</v>
      </c>
      <c r="II91" s="20" t="s">
        <v>44</v>
      </c>
    </row>
    <row r="92" s="19" customFormat="true" ht="32.25" hidden="false" customHeight="true" outlineLevel="0" collapsed="false">
      <c r="A92" s="47" t="n">
        <v>80</v>
      </c>
      <c r="B92" s="48" t="s">
        <v>186</v>
      </c>
      <c r="C92" s="49" t="s">
        <v>187</v>
      </c>
      <c r="D92" s="50" t="n">
        <v>1</v>
      </c>
      <c r="E92" s="51" t="s">
        <v>44</v>
      </c>
      <c r="F92" s="50" t="n">
        <v>0</v>
      </c>
      <c r="G92" s="52"/>
      <c r="H92" s="52"/>
      <c r="I92" s="54" t="s">
        <v>45</v>
      </c>
      <c r="J92" s="55" t="n">
        <f aca="false">IF(I92="Less(-)",-1,1)</f>
        <v>1</v>
      </c>
      <c r="K92" s="56" t="s">
        <v>46</v>
      </c>
      <c r="L92" s="56" t="s">
        <v>4</v>
      </c>
      <c r="M92" s="57"/>
      <c r="N92" s="58"/>
      <c r="O92" s="58"/>
      <c r="P92" s="59"/>
      <c r="Q92" s="59"/>
      <c r="R92" s="59"/>
      <c r="S92" s="60"/>
      <c r="T92" s="61"/>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3" t="e">
        <f aca="false">total_amount_ba($B$2,$D$2,D92,F92,J92,K92,M92)*D92</f>
        <v>#VALUE!</v>
      </c>
      <c r="BB92" s="64" t="e">
        <f aca="false">BA92+SUM(N92:AZ92)</f>
        <v>#VALUE!</v>
      </c>
      <c r="BC92" s="65" t="e">
        <f aca="false">SpellNumber(L92,BB92)</f>
        <v>#VALUE!</v>
      </c>
      <c r="IE92" s="20" t="n">
        <v>1.02</v>
      </c>
      <c r="IF92" s="20" t="s">
        <v>50</v>
      </c>
      <c r="IG92" s="20" t="s">
        <v>49</v>
      </c>
      <c r="IH92" s="20" t="n">
        <v>213</v>
      </c>
      <c r="II92" s="20" t="s">
        <v>44</v>
      </c>
    </row>
    <row r="93" s="19" customFormat="true" ht="32.25" hidden="false" customHeight="true" outlineLevel="0" collapsed="false">
      <c r="A93" s="47" t="n">
        <v>81</v>
      </c>
      <c r="B93" s="48" t="s">
        <v>57</v>
      </c>
      <c r="C93" s="49" t="s">
        <v>188</v>
      </c>
      <c r="D93" s="50" t="n">
        <v>1</v>
      </c>
      <c r="E93" s="51" t="s">
        <v>44</v>
      </c>
      <c r="F93" s="50" t="n">
        <v>0</v>
      </c>
      <c r="G93" s="52"/>
      <c r="H93" s="52"/>
      <c r="I93" s="54" t="s">
        <v>45</v>
      </c>
      <c r="J93" s="55" t="n">
        <f aca="false">IF(I93="Less(-)",-1,1)</f>
        <v>1</v>
      </c>
      <c r="K93" s="56" t="s">
        <v>46</v>
      </c>
      <c r="L93" s="56" t="s">
        <v>4</v>
      </c>
      <c r="M93" s="57"/>
      <c r="N93" s="58"/>
      <c r="O93" s="58"/>
      <c r="P93" s="59"/>
      <c r="Q93" s="59"/>
      <c r="R93" s="59"/>
      <c r="S93" s="61"/>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D93</f>
        <v>#VALUE!</v>
      </c>
      <c r="BB93" s="64" t="e">
        <f aca="false">BA93+SUM(N93:AZ93)</f>
        <v>#VALUE!</v>
      </c>
      <c r="BC93" s="65" t="e">
        <f aca="false">SpellNumber(L93,BB93)</f>
        <v>#VALUE!</v>
      </c>
      <c r="IE93" s="20" t="n">
        <v>2</v>
      </c>
      <c r="IF93" s="20" t="s">
        <v>40</v>
      </c>
      <c r="IG93" s="20" t="s">
        <v>52</v>
      </c>
      <c r="IH93" s="20" t="n">
        <v>10</v>
      </c>
      <c r="II93" s="20" t="s">
        <v>44</v>
      </c>
    </row>
    <row r="94" s="19" customFormat="true" ht="32.25" hidden="false" customHeight="true" outlineLevel="0" collapsed="false">
      <c r="A94" s="47" t="n">
        <v>82</v>
      </c>
      <c r="B94" s="48" t="s">
        <v>69</v>
      </c>
      <c r="C94" s="49" t="s">
        <v>189</v>
      </c>
      <c r="D94" s="50" t="n">
        <v>1</v>
      </c>
      <c r="E94" s="51" t="s">
        <v>44</v>
      </c>
      <c r="F94" s="50" t="n">
        <v>0</v>
      </c>
      <c r="G94" s="52"/>
      <c r="H94" s="53"/>
      <c r="I94" s="54" t="s">
        <v>45</v>
      </c>
      <c r="J94" s="55" t="n">
        <f aca="false">IF(I94="Less(-)",-1,1)</f>
        <v>1</v>
      </c>
      <c r="K94" s="56" t="s">
        <v>46</v>
      </c>
      <c r="L94" s="56" t="s">
        <v>4</v>
      </c>
      <c r="M94" s="57"/>
      <c r="N94" s="58"/>
      <c r="O94" s="58"/>
      <c r="P94" s="59"/>
      <c r="Q94" s="59"/>
      <c r="R94" s="59"/>
      <c r="S94" s="60"/>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D94</f>
        <v>#VALUE!</v>
      </c>
      <c r="BB94" s="64" t="e">
        <f aca="false">BA94+SUM(N94:AZ94)</f>
        <v>#VALUE!</v>
      </c>
      <c r="BC94" s="65" t="e">
        <f aca="false">SpellNumber(L94,BB94)</f>
        <v>#VALUE!</v>
      </c>
      <c r="IE94" s="20" t="n">
        <v>1.01</v>
      </c>
      <c r="IF94" s="20" t="s">
        <v>47</v>
      </c>
      <c r="IG94" s="20" t="s">
        <v>41</v>
      </c>
      <c r="IH94" s="20" t="n">
        <v>123.223</v>
      </c>
      <c r="II94" s="20" t="s">
        <v>44</v>
      </c>
    </row>
    <row r="95" s="19" customFormat="true" ht="32.25" hidden="false" customHeight="true" outlineLevel="0" collapsed="false">
      <c r="A95" s="47" t="n">
        <v>83</v>
      </c>
      <c r="B95" s="48" t="s">
        <v>190</v>
      </c>
      <c r="C95" s="49" t="s">
        <v>191</v>
      </c>
      <c r="D95" s="50" t="n">
        <v>1</v>
      </c>
      <c r="E95" s="51" t="s">
        <v>44</v>
      </c>
      <c r="F95" s="50" t="n">
        <v>0</v>
      </c>
      <c r="G95" s="52"/>
      <c r="H95" s="52"/>
      <c r="I95" s="54" t="s">
        <v>45</v>
      </c>
      <c r="J95" s="55" t="n">
        <f aca="false">IF(I95="Less(-)",-1,1)</f>
        <v>1</v>
      </c>
      <c r="K95" s="56" t="s">
        <v>46</v>
      </c>
      <c r="L95" s="56" t="s">
        <v>4</v>
      </c>
      <c r="M95" s="57"/>
      <c r="N95" s="58"/>
      <c r="O95" s="58"/>
      <c r="P95" s="59"/>
      <c r="Q95" s="59"/>
      <c r="R95" s="59"/>
      <c r="S95" s="60"/>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D95</f>
        <v>#VALUE!</v>
      </c>
      <c r="BB95" s="64" t="e">
        <f aca="false">BA95+SUM(N95:AZ95)</f>
        <v>#VALUE!</v>
      </c>
      <c r="BC95" s="65" t="e">
        <f aca="false">SpellNumber(L95,BB95)</f>
        <v>#VALUE!</v>
      </c>
      <c r="IE95" s="20" t="n">
        <v>1.02</v>
      </c>
      <c r="IF95" s="20" t="s">
        <v>50</v>
      </c>
      <c r="IG95" s="20" t="s">
        <v>49</v>
      </c>
      <c r="IH95" s="20" t="n">
        <v>213</v>
      </c>
      <c r="II95" s="20" t="s">
        <v>44</v>
      </c>
    </row>
    <row r="96" s="19" customFormat="true" ht="32.25" hidden="false" customHeight="true" outlineLevel="0" collapsed="false">
      <c r="A96" s="47" t="n">
        <v>84</v>
      </c>
      <c r="B96" s="48" t="s">
        <v>192</v>
      </c>
      <c r="C96" s="49" t="s">
        <v>193</v>
      </c>
      <c r="D96" s="50" t="n">
        <v>1</v>
      </c>
      <c r="E96" s="51" t="s">
        <v>44</v>
      </c>
      <c r="F96" s="50" t="n">
        <v>0</v>
      </c>
      <c r="G96" s="52"/>
      <c r="H96" s="52"/>
      <c r="I96" s="54" t="s">
        <v>45</v>
      </c>
      <c r="J96" s="55" t="n">
        <f aca="false">IF(I96="Less(-)",-1,1)</f>
        <v>1</v>
      </c>
      <c r="K96" s="56" t="s">
        <v>46</v>
      </c>
      <c r="L96" s="56" t="s">
        <v>4</v>
      </c>
      <c r="M96" s="57"/>
      <c r="N96" s="58"/>
      <c r="O96" s="58"/>
      <c r="P96" s="59"/>
      <c r="Q96" s="59"/>
      <c r="R96" s="59"/>
      <c r="S96" s="61"/>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D96</f>
        <v>#VALUE!</v>
      </c>
      <c r="BB96" s="64" t="e">
        <f aca="false">BA96+SUM(N96:AZ96)</f>
        <v>#VALUE!</v>
      </c>
      <c r="BC96" s="65" t="e">
        <f aca="false">SpellNumber(L96,BB96)</f>
        <v>#VALUE!</v>
      </c>
      <c r="IE96" s="20" t="n">
        <v>2</v>
      </c>
      <c r="IF96" s="20" t="s">
        <v>40</v>
      </c>
      <c r="IG96" s="20" t="s">
        <v>52</v>
      </c>
      <c r="IH96" s="20" t="n">
        <v>10</v>
      </c>
      <c r="II96" s="20" t="s">
        <v>44</v>
      </c>
    </row>
    <row r="97" s="19" customFormat="true" ht="32.25" hidden="false" customHeight="true" outlineLevel="0" collapsed="false">
      <c r="A97" s="30" t="n">
        <v>85</v>
      </c>
      <c r="B97" s="48" t="s">
        <v>194</v>
      </c>
      <c r="C97" s="49" t="s">
        <v>195</v>
      </c>
      <c r="D97" s="50" t="n">
        <v>1</v>
      </c>
      <c r="E97" s="51" t="s">
        <v>44</v>
      </c>
      <c r="F97" s="50" t="n">
        <v>0</v>
      </c>
      <c r="G97" s="52"/>
      <c r="H97" s="53"/>
      <c r="I97" s="54" t="s">
        <v>45</v>
      </c>
      <c r="J97" s="55" t="n">
        <f aca="false">IF(I97="Less(-)",-1,1)</f>
        <v>1</v>
      </c>
      <c r="K97" s="56" t="s">
        <v>46</v>
      </c>
      <c r="L97" s="56" t="s">
        <v>4</v>
      </c>
      <c r="M97" s="57"/>
      <c r="N97" s="58"/>
      <c r="O97" s="58"/>
      <c r="P97" s="59"/>
      <c r="Q97" s="59"/>
      <c r="R97" s="59"/>
      <c r="S97" s="60"/>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D97</f>
        <v>#VALUE!</v>
      </c>
      <c r="BB97" s="64" t="e">
        <f aca="false">BA97+SUM(N97:AZ97)</f>
        <v>#VALUE!</v>
      </c>
      <c r="BC97" s="65" t="e">
        <f aca="false">SpellNumber(L97,BB97)</f>
        <v>#VALUE!</v>
      </c>
      <c r="IE97" s="20" t="n">
        <v>1.01</v>
      </c>
      <c r="IF97" s="20" t="s">
        <v>47</v>
      </c>
      <c r="IG97" s="20" t="s">
        <v>41</v>
      </c>
      <c r="IH97" s="20" t="n">
        <v>123.223</v>
      </c>
      <c r="II97" s="20" t="s">
        <v>44</v>
      </c>
    </row>
    <row r="98" s="19" customFormat="true" ht="32.25" hidden="false" customHeight="true" outlineLevel="0" collapsed="false">
      <c r="A98" s="47" t="n">
        <v>86</v>
      </c>
      <c r="B98" s="48" t="s">
        <v>196</v>
      </c>
      <c r="C98" s="49" t="s">
        <v>197</v>
      </c>
      <c r="D98" s="50" t="n">
        <v>1</v>
      </c>
      <c r="E98" s="51" t="s">
        <v>44</v>
      </c>
      <c r="F98" s="50" t="n">
        <v>0</v>
      </c>
      <c r="G98" s="52"/>
      <c r="H98" s="52"/>
      <c r="I98" s="54" t="s">
        <v>45</v>
      </c>
      <c r="J98" s="55" t="n">
        <f aca="false">IF(I98="Less(-)",-1,1)</f>
        <v>1</v>
      </c>
      <c r="K98" s="56" t="s">
        <v>46</v>
      </c>
      <c r="L98" s="56" t="s">
        <v>4</v>
      </c>
      <c r="M98" s="57"/>
      <c r="N98" s="58"/>
      <c r="O98" s="58"/>
      <c r="P98" s="59"/>
      <c r="Q98" s="59"/>
      <c r="R98" s="59"/>
      <c r="S98" s="60"/>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total_amount_ba($B$2,$D$2,D98,F98,J98,K98,M98)*D98</f>
        <v>#VALUE!</v>
      </c>
      <c r="BB98" s="64" t="e">
        <f aca="false">BA98+SUM(N98:AZ98)</f>
        <v>#VALUE!</v>
      </c>
      <c r="BC98" s="65" t="e">
        <f aca="false">SpellNumber(L98,BB98)</f>
        <v>#VALUE!</v>
      </c>
      <c r="IE98" s="20" t="n">
        <v>1.02</v>
      </c>
      <c r="IF98" s="20" t="s">
        <v>50</v>
      </c>
      <c r="IG98" s="20" t="s">
        <v>49</v>
      </c>
      <c r="IH98" s="20" t="n">
        <v>213</v>
      </c>
      <c r="II98" s="20" t="s">
        <v>44</v>
      </c>
    </row>
    <row r="99" s="19" customFormat="true" ht="32.25" hidden="false" customHeight="true" outlineLevel="0" collapsed="false">
      <c r="A99" s="47" t="n">
        <v>87</v>
      </c>
      <c r="B99" s="48" t="s">
        <v>198</v>
      </c>
      <c r="C99" s="49" t="s">
        <v>199</v>
      </c>
      <c r="D99" s="50" t="n">
        <v>1</v>
      </c>
      <c r="E99" s="51" t="s">
        <v>44</v>
      </c>
      <c r="F99" s="50" t="n">
        <v>0</v>
      </c>
      <c r="G99" s="52"/>
      <c r="H99" s="52"/>
      <c r="I99" s="54" t="s">
        <v>45</v>
      </c>
      <c r="J99" s="55" t="n">
        <f aca="false">IF(I99="Less(-)",-1,1)</f>
        <v>1</v>
      </c>
      <c r="K99" s="56" t="s">
        <v>46</v>
      </c>
      <c r="L99" s="56" t="s">
        <v>4</v>
      </c>
      <c r="M99" s="57"/>
      <c r="N99" s="58"/>
      <c r="O99" s="58"/>
      <c r="P99" s="59"/>
      <c r="Q99" s="59"/>
      <c r="R99" s="59"/>
      <c r="S99" s="61"/>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D99</f>
        <v>#VALUE!</v>
      </c>
      <c r="BB99" s="64" t="e">
        <f aca="false">BA99+SUM(N99:AZ99)</f>
        <v>#VALUE!</v>
      </c>
      <c r="BC99" s="65" t="e">
        <f aca="false">SpellNumber(L99,BB99)</f>
        <v>#VALUE!</v>
      </c>
      <c r="IE99" s="20" t="n">
        <v>2</v>
      </c>
      <c r="IF99" s="20" t="s">
        <v>40</v>
      </c>
      <c r="IG99" s="20" t="s">
        <v>52</v>
      </c>
      <c r="IH99" s="20" t="n">
        <v>10</v>
      </c>
      <c r="II99" s="20" t="s">
        <v>44</v>
      </c>
    </row>
    <row r="100" s="19" customFormat="true" ht="32.25" hidden="false" customHeight="true" outlineLevel="0" collapsed="false">
      <c r="A100" s="47" t="n">
        <v>88</v>
      </c>
      <c r="B100" s="48" t="s">
        <v>200</v>
      </c>
      <c r="C100" s="49" t="s">
        <v>201</v>
      </c>
      <c r="D100" s="50" t="n">
        <v>1</v>
      </c>
      <c r="E100" s="51" t="s">
        <v>44</v>
      </c>
      <c r="F100" s="50" t="n">
        <v>0</v>
      </c>
      <c r="G100" s="52"/>
      <c r="H100" s="53"/>
      <c r="I100" s="54" t="s">
        <v>45</v>
      </c>
      <c r="J100" s="55" t="n">
        <f aca="false">IF(I100="Less(-)",-1,1)</f>
        <v>1</v>
      </c>
      <c r="K100" s="56" t="s">
        <v>46</v>
      </c>
      <c r="L100" s="56" t="s">
        <v>4</v>
      </c>
      <c r="M100" s="57"/>
      <c r="N100" s="58"/>
      <c r="O100" s="58"/>
      <c r="P100" s="59"/>
      <c r="Q100" s="59"/>
      <c r="R100" s="59"/>
      <c r="S100" s="60"/>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D100</f>
        <v>#VALUE!</v>
      </c>
      <c r="BB100" s="64" t="e">
        <f aca="false">BA100+SUM(N100:AZ100)</f>
        <v>#VALUE!</v>
      </c>
      <c r="BC100" s="65" t="e">
        <f aca="false">SpellNumber(L100,BB100)</f>
        <v>#VALUE!</v>
      </c>
      <c r="IE100" s="20" t="n">
        <v>1.01</v>
      </c>
      <c r="IF100" s="20" t="s">
        <v>47</v>
      </c>
      <c r="IG100" s="20" t="s">
        <v>41</v>
      </c>
      <c r="IH100" s="20" t="n">
        <v>123.223</v>
      </c>
      <c r="II100" s="20" t="s">
        <v>44</v>
      </c>
    </row>
    <row r="101" s="19" customFormat="true" ht="32.25" hidden="false" customHeight="true" outlineLevel="0" collapsed="false">
      <c r="A101" s="47" t="n">
        <v>89</v>
      </c>
      <c r="B101" s="48" t="s">
        <v>202</v>
      </c>
      <c r="C101" s="49" t="s">
        <v>203</v>
      </c>
      <c r="D101" s="50" t="n">
        <v>1</v>
      </c>
      <c r="E101" s="51" t="s">
        <v>44</v>
      </c>
      <c r="F101" s="50" t="n">
        <v>0</v>
      </c>
      <c r="G101" s="52"/>
      <c r="H101" s="52"/>
      <c r="I101" s="54" t="s">
        <v>45</v>
      </c>
      <c r="J101" s="55" t="n">
        <f aca="false">IF(I101="Less(-)",-1,1)</f>
        <v>1</v>
      </c>
      <c r="K101" s="56" t="s">
        <v>46</v>
      </c>
      <c r="L101" s="56" t="s">
        <v>4</v>
      </c>
      <c r="M101" s="57"/>
      <c r="N101" s="58"/>
      <c r="O101" s="58"/>
      <c r="P101" s="59"/>
      <c r="Q101" s="59"/>
      <c r="R101" s="59"/>
      <c r="S101" s="60"/>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3" t="e">
        <f aca="false">total_amount_ba($B$2,$D$2,D101,F101,J101,K101,M101)*D101</f>
        <v>#VALUE!</v>
      </c>
      <c r="BB101" s="64" t="e">
        <f aca="false">BA101+SUM(N101:AZ101)</f>
        <v>#VALUE!</v>
      </c>
      <c r="BC101" s="65" t="e">
        <f aca="false">SpellNumber(L101,BB101)</f>
        <v>#VALUE!</v>
      </c>
      <c r="IE101" s="20" t="n">
        <v>1.02</v>
      </c>
      <c r="IF101" s="20" t="s">
        <v>50</v>
      </c>
      <c r="IG101" s="20" t="s">
        <v>49</v>
      </c>
      <c r="IH101" s="20" t="n">
        <v>213</v>
      </c>
      <c r="II101" s="20" t="s">
        <v>44</v>
      </c>
    </row>
    <row r="102" s="45" customFormat="true" ht="23.25" hidden="false" customHeight="true" outlineLevel="0" collapsed="false">
      <c r="A102" s="47" t="n">
        <v>90</v>
      </c>
      <c r="B102" s="66" t="s">
        <v>204</v>
      </c>
      <c r="C102" s="32"/>
      <c r="D102" s="33"/>
      <c r="E102" s="34"/>
      <c r="F102" s="33"/>
      <c r="G102" s="35"/>
      <c r="H102" s="35"/>
      <c r="I102" s="36"/>
      <c r="J102" s="37"/>
      <c r="K102" s="38"/>
      <c r="L102" s="38"/>
      <c r="M102" s="39"/>
      <c r="N102" s="40"/>
      <c r="O102" s="40"/>
      <c r="P102" s="41"/>
      <c r="Q102" s="40"/>
      <c r="R102" s="40"/>
      <c r="S102" s="42"/>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43"/>
      <c r="BB102" s="43"/>
      <c r="BC102" s="44"/>
      <c r="IE102" s="46" t="n">
        <v>1</v>
      </c>
      <c r="IF102" s="46" t="s">
        <v>40</v>
      </c>
      <c r="IG102" s="46" t="s">
        <v>41</v>
      </c>
      <c r="IH102" s="46" t="n">
        <v>10</v>
      </c>
      <c r="II102" s="46" t="s">
        <v>42</v>
      </c>
    </row>
    <row r="103" s="19" customFormat="true" ht="32.25" hidden="false" customHeight="true" outlineLevel="0" collapsed="false">
      <c r="A103" s="47" t="n">
        <v>91</v>
      </c>
      <c r="B103" s="48" t="s">
        <v>205</v>
      </c>
      <c r="C103" s="49" t="s">
        <v>206</v>
      </c>
      <c r="D103" s="50" t="n">
        <v>1</v>
      </c>
      <c r="E103" s="51" t="s">
        <v>44</v>
      </c>
      <c r="F103" s="50" t="n">
        <v>0</v>
      </c>
      <c r="G103" s="52"/>
      <c r="H103" s="53"/>
      <c r="I103" s="54" t="s">
        <v>45</v>
      </c>
      <c r="J103" s="55" t="n">
        <f aca="false">IF(I103="Less(-)",-1,1)</f>
        <v>1</v>
      </c>
      <c r="K103" s="56" t="s">
        <v>46</v>
      </c>
      <c r="L103" s="56" t="s">
        <v>4</v>
      </c>
      <c r="M103" s="57"/>
      <c r="N103" s="58"/>
      <c r="O103" s="58"/>
      <c r="P103" s="59"/>
      <c r="Q103" s="59"/>
      <c r="R103" s="59"/>
      <c r="S103" s="60"/>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D103</f>
        <v>#VALUE!</v>
      </c>
      <c r="BB103" s="64" t="e">
        <f aca="false">BA103+SUM(N103:AZ103)</f>
        <v>#VALUE!</v>
      </c>
      <c r="BC103" s="65" t="e">
        <f aca="false">SpellNumber(L103,BB103)</f>
        <v>#VALUE!</v>
      </c>
      <c r="IE103" s="20" t="n">
        <v>1.01</v>
      </c>
      <c r="IF103" s="20" t="s">
        <v>47</v>
      </c>
      <c r="IG103" s="20" t="s">
        <v>41</v>
      </c>
      <c r="IH103" s="20" t="n">
        <v>123.223</v>
      </c>
      <c r="II103" s="20" t="s">
        <v>44</v>
      </c>
    </row>
    <row r="104" s="19" customFormat="true" ht="32.25" hidden="false" customHeight="true" outlineLevel="0" collapsed="false">
      <c r="A104" s="30" t="n">
        <v>92</v>
      </c>
      <c r="B104" s="48" t="s">
        <v>207</v>
      </c>
      <c r="C104" s="49" t="s">
        <v>208</v>
      </c>
      <c r="D104" s="50" t="n">
        <v>1</v>
      </c>
      <c r="E104" s="51" t="s">
        <v>44</v>
      </c>
      <c r="F104" s="50" t="n">
        <v>0</v>
      </c>
      <c r="G104" s="52"/>
      <c r="H104" s="52"/>
      <c r="I104" s="54" t="s">
        <v>45</v>
      </c>
      <c r="J104" s="55" t="n">
        <f aca="false">IF(I104="Less(-)",-1,1)</f>
        <v>1</v>
      </c>
      <c r="K104" s="56" t="s">
        <v>46</v>
      </c>
      <c r="L104" s="56" t="s">
        <v>4</v>
      </c>
      <c r="M104" s="57"/>
      <c r="N104" s="58"/>
      <c r="O104" s="58"/>
      <c r="P104" s="59"/>
      <c r="Q104" s="59"/>
      <c r="R104" s="59"/>
      <c r="S104" s="60"/>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3" t="e">
        <f aca="false">total_amount_ba($B$2,$D$2,D104,F104,J104,K104,M104)*D104</f>
        <v>#VALUE!</v>
      </c>
      <c r="BB104" s="64" t="e">
        <f aca="false">BA104+SUM(N104:AZ104)</f>
        <v>#VALUE!</v>
      </c>
      <c r="BC104" s="65" t="e">
        <f aca="false">SpellNumber(L104,BB104)</f>
        <v>#VALUE!</v>
      </c>
      <c r="IE104" s="20" t="n">
        <v>1.02</v>
      </c>
      <c r="IF104" s="20" t="s">
        <v>50</v>
      </c>
      <c r="IG104" s="20" t="s">
        <v>49</v>
      </c>
      <c r="IH104" s="20" t="n">
        <v>213</v>
      </c>
      <c r="II104" s="20" t="s">
        <v>44</v>
      </c>
    </row>
    <row r="105" s="19" customFormat="true" ht="32.25" hidden="false" customHeight="true" outlineLevel="0" collapsed="false">
      <c r="A105" s="47" t="n">
        <v>93</v>
      </c>
      <c r="B105" s="48" t="s">
        <v>209</v>
      </c>
      <c r="C105" s="49" t="s">
        <v>210</v>
      </c>
      <c r="D105" s="50" t="n">
        <v>1</v>
      </c>
      <c r="E105" s="51" t="s">
        <v>44</v>
      </c>
      <c r="F105" s="50" t="n">
        <v>0</v>
      </c>
      <c r="G105" s="52"/>
      <c r="H105" s="52"/>
      <c r="I105" s="54" t="s">
        <v>45</v>
      </c>
      <c r="J105" s="55" t="n">
        <f aca="false">IF(I105="Less(-)",-1,1)</f>
        <v>1</v>
      </c>
      <c r="K105" s="56" t="s">
        <v>46</v>
      </c>
      <c r="L105" s="56" t="s">
        <v>4</v>
      </c>
      <c r="M105" s="57"/>
      <c r="N105" s="58"/>
      <c r="O105" s="58"/>
      <c r="P105" s="59"/>
      <c r="Q105" s="59"/>
      <c r="R105" s="59"/>
      <c r="S105" s="61"/>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D105</f>
        <v>#VALUE!</v>
      </c>
      <c r="BB105" s="64" t="e">
        <f aca="false">BA105+SUM(N105:AZ105)</f>
        <v>#VALUE!</v>
      </c>
      <c r="BC105" s="65" t="e">
        <f aca="false">SpellNumber(L105,BB105)</f>
        <v>#VALUE!</v>
      </c>
      <c r="IE105" s="20" t="n">
        <v>2</v>
      </c>
      <c r="IF105" s="20" t="s">
        <v>40</v>
      </c>
      <c r="IG105" s="20" t="s">
        <v>52</v>
      </c>
      <c r="IH105" s="20" t="n">
        <v>10</v>
      </c>
      <c r="II105" s="20" t="s">
        <v>44</v>
      </c>
    </row>
    <row r="106" s="45" customFormat="true" ht="23.25" hidden="false" customHeight="true" outlineLevel="0" collapsed="false">
      <c r="A106" s="47" t="n">
        <v>94</v>
      </c>
      <c r="B106" s="66" t="s">
        <v>211</v>
      </c>
      <c r="C106" s="32"/>
      <c r="D106" s="33"/>
      <c r="E106" s="34"/>
      <c r="F106" s="33"/>
      <c r="G106" s="35"/>
      <c r="H106" s="35"/>
      <c r="I106" s="36"/>
      <c r="J106" s="37"/>
      <c r="K106" s="38"/>
      <c r="L106" s="38"/>
      <c r="M106" s="39"/>
      <c r="N106" s="40"/>
      <c r="O106" s="40"/>
      <c r="P106" s="41"/>
      <c r="Q106" s="40"/>
      <c r="R106" s="40"/>
      <c r="S106" s="42"/>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43"/>
      <c r="BB106" s="43"/>
      <c r="BC106" s="44"/>
      <c r="IE106" s="46" t="n">
        <v>1</v>
      </c>
      <c r="IF106" s="46" t="s">
        <v>40</v>
      </c>
      <c r="IG106" s="46" t="s">
        <v>41</v>
      </c>
      <c r="IH106" s="46" t="n">
        <v>10</v>
      </c>
      <c r="II106" s="46" t="s">
        <v>42</v>
      </c>
    </row>
    <row r="107" s="19" customFormat="true" ht="32.25" hidden="false" customHeight="true" outlineLevel="0" collapsed="false">
      <c r="A107" s="47" t="n">
        <v>95</v>
      </c>
      <c r="B107" s="48" t="s">
        <v>212</v>
      </c>
      <c r="C107" s="49" t="s">
        <v>213</v>
      </c>
      <c r="D107" s="50" t="n">
        <v>1</v>
      </c>
      <c r="E107" s="51" t="s">
        <v>44</v>
      </c>
      <c r="F107" s="50" t="n">
        <v>0</v>
      </c>
      <c r="G107" s="52"/>
      <c r="H107" s="53"/>
      <c r="I107" s="54" t="s">
        <v>45</v>
      </c>
      <c r="J107" s="55" t="n">
        <f aca="false">IF(I107="Less(-)",-1,1)</f>
        <v>1</v>
      </c>
      <c r="K107" s="56" t="s">
        <v>46</v>
      </c>
      <c r="L107" s="56" t="s">
        <v>4</v>
      </c>
      <c r="M107" s="57"/>
      <c r="N107" s="58"/>
      <c r="O107" s="58"/>
      <c r="P107" s="59"/>
      <c r="Q107" s="59"/>
      <c r="R107" s="59"/>
      <c r="S107" s="60"/>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D107</f>
        <v>#VALUE!</v>
      </c>
      <c r="BB107" s="64" t="e">
        <f aca="false">BA107+SUM(N107:AZ107)</f>
        <v>#VALUE!</v>
      </c>
      <c r="BC107" s="65" t="e">
        <f aca="false">SpellNumber(L107,BB107)</f>
        <v>#VALUE!</v>
      </c>
      <c r="IE107" s="20" t="n">
        <v>1.01</v>
      </c>
      <c r="IF107" s="20" t="s">
        <v>47</v>
      </c>
      <c r="IG107" s="20" t="s">
        <v>41</v>
      </c>
      <c r="IH107" s="20" t="n">
        <v>123.223</v>
      </c>
      <c r="II107" s="20" t="s">
        <v>44</v>
      </c>
    </row>
    <row r="108" s="19" customFormat="true" ht="32.25" hidden="false" customHeight="true" outlineLevel="0" collapsed="false">
      <c r="A108" s="47" t="n">
        <v>96</v>
      </c>
      <c r="B108" s="48" t="s">
        <v>214</v>
      </c>
      <c r="C108" s="49" t="s">
        <v>215</v>
      </c>
      <c r="D108" s="50" t="n">
        <v>1</v>
      </c>
      <c r="E108" s="51" t="s">
        <v>44</v>
      </c>
      <c r="F108" s="50" t="n">
        <v>0</v>
      </c>
      <c r="G108" s="52"/>
      <c r="H108" s="53"/>
      <c r="I108" s="54" t="s">
        <v>45</v>
      </c>
      <c r="J108" s="55" t="n">
        <f aca="false">IF(I108="Less(-)",-1,1)</f>
        <v>1</v>
      </c>
      <c r="K108" s="56" t="s">
        <v>46</v>
      </c>
      <c r="L108" s="56" t="s">
        <v>4</v>
      </c>
      <c r="M108" s="57"/>
      <c r="N108" s="58"/>
      <c r="O108" s="58"/>
      <c r="P108" s="59"/>
      <c r="Q108" s="59"/>
      <c r="R108" s="59"/>
      <c r="S108" s="60"/>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D108</f>
        <v>#VALUE!</v>
      </c>
      <c r="BB108" s="64" t="e">
        <f aca="false">BA108+SUM(N108:AZ108)</f>
        <v>#VALUE!</v>
      </c>
      <c r="BC108" s="65" t="e">
        <f aca="false">SpellNumber(L108,BB108)</f>
        <v>#VALUE!</v>
      </c>
      <c r="IE108" s="20" t="n">
        <v>1.01</v>
      </c>
      <c r="IF108" s="20" t="s">
        <v>47</v>
      </c>
      <c r="IG108" s="20" t="s">
        <v>41</v>
      </c>
      <c r="IH108" s="20" t="n">
        <v>123.223</v>
      </c>
      <c r="II108" s="20" t="s">
        <v>44</v>
      </c>
    </row>
    <row r="109" s="19" customFormat="true" ht="32.25" hidden="false" customHeight="true" outlineLevel="0" collapsed="false">
      <c r="A109" s="47" t="n">
        <v>97</v>
      </c>
      <c r="B109" s="48" t="s">
        <v>216</v>
      </c>
      <c r="C109" s="49" t="s">
        <v>217</v>
      </c>
      <c r="D109" s="50" t="n">
        <v>1</v>
      </c>
      <c r="E109" s="51" t="s">
        <v>44</v>
      </c>
      <c r="F109" s="50" t="n">
        <v>0</v>
      </c>
      <c r="G109" s="52"/>
      <c r="H109" s="52"/>
      <c r="I109" s="54" t="s">
        <v>45</v>
      </c>
      <c r="J109" s="55" t="n">
        <f aca="false">IF(I109="Less(-)",-1,1)</f>
        <v>1</v>
      </c>
      <c r="K109" s="56" t="s">
        <v>46</v>
      </c>
      <c r="L109" s="56" t="s">
        <v>4</v>
      </c>
      <c r="M109" s="57"/>
      <c r="N109" s="58"/>
      <c r="O109" s="58"/>
      <c r="P109" s="59"/>
      <c r="Q109" s="59"/>
      <c r="R109" s="59"/>
      <c r="S109" s="60"/>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3" t="e">
        <f aca="false">total_amount_ba($B$2,$D$2,D109,F109,J109,K109,M109)*D109</f>
        <v>#VALUE!</v>
      </c>
      <c r="BB109" s="64" t="e">
        <f aca="false">BA109+SUM(N109:AZ109)</f>
        <v>#VALUE!</v>
      </c>
      <c r="BC109" s="65" t="e">
        <f aca="false">SpellNumber(L109,BB109)</f>
        <v>#VALUE!</v>
      </c>
      <c r="IE109" s="20" t="n">
        <v>1.02</v>
      </c>
      <c r="IF109" s="20" t="s">
        <v>50</v>
      </c>
      <c r="IG109" s="20" t="s">
        <v>49</v>
      </c>
      <c r="IH109" s="20" t="n">
        <v>213</v>
      </c>
      <c r="II109" s="20" t="s">
        <v>44</v>
      </c>
    </row>
    <row r="110" s="19" customFormat="true" ht="32.25" hidden="false" customHeight="true" outlineLevel="0" collapsed="false">
      <c r="A110" s="47" t="n">
        <v>98</v>
      </c>
      <c r="B110" s="48" t="s">
        <v>218</v>
      </c>
      <c r="C110" s="49" t="s">
        <v>219</v>
      </c>
      <c r="D110" s="50" t="n">
        <v>1</v>
      </c>
      <c r="E110" s="51" t="s">
        <v>44</v>
      </c>
      <c r="F110" s="50" t="n">
        <v>0</v>
      </c>
      <c r="G110" s="52"/>
      <c r="H110" s="52"/>
      <c r="I110" s="54" t="s">
        <v>45</v>
      </c>
      <c r="J110" s="55" t="n">
        <f aca="false">IF(I110="Less(-)",-1,1)</f>
        <v>1</v>
      </c>
      <c r="K110" s="56" t="s">
        <v>46</v>
      </c>
      <c r="L110" s="56" t="s">
        <v>4</v>
      </c>
      <c r="M110" s="57"/>
      <c r="N110" s="58"/>
      <c r="O110" s="58"/>
      <c r="P110" s="59"/>
      <c r="Q110" s="59"/>
      <c r="R110" s="59"/>
      <c r="S110" s="61"/>
      <c r="T110" s="61"/>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3" t="e">
        <f aca="false">total_amount_ba($B$2,$D$2,D110,F110,J110,K110,M110)*D110</f>
        <v>#VALUE!</v>
      </c>
      <c r="BB110" s="64" t="e">
        <f aca="false">BA110+SUM(N110:AZ110)</f>
        <v>#VALUE!</v>
      </c>
      <c r="BC110" s="65" t="e">
        <f aca="false">SpellNumber(L110,BB110)</f>
        <v>#VALUE!</v>
      </c>
      <c r="IE110" s="20" t="n">
        <v>2</v>
      </c>
      <c r="IF110" s="20" t="s">
        <v>40</v>
      </c>
      <c r="IG110" s="20" t="s">
        <v>52</v>
      </c>
      <c r="IH110" s="20" t="n">
        <v>10</v>
      </c>
      <c r="II110" s="20" t="s">
        <v>44</v>
      </c>
    </row>
    <row r="111" s="19" customFormat="true" ht="32.25" hidden="false" customHeight="true" outlineLevel="0" collapsed="false">
      <c r="A111" s="30" t="n">
        <v>99</v>
      </c>
      <c r="B111" s="48" t="s">
        <v>220</v>
      </c>
      <c r="C111" s="49" t="s">
        <v>221</v>
      </c>
      <c r="D111" s="50" t="n">
        <v>1</v>
      </c>
      <c r="E111" s="51" t="s">
        <v>44</v>
      </c>
      <c r="F111" s="50" t="n">
        <v>0</v>
      </c>
      <c r="G111" s="52"/>
      <c r="H111" s="53"/>
      <c r="I111" s="54" t="s">
        <v>45</v>
      </c>
      <c r="J111" s="55" t="n">
        <f aca="false">IF(I111="Less(-)",-1,1)</f>
        <v>1</v>
      </c>
      <c r="K111" s="56" t="s">
        <v>46</v>
      </c>
      <c r="L111" s="56" t="s">
        <v>4</v>
      </c>
      <c r="M111" s="57"/>
      <c r="N111" s="58"/>
      <c r="O111" s="58"/>
      <c r="P111" s="59"/>
      <c r="Q111" s="59"/>
      <c r="R111" s="59"/>
      <c r="S111" s="60"/>
      <c r="T111" s="61"/>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3" t="e">
        <f aca="false">total_amount_ba($B$2,$D$2,D111,F111,J111,K111,M111)*D111</f>
        <v>#VALUE!</v>
      </c>
      <c r="BB111" s="64" t="e">
        <f aca="false">BA111+SUM(N111:AZ111)</f>
        <v>#VALUE!</v>
      </c>
      <c r="BC111" s="65" t="e">
        <f aca="false">SpellNumber(L111,BB111)</f>
        <v>#VALUE!</v>
      </c>
      <c r="IE111" s="20" t="n">
        <v>1.01</v>
      </c>
      <c r="IF111" s="20" t="s">
        <v>47</v>
      </c>
      <c r="IG111" s="20" t="s">
        <v>41</v>
      </c>
      <c r="IH111" s="20" t="n">
        <v>123.223</v>
      </c>
      <c r="II111" s="20" t="s">
        <v>44</v>
      </c>
    </row>
    <row r="112" s="19" customFormat="true" ht="32.25" hidden="false" customHeight="true" outlineLevel="0" collapsed="false">
      <c r="A112" s="47" t="n">
        <v>100</v>
      </c>
      <c r="B112" s="48" t="s">
        <v>222</v>
      </c>
      <c r="C112" s="49" t="s">
        <v>223</v>
      </c>
      <c r="D112" s="50" t="n">
        <v>1</v>
      </c>
      <c r="E112" s="51" t="s">
        <v>44</v>
      </c>
      <c r="F112" s="50" t="n">
        <v>0</v>
      </c>
      <c r="G112" s="52"/>
      <c r="H112" s="52"/>
      <c r="I112" s="54" t="s">
        <v>45</v>
      </c>
      <c r="J112" s="55" t="n">
        <f aca="false">IF(I112="Less(-)",-1,1)</f>
        <v>1</v>
      </c>
      <c r="K112" s="56" t="s">
        <v>46</v>
      </c>
      <c r="L112" s="56" t="s">
        <v>4</v>
      </c>
      <c r="M112" s="57"/>
      <c r="N112" s="58"/>
      <c r="O112" s="58"/>
      <c r="P112" s="59"/>
      <c r="Q112" s="59"/>
      <c r="R112" s="59"/>
      <c r="S112" s="60"/>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3" t="e">
        <f aca="false">total_amount_ba($B$2,$D$2,D112,F112,J112,K112,M112)*D112</f>
        <v>#VALUE!</v>
      </c>
      <c r="BB112" s="64" t="e">
        <f aca="false">BA112+SUM(N112:AZ112)</f>
        <v>#VALUE!</v>
      </c>
      <c r="BC112" s="65" t="e">
        <f aca="false">SpellNumber(L112,BB112)</f>
        <v>#VALUE!</v>
      </c>
      <c r="IE112" s="20" t="n">
        <v>1.02</v>
      </c>
      <c r="IF112" s="20" t="s">
        <v>50</v>
      </c>
      <c r="IG112" s="20" t="s">
        <v>49</v>
      </c>
      <c r="IH112" s="20" t="n">
        <v>213</v>
      </c>
      <c r="II112" s="20" t="s">
        <v>44</v>
      </c>
    </row>
    <row r="113" s="19" customFormat="true" ht="32.25" hidden="false" customHeight="true" outlineLevel="0" collapsed="false">
      <c r="A113" s="47" t="n">
        <v>101</v>
      </c>
      <c r="B113" s="48" t="s">
        <v>224</v>
      </c>
      <c r="C113" s="49" t="s">
        <v>225</v>
      </c>
      <c r="D113" s="50" t="n">
        <v>1</v>
      </c>
      <c r="E113" s="51" t="s">
        <v>44</v>
      </c>
      <c r="F113" s="50" t="n">
        <v>0</v>
      </c>
      <c r="G113" s="52"/>
      <c r="H113" s="52"/>
      <c r="I113" s="54" t="s">
        <v>45</v>
      </c>
      <c r="J113" s="55" t="n">
        <f aca="false">IF(I113="Less(-)",-1,1)</f>
        <v>1</v>
      </c>
      <c r="K113" s="56" t="s">
        <v>46</v>
      </c>
      <c r="L113" s="56" t="s">
        <v>4</v>
      </c>
      <c r="M113" s="57"/>
      <c r="N113" s="58"/>
      <c r="O113" s="58"/>
      <c r="P113" s="59"/>
      <c r="Q113" s="59"/>
      <c r="R113" s="59"/>
      <c r="S113" s="61"/>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e">
        <f aca="false">total_amount_ba($B$2,$D$2,D113,F113,J113,K113,M113)*D113</f>
        <v>#VALUE!</v>
      </c>
      <c r="BB113" s="64" t="e">
        <f aca="false">BA113+SUM(N113:AZ113)</f>
        <v>#VALUE!</v>
      </c>
      <c r="BC113" s="65" t="e">
        <f aca="false">SpellNumber(L113,BB113)</f>
        <v>#VALUE!</v>
      </c>
      <c r="IE113" s="20" t="n">
        <v>2</v>
      </c>
      <c r="IF113" s="20" t="s">
        <v>40</v>
      </c>
      <c r="IG113" s="20" t="s">
        <v>52</v>
      </c>
      <c r="IH113" s="20" t="n">
        <v>10</v>
      </c>
      <c r="II113" s="20" t="s">
        <v>44</v>
      </c>
    </row>
    <row r="114" s="19" customFormat="true" ht="32.25" hidden="false" customHeight="true" outlineLevel="0" collapsed="false">
      <c r="A114" s="47" t="n">
        <v>102</v>
      </c>
      <c r="B114" s="48" t="s">
        <v>226</v>
      </c>
      <c r="C114" s="49" t="s">
        <v>227</v>
      </c>
      <c r="D114" s="50" t="n">
        <v>1</v>
      </c>
      <c r="E114" s="51" t="s">
        <v>44</v>
      </c>
      <c r="F114" s="50" t="n">
        <v>0</v>
      </c>
      <c r="G114" s="52"/>
      <c r="H114" s="53"/>
      <c r="I114" s="54" t="s">
        <v>45</v>
      </c>
      <c r="J114" s="55" t="n">
        <f aca="false">IF(I114="Less(-)",-1,1)</f>
        <v>1</v>
      </c>
      <c r="K114" s="56" t="s">
        <v>46</v>
      </c>
      <c r="L114" s="56" t="s">
        <v>4</v>
      </c>
      <c r="M114" s="57"/>
      <c r="N114" s="58"/>
      <c r="O114" s="58"/>
      <c r="P114" s="59"/>
      <c r="Q114" s="59"/>
      <c r="R114" s="59"/>
      <c r="S114" s="60"/>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3" t="e">
        <f aca="false">total_amount_ba($B$2,$D$2,D114,F114,J114,K114,M114)*D114</f>
        <v>#VALUE!</v>
      </c>
      <c r="BB114" s="64" t="e">
        <f aca="false">BA114+SUM(N114:AZ114)</f>
        <v>#VALUE!</v>
      </c>
      <c r="BC114" s="65" t="e">
        <f aca="false">SpellNumber(L114,BB114)</f>
        <v>#VALUE!</v>
      </c>
      <c r="IE114" s="20" t="n">
        <v>1.01</v>
      </c>
      <c r="IF114" s="20" t="s">
        <v>47</v>
      </c>
      <c r="IG114" s="20" t="s">
        <v>41</v>
      </c>
      <c r="IH114" s="20" t="n">
        <v>123.223</v>
      </c>
      <c r="II114" s="20" t="s">
        <v>44</v>
      </c>
    </row>
    <row r="115" s="19" customFormat="true" ht="32.25" hidden="false" customHeight="true" outlineLevel="0" collapsed="false">
      <c r="A115" s="47" t="n">
        <v>103</v>
      </c>
      <c r="B115" s="48" t="s">
        <v>228</v>
      </c>
      <c r="C115" s="49" t="s">
        <v>229</v>
      </c>
      <c r="D115" s="50" t="n">
        <v>1</v>
      </c>
      <c r="E115" s="51" t="s">
        <v>44</v>
      </c>
      <c r="F115" s="50" t="n">
        <v>0</v>
      </c>
      <c r="G115" s="52"/>
      <c r="H115" s="52"/>
      <c r="I115" s="54" t="s">
        <v>45</v>
      </c>
      <c r="J115" s="55" t="n">
        <f aca="false">IF(I115="Less(-)",-1,1)</f>
        <v>1</v>
      </c>
      <c r="K115" s="56" t="s">
        <v>46</v>
      </c>
      <c r="L115" s="56" t="s">
        <v>4</v>
      </c>
      <c r="M115" s="57"/>
      <c r="N115" s="58"/>
      <c r="O115" s="58"/>
      <c r="P115" s="59"/>
      <c r="Q115" s="59"/>
      <c r="R115" s="59"/>
      <c r="S115" s="60"/>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3" t="e">
        <f aca="false">total_amount_ba($B$2,$D$2,D115,F115,J115,K115,M115)*D115</f>
        <v>#VALUE!</v>
      </c>
      <c r="BB115" s="64" t="e">
        <f aca="false">BA115+SUM(N115:AZ115)</f>
        <v>#VALUE!</v>
      </c>
      <c r="BC115" s="65" t="e">
        <f aca="false">SpellNumber(L115,BB115)</f>
        <v>#VALUE!</v>
      </c>
      <c r="IE115" s="20" t="n">
        <v>1.02</v>
      </c>
      <c r="IF115" s="20" t="s">
        <v>50</v>
      </c>
      <c r="IG115" s="20" t="s">
        <v>49</v>
      </c>
      <c r="IH115" s="20" t="n">
        <v>213</v>
      </c>
      <c r="II115" s="20" t="s">
        <v>44</v>
      </c>
    </row>
    <row r="116" s="19" customFormat="true" ht="32.25" hidden="false" customHeight="true" outlineLevel="0" collapsed="false">
      <c r="A116" s="47" t="n">
        <v>104</v>
      </c>
      <c r="B116" s="48" t="s">
        <v>230</v>
      </c>
      <c r="C116" s="49" t="s">
        <v>231</v>
      </c>
      <c r="D116" s="50" t="n">
        <v>1</v>
      </c>
      <c r="E116" s="51" t="s">
        <v>44</v>
      </c>
      <c r="F116" s="50" t="n">
        <v>0</v>
      </c>
      <c r="G116" s="52"/>
      <c r="H116" s="52"/>
      <c r="I116" s="54" t="s">
        <v>45</v>
      </c>
      <c r="J116" s="55" t="n">
        <f aca="false">IF(I116="Less(-)",-1,1)</f>
        <v>1</v>
      </c>
      <c r="K116" s="56" t="s">
        <v>46</v>
      </c>
      <c r="L116" s="56" t="s">
        <v>4</v>
      </c>
      <c r="M116" s="57"/>
      <c r="N116" s="58"/>
      <c r="O116" s="58"/>
      <c r="P116" s="59"/>
      <c r="Q116" s="59"/>
      <c r="R116" s="59"/>
      <c r="S116" s="61"/>
      <c r="T116" s="61"/>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3" t="e">
        <f aca="false">total_amount_ba($B$2,$D$2,D116,F116,J116,K116,M116)*D116</f>
        <v>#VALUE!</v>
      </c>
      <c r="BB116" s="64" t="e">
        <f aca="false">BA116+SUM(N116:AZ116)</f>
        <v>#VALUE!</v>
      </c>
      <c r="BC116" s="65" t="e">
        <f aca="false">SpellNumber(L116,BB116)</f>
        <v>#VALUE!</v>
      </c>
      <c r="IE116" s="20" t="n">
        <v>2</v>
      </c>
      <c r="IF116" s="20" t="s">
        <v>40</v>
      </c>
      <c r="IG116" s="20" t="s">
        <v>52</v>
      </c>
      <c r="IH116" s="20" t="n">
        <v>10</v>
      </c>
      <c r="II116" s="20" t="s">
        <v>44</v>
      </c>
    </row>
    <row r="117" s="19" customFormat="true" ht="32.25" hidden="false" customHeight="true" outlineLevel="0" collapsed="false">
      <c r="A117" s="47" t="n">
        <v>105</v>
      </c>
      <c r="B117" s="48" t="s">
        <v>232</v>
      </c>
      <c r="C117" s="49" t="s">
        <v>233</v>
      </c>
      <c r="D117" s="50" t="n">
        <v>1</v>
      </c>
      <c r="E117" s="51" t="s">
        <v>44</v>
      </c>
      <c r="F117" s="50" t="n">
        <v>0</v>
      </c>
      <c r="G117" s="52"/>
      <c r="H117" s="53"/>
      <c r="I117" s="54" t="s">
        <v>45</v>
      </c>
      <c r="J117" s="55" t="n">
        <f aca="false">IF(I117="Less(-)",-1,1)</f>
        <v>1</v>
      </c>
      <c r="K117" s="56" t="s">
        <v>46</v>
      </c>
      <c r="L117" s="56" t="s">
        <v>4</v>
      </c>
      <c r="M117" s="57"/>
      <c r="N117" s="58"/>
      <c r="O117" s="58"/>
      <c r="P117" s="59"/>
      <c r="Q117" s="59"/>
      <c r="R117" s="59"/>
      <c r="S117" s="60"/>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3" t="e">
        <f aca="false">total_amount_ba($B$2,$D$2,D117,F117,J117,K117,M117)*D117</f>
        <v>#VALUE!</v>
      </c>
      <c r="BB117" s="64" t="e">
        <f aca="false">BA117+SUM(N117:AZ117)</f>
        <v>#VALUE!</v>
      </c>
      <c r="BC117" s="65" t="e">
        <f aca="false">SpellNumber(L117,BB117)</f>
        <v>#VALUE!</v>
      </c>
      <c r="IE117" s="20" t="n">
        <v>1.01</v>
      </c>
      <c r="IF117" s="20" t="s">
        <v>47</v>
      </c>
      <c r="IG117" s="20" t="s">
        <v>41</v>
      </c>
      <c r="IH117" s="20" t="n">
        <v>123.223</v>
      </c>
      <c r="II117" s="20" t="s">
        <v>44</v>
      </c>
    </row>
    <row r="118" s="19" customFormat="true" ht="32.25" hidden="false" customHeight="true" outlineLevel="0" collapsed="false">
      <c r="A118" s="30" t="n">
        <v>106</v>
      </c>
      <c r="B118" s="48" t="s">
        <v>234</v>
      </c>
      <c r="C118" s="49" t="s">
        <v>235</v>
      </c>
      <c r="D118" s="50" t="n">
        <v>1</v>
      </c>
      <c r="E118" s="51" t="s">
        <v>44</v>
      </c>
      <c r="F118" s="50" t="n">
        <v>0</v>
      </c>
      <c r="G118" s="52"/>
      <c r="H118" s="52"/>
      <c r="I118" s="54" t="s">
        <v>45</v>
      </c>
      <c r="J118" s="55" t="n">
        <f aca="false">IF(I118="Less(-)",-1,1)</f>
        <v>1</v>
      </c>
      <c r="K118" s="56" t="s">
        <v>46</v>
      </c>
      <c r="L118" s="56" t="s">
        <v>4</v>
      </c>
      <c r="M118" s="57"/>
      <c r="N118" s="58"/>
      <c r="O118" s="58"/>
      <c r="P118" s="59"/>
      <c r="Q118" s="59"/>
      <c r="R118" s="59"/>
      <c r="S118" s="60"/>
      <c r="T118" s="61"/>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3" t="e">
        <f aca="false">total_amount_ba($B$2,$D$2,D118,F118,J118,K118,M118)*D118</f>
        <v>#VALUE!</v>
      </c>
      <c r="BB118" s="64" t="e">
        <f aca="false">BA118+SUM(N118:AZ118)</f>
        <v>#VALUE!</v>
      </c>
      <c r="BC118" s="65" t="e">
        <f aca="false">SpellNumber(L118,BB118)</f>
        <v>#VALUE!</v>
      </c>
      <c r="IE118" s="20" t="n">
        <v>1.02</v>
      </c>
      <c r="IF118" s="20" t="s">
        <v>50</v>
      </c>
      <c r="IG118" s="20" t="s">
        <v>49</v>
      </c>
      <c r="IH118" s="20" t="n">
        <v>213</v>
      </c>
      <c r="II118" s="20" t="s">
        <v>44</v>
      </c>
    </row>
    <row r="119" s="19" customFormat="true" ht="32.25" hidden="false" customHeight="true" outlineLevel="0" collapsed="false">
      <c r="A119" s="47" t="n">
        <v>107</v>
      </c>
      <c r="B119" s="48" t="s">
        <v>236</v>
      </c>
      <c r="C119" s="49" t="s">
        <v>237</v>
      </c>
      <c r="D119" s="50" t="n">
        <v>1</v>
      </c>
      <c r="E119" s="51" t="s">
        <v>44</v>
      </c>
      <c r="F119" s="50" t="n">
        <v>0</v>
      </c>
      <c r="G119" s="52"/>
      <c r="H119" s="52"/>
      <c r="I119" s="54" t="s">
        <v>45</v>
      </c>
      <c r="J119" s="55" t="n">
        <f aca="false">IF(I119="Less(-)",-1,1)</f>
        <v>1</v>
      </c>
      <c r="K119" s="56" t="s">
        <v>46</v>
      </c>
      <c r="L119" s="56" t="s">
        <v>4</v>
      </c>
      <c r="M119" s="57"/>
      <c r="N119" s="58"/>
      <c r="O119" s="58"/>
      <c r="P119" s="59"/>
      <c r="Q119" s="59"/>
      <c r="R119" s="59"/>
      <c r="S119" s="61"/>
      <c r="T119" s="61"/>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3" t="e">
        <f aca="false">total_amount_ba($B$2,$D$2,D119,F119,J119,K119,M119)*D119</f>
        <v>#VALUE!</v>
      </c>
      <c r="BB119" s="64" t="e">
        <f aca="false">BA119+SUM(N119:AZ119)</f>
        <v>#VALUE!</v>
      </c>
      <c r="BC119" s="65" t="e">
        <f aca="false">SpellNumber(L119,BB119)</f>
        <v>#VALUE!</v>
      </c>
      <c r="IE119" s="20" t="n">
        <v>2</v>
      </c>
      <c r="IF119" s="20" t="s">
        <v>40</v>
      </c>
      <c r="IG119" s="20" t="s">
        <v>52</v>
      </c>
      <c r="IH119" s="20" t="n">
        <v>10</v>
      </c>
      <c r="II119" s="20" t="s">
        <v>44</v>
      </c>
    </row>
    <row r="120" s="19" customFormat="true" ht="32.25" hidden="false" customHeight="true" outlineLevel="0" collapsed="false">
      <c r="A120" s="47" t="n">
        <v>108</v>
      </c>
      <c r="B120" s="48" t="s">
        <v>238</v>
      </c>
      <c r="C120" s="49" t="s">
        <v>239</v>
      </c>
      <c r="D120" s="50" t="n">
        <v>1</v>
      </c>
      <c r="E120" s="51" t="s">
        <v>44</v>
      </c>
      <c r="F120" s="50" t="n">
        <v>0</v>
      </c>
      <c r="G120" s="52"/>
      <c r="H120" s="53"/>
      <c r="I120" s="54" t="s">
        <v>45</v>
      </c>
      <c r="J120" s="55" t="n">
        <f aca="false">IF(I120="Less(-)",-1,1)</f>
        <v>1</v>
      </c>
      <c r="K120" s="56" t="s">
        <v>46</v>
      </c>
      <c r="L120" s="56" t="s">
        <v>4</v>
      </c>
      <c r="M120" s="57"/>
      <c r="N120" s="58"/>
      <c r="O120" s="58"/>
      <c r="P120" s="59"/>
      <c r="Q120" s="59"/>
      <c r="R120" s="59"/>
      <c r="S120" s="60"/>
      <c r="T120" s="61"/>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3" t="e">
        <f aca="false">total_amount_ba($B$2,$D$2,D120,F120,J120,K120,M120)*D120</f>
        <v>#VALUE!</v>
      </c>
      <c r="BB120" s="64" t="e">
        <f aca="false">BA120+SUM(N120:AZ120)</f>
        <v>#VALUE!</v>
      </c>
      <c r="BC120" s="65" t="e">
        <f aca="false">SpellNumber(L120,BB120)</f>
        <v>#VALUE!</v>
      </c>
      <c r="IE120" s="20" t="n">
        <v>1.01</v>
      </c>
      <c r="IF120" s="20" t="s">
        <v>47</v>
      </c>
      <c r="IG120" s="20" t="s">
        <v>41</v>
      </c>
      <c r="IH120" s="20" t="n">
        <v>123.223</v>
      </c>
      <c r="II120" s="20" t="s">
        <v>44</v>
      </c>
    </row>
    <row r="121" s="19" customFormat="true" ht="32.25" hidden="false" customHeight="true" outlineLevel="0" collapsed="false">
      <c r="A121" s="47" t="n">
        <v>109</v>
      </c>
      <c r="B121" s="48" t="s">
        <v>240</v>
      </c>
      <c r="C121" s="49" t="s">
        <v>241</v>
      </c>
      <c r="D121" s="50" t="n">
        <v>1</v>
      </c>
      <c r="E121" s="51" t="s">
        <v>44</v>
      </c>
      <c r="F121" s="50" t="n">
        <v>0</v>
      </c>
      <c r="G121" s="52"/>
      <c r="H121" s="52"/>
      <c r="I121" s="54" t="s">
        <v>45</v>
      </c>
      <c r="J121" s="55" t="n">
        <f aca="false">IF(I121="Less(-)",-1,1)</f>
        <v>1</v>
      </c>
      <c r="K121" s="56" t="s">
        <v>46</v>
      </c>
      <c r="L121" s="56" t="s">
        <v>4</v>
      </c>
      <c r="M121" s="57"/>
      <c r="N121" s="58"/>
      <c r="O121" s="58"/>
      <c r="P121" s="59"/>
      <c r="Q121" s="59"/>
      <c r="R121" s="59"/>
      <c r="S121" s="60"/>
      <c r="T121" s="61"/>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3" t="e">
        <f aca="false">total_amount_ba($B$2,$D$2,D121,F121,J121,K121,M121)*D121</f>
        <v>#VALUE!</v>
      </c>
      <c r="BB121" s="64" t="e">
        <f aca="false">BA121+SUM(N121:AZ121)</f>
        <v>#VALUE!</v>
      </c>
      <c r="BC121" s="65" t="e">
        <f aca="false">SpellNumber(L121,BB121)</f>
        <v>#VALUE!</v>
      </c>
      <c r="IE121" s="20" t="n">
        <v>1.02</v>
      </c>
      <c r="IF121" s="20" t="s">
        <v>50</v>
      </c>
      <c r="IG121" s="20" t="s">
        <v>49</v>
      </c>
      <c r="IH121" s="20" t="n">
        <v>213</v>
      </c>
      <c r="II121" s="20" t="s">
        <v>44</v>
      </c>
    </row>
    <row r="122" s="19" customFormat="true" ht="32.25" hidden="false" customHeight="true" outlineLevel="0" collapsed="false">
      <c r="A122" s="47" t="n">
        <v>110</v>
      </c>
      <c r="B122" s="48" t="s">
        <v>242</v>
      </c>
      <c r="C122" s="49" t="s">
        <v>243</v>
      </c>
      <c r="D122" s="50" t="n">
        <v>1</v>
      </c>
      <c r="E122" s="51" t="s">
        <v>44</v>
      </c>
      <c r="F122" s="50" t="n">
        <v>0</v>
      </c>
      <c r="G122" s="52"/>
      <c r="H122" s="52"/>
      <c r="I122" s="54" t="s">
        <v>45</v>
      </c>
      <c r="J122" s="55" t="n">
        <f aca="false">IF(I122="Less(-)",-1,1)</f>
        <v>1</v>
      </c>
      <c r="K122" s="56" t="s">
        <v>46</v>
      </c>
      <c r="L122" s="56" t="s">
        <v>4</v>
      </c>
      <c r="M122" s="57"/>
      <c r="N122" s="58"/>
      <c r="O122" s="58"/>
      <c r="P122" s="59"/>
      <c r="Q122" s="59"/>
      <c r="R122" s="59"/>
      <c r="S122" s="61"/>
      <c r="T122" s="61"/>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3" t="e">
        <f aca="false">total_amount_ba($B$2,$D$2,D122,F122,J122,K122,M122)*D122</f>
        <v>#VALUE!</v>
      </c>
      <c r="BB122" s="64" t="e">
        <f aca="false">BA122+SUM(N122:AZ122)</f>
        <v>#VALUE!</v>
      </c>
      <c r="BC122" s="65" t="e">
        <f aca="false">SpellNumber(L122,BB122)</f>
        <v>#VALUE!</v>
      </c>
      <c r="IE122" s="20" t="n">
        <v>2</v>
      </c>
      <c r="IF122" s="20" t="s">
        <v>40</v>
      </c>
      <c r="IG122" s="20" t="s">
        <v>52</v>
      </c>
      <c r="IH122" s="20" t="n">
        <v>10</v>
      </c>
      <c r="II122" s="20" t="s">
        <v>44</v>
      </c>
    </row>
    <row r="123" s="19" customFormat="true" ht="32.25" hidden="false" customHeight="true" outlineLevel="0" collapsed="false">
      <c r="A123" s="47" t="n">
        <v>111</v>
      </c>
      <c r="B123" s="48" t="s">
        <v>244</v>
      </c>
      <c r="C123" s="49" t="s">
        <v>245</v>
      </c>
      <c r="D123" s="50" t="n">
        <v>1</v>
      </c>
      <c r="E123" s="51" t="s">
        <v>44</v>
      </c>
      <c r="F123" s="50" t="n">
        <v>0</v>
      </c>
      <c r="G123" s="52"/>
      <c r="H123" s="53"/>
      <c r="I123" s="54" t="s">
        <v>45</v>
      </c>
      <c r="J123" s="55" t="n">
        <f aca="false">IF(I123="Less(-)",-1,1)</f>
        <v>1</v>
      </c>
      <c r="K123" s="56" t="s">
        <v>46</v>
      </c>
      <c r="L123" s="56" t="s">
        <v>4</v>
      </c>
      <c r="M123" s="57"/>
      <c r="N123" s="58"/>
      <c r="O123" s="58"/>
      <c r="P123" s="59"/>
      <c r="Q123" s="59"/>
      <c r="R123" s="59"/>
      <c r="S123" s="60"/>
      <c r="T123" s="61"/>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3" t="e">
        <f aca="false">total_amount_ba($B$2,$D$2,D123,F123,J123,K123,M123)*D123</f>
        <v>#VALUE!</v>
      </c>
      <c r="BB123" s="64" t="e">
        <f aca="false">BA123+SUM(N123:AZ123)</f>
        <v>#VALUE!</v>
      </c>
      <c r="BC123" s="65" t="e">
        <f aca="false">SpellNumber(L123,BB123)</f>
        <v>#VALUE!</v>
      </c>
      <c r="IE123" s="20" t="n">
        <v>1.01</v>
      </c>
      <c r="IF123" s="20" t="s">
        <v>47</v>
      </c>
      <c r="IG123" s="20" t="s">
        <v>41</v>
      </c>
      <c r="IH123" s="20" t="n">
        <v>123.223</v>
      </c>
      <c r="II123" s="20" t="s">
        <v>44</v>
      </c>
    </row>
    <row r="124" s="19" customFormat="true" ht="32.25" hidden="false" customHeight="true" outlineLevel="0" collapsed="false">
      <c r="A124" s="47" t="n">
        <v>112</v>
      </c>
      <c r="B124" s="48" t="s">
        <v>246</v>
      </c>
      <c r="C124" s="49" t="s">
        <v>247</v>
      </c>
      <c r="D124" s="50" t="n">
        <v>1</v>
      </c>
      <c r="E124" s="51" t="s">
        <v>44</v>
      </c>
      <c r="F124" s="50" t="n">
        <v>0</v>
      </c>
      <c r="G124" s="52"/>
      <c r="H124" s="52"/>
      <c r="I124" s="54" t="s">
        <v>45</v>
      </c>
      <c r="J124" s="55" t="n">
        <f aca="false">IF(I124="Less(-)",-1,1)</f>
        <v>1</v>
      </c>
      <c r="K124" s="56" t="s">
        <v>46</v>
      </c>
      <c r="L124" s="56" t="s">
        <v>4</v>
      </c>
      <c r="M124" s="57"/>
      <c r="N124" s="58"/>
      <c r="O124" s="58"/>
      <c r="P124" s="59"/>
      <c r="Q124" s="59"/>
      <c r="R124" s="59"/>
      <c r="S124" s="60"/>
      <c r="T124" s="61"/>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3" t="e">
        <f aca="false">total_amount_ba($B$2,$D$2,D124,F124,J124,K124,M124)*D124</f>
        <v>#VALUE!</v>
      </c>
      <c r="BB124" s="64" t="e">
        <f aca="false">BA124+SUM(N124:AZ124)</f>
        <v>#VALUE!</v>
      </c>
      <c r="BC124" s="65" t="e">
        <f aca="false">SpellNumber(L124,BB124)</f>
        <v>#VALUE!</v>
      </c>
      <c r="IE124" s="20" t="n">
        <v>1.02</v>
      </c>
      <c r="IF124" s="20" t="s">
        <v>50</v>
      </c>
      <c r="IG124" s="20" t="s">
        <v>49</v>
      </c>
      <c r="IH124" s="20" t="n">
        <v>213</v>
      </c>
      <c r="II124" s="20" t="s">
        <v>44</v>
      </c>
    </row>
    <row r="125" s="19" customFormat="true" ht="32.25" hidden="false" customHeight="true" outlineLevel="0" collapsed="false">
      <c r="A125" s="30" t="n">
        <v>113</v>
      </c>
      <c r="B125" s="48" t="s">
        <v>248</v>
      </c>
      <c r="C125" s="49" t="s">
        <v>249</v>
      </c>
      <c r="D125" s="50" t="n">
        <v>1</v>
      </c>
      <c r="E125" s="51" t="s">
        <v>44</v>
      </c>
      <c r="F125" s="50" t="n">
        <v>0</v>
      </c>
      <c r="G125" s="52"/>
      <c r="H125" s="52"/>
      <c r="I125" s="54" t="s">
        <v>45</v>
      </c>
      <c r="J125" s="55" t="n">
        <f aca="false">IF(I125="Less(-)",-1,1)</f>
        <v>1</v>
      </c>
      <c r="K125" s="56" t="s">
        <v>46</v>
      </c>
      <c r="L125" s="56" t="s">
        <v>4</v>
      </c>
      <c r="M125" s="57"/>
      <c r="N125" s="58"/>
      <c r="O125" s="58"/>
      <c r="P125" s="59"/>
      <c r="Q125" s="59"/>
      <c r="R125" s="59"/>
      <c r="S125" s="61"/>
      <c r="T125" s="61"/>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3" t="e">
        <f aca="false">total_amount_ba($B$2,$D$2,D125,F125,J125,K125,M125)*D125</f>
        <v>#VALUE!</v>
      </c>
      <c r="BB125" s="64" t="e">
        <f aca="false">BA125+SUM(N125:AZ125)</f>
        <v>#VALUE!</v>
      </c>
      <c r="BC125" s="65" t="e">
        <f aca="false">SpellNumber(L125,BB125)</f>
        <v>#VALUE!</v>
      </c>
      <c r="IE125" s="20" t="n">
        <v>2</v>
      </c>
      <c r="IF125" s="20" t="s">
        <v>40</v>
      </c>
      <c r="IG125" s="20" t="s">
        <v>52</v>
      </c>
      <c r="IH125" s="20" t="n">
        <v>10</v>
      </c>
      <c r="II125" s="20" t="s">
        <v>44</v>
      </c>
    </row>
    <row r="126" s="19" customFormat="true" ht="32.25" hidden="false" customHeight="true" outlineLevel="0" collapsed="false">
      <c r="A126" s="47" t="n">
        <v>114</v>
      </c>
      <c r="B126" s="48" t="s">
        <v>250</v>
      </c>
      <c r="C126" s="49" t="s">
        <v>251</v>
      </c>
      <c r="D126" s="50" t="n">
        <v>1</v>
      </c>
      <c r="E126" s="51" t="s">
        <v>44</v>
      </c>
      <c r="F126" s="50" t="n">
        <v>0</v>
      </c>
      <c r="G126" s="52"/>
      <c r="H126" s="53"/>
      <c r="I126" s="54" t="s">
        <v>45</v>
      </c>
      <c r="J126" s="55" t="n">
        <f aca="false">IF(I126="Less(-)",-1,1)</f>
        <v>1</v>
      </c>
      <c r="K126" s="56" t="s">
        <v>46</v>
      </c>
      <c r="L126" s="56" t="s">
        <v>4</v>
      </c>
      <c r="M126" s="57"/>
      <c r="N126" s="58"/>
      <c r="O126" s="58"/>
      <c r="P126" s="59"/>
      <c r="Q126" s="59"/>
      <c r="R126" s="59"/>
      <c r="S126" s="60"/>
      <c r="T126" s="61"/>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3" t="e">
        <f aca="false">total_amount_ba($B$2,$D$2,D126,F126,J126,K126,M126)*D126</f>
        <v>#VALUE!</v>
      </c>
      <c r="BB126" s="64" t="e">
        <f aca="false">BA126+SUM(N126:AZ126)</f>
        <v>#VALUE!</v>
      </c>
      <c r="BC126" s="65" t="e">
        <f aca="false">SpellNumber(L126,BB126)</f>
        <v>#VALUE!</v>
      </c>
      <c r="IE126" s="20" t="n">
        <v>1.01</v>
      </c>
      <c r="IF126" s="20" t="s">
        <v>47</v>
      </c>
      <c r="IG126" s="20" t="s">
        <v>41</v>
      </c>
      <c r="IH126" s="20" t="n">
        <v>123.223</v>
      </c>
      <c r="II126" s="20" t="s">
        <v>44</v>
      </c>
    </row>
    <row r="127" s="19" customFormat="true" ht="32.25" hidden="false" customHeight="true" outlineLevel="0" collapsed="false">
      <c r="A127" s="47" t="n">
        <v>115</v>
      </c>
      <c r="B127" s="48" t="s">
        <v>252</v>
      </c>
      <c r="C127" s="49" t="s">
        <v>253</v>
      </c>
      <c r="D127" s="50" t="n">
        <v>1</v>
      </c>
      <c r="E127" s="51" t="s">
        <v>44</v>
      </c>
      <c r="F127" s="50" t="n">
        <v>0</v>
      </c>
      <c r="G127" s="52"/>
      <c r="H127" s="53"/>
      <c r="I127" s="54" t="s">
        <v>45</v>
      </c>
      <c r="J127" s="55" t="n">
        <f aca="false">IF(I127="Less(-)",-1,1)</f>
        <v>1</v>
      </c>
      <c r="K127" s="56" t="s">
        <v>46</v>
      </c>
      <c r="L127" s="56" t="s">
        <v>4</v>
      </c>
      <c r="M127" s="57"/>
      <c r="N127" s="58"/>
      <c r="O127" s="58"/>
      <c r="P127" s="59"/>
      <c r="Q127" s="59"/>
      <c r="R127" s="59"/>
      <c r="S127" s="60"/>
      <c r="T127" s="61"/>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3" t="e">
        <f aca="false">total_amount_ba($B$2,$D$2,D127,F127,J127,K127,M127)*D127</f>
        <v>#VALUE!</v>
      </c>
      <c r="BB127" s="64" t="e">
        <f aca="false">BA127+SUM(N127:AZ127)</f>
        <v>#VALUE!</v>
      </c>
      <c r="BC127" s="65" t="e">
        <f aca="false">SpellNumber(L127,BB127)</f>
        <v>#VALUE!</v>
      </c>
      <c r="IE127" s="20" t="n">
        <v>1.01</v>
      </c>
      <c r="IF127" s="20" t="s">
        <v>47</v>
      </c>
      <c r="IG127" s="20" t="s">
        <v>41</v>
      </c>
      <c r="IH127" s="20" t="n">
        <v>123.223</v>
      </c>
      <c r="II127" s="20" t="s">
        <v>44</v>
      </c>
    </row>
    <row r="128" s="19" customFormat="true" ht="32.25" hidden="false" customHeight="true" outlineLevel="0" collapsed="false">
      <c r="A128" s="47" t="n">
        <v>116</v>
      </c>
      <c r="B128" s="48" t="s">
        <v>254</v>
      </c>
      <c r="C128" s="49" t="s">
        <v>255</v>
      </c>
      <c r="D128" s="50" t="n">
        <v>1</v>
      </c>
      <c r="E128" s="51" t="s">
        <v>44</v>
      </c>
      <c r="F128" s="50" t="n">
        <v>0</v>
      </c>
      <c r="G128" s="52"/>
      <c r="H128" s="52"/>
      <c r="I128" s="54" t="s">
        <v>45</v>
      </c>
      <c r="J128" s="55" t="n">
        <f aca="false">IF(I128="Less(-)",-1,1)</f>
        <v>1</v>
      </c>
      <c r="K128" s="56" t="s">
        <v>46</v>
      </c>
      <c r="L128" s="56" t="s">
        <v>4</v>
      </c>
      <c r="M128" s="57"/>
      <c r="N128" s="58"/>
      <c r="O128" s="58"/>
      <c r="P128" s="59"/>
      <c r="Q128" s="59"/>
      <c r="R128" s="59"/>
      <c r="S128" s="60"/>
      <c r="T128" s="61"/>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3" t="e">
        <f aca="false">total_amount_ba($B$2,$D$2,D128,F128,J128,K128,M128)*D128</f>
        <v>#VALUE!</v>
      </c>
      <c r="BB128" s="64" t="e">
        <f aca="false">BA128+SUM(N128:AZ128)</f>
        <v>#VALUE!</v>
      </c>
      <c r="BC128" s="65" t="e">
        <f aca="false">SpellNumber(L128,BB128)</f>
        <v>#VALUE!</v>
      </c>
      <c r="IE128" s="20" t="n">
        <v>1.02</v>
      </c>
      <c r="IF128" s="20" t="s">
        <v>50</v>
      </c>
      <c r="IG128" s="20" t="s">
        <v>49</v>
      </c>
      <c r="IH128" s="20" t="n">
        <v>213</v>
      </c>
      <c r="II128" s="20" t="s">
        <v>44</v>
      </c>
    </row>
    <row r="129" s="19" customFormat="true" ht="32.25" hidden="false" customHeight="true" outlineLevel="0" collapsed="false">
      <c r="A129" s="47" t="n">
        <v>117</v>
      </c>
      <c r="B129" s="48" t="s">
        <v>256</v>
      </c>
      <c r="C129" s="49" t="s">
        <v>257</v>
      </c>
      <c r="D129" s="50" t="n">
        <v>1</v>
      </c>
      <c r="E129" s="51" t="s">
        <v>44</v>
      </c>
      <c r="F129" s="50" t="n">
        <v>0</v>
      </c>
      <c r="G129" s="52"/>
      <c r="H129" s="52"/>
      <c r="I129" s="54" t="s">
        <v>45</v>
      </c>
      <c r="J129" s="55" t="n">
        <f aca="false">IF(I129="Less(-)",-1,1)</f>
        <v>1</v>
      </c>
      <c r="K129" s="56" t="s">
        <v>46</v>
      </c>
      <c r="L129" s="56" t="s">
        <v>4</v>
      </c>
      <c r="M129" s="57"/>
      <c r="N129" s="58"/>
      <c r="O129" s="58"/>
      <c r="P129" s="59"/>
      <c r="Q129" s="59"/>
      <c r="R129" s="59"/>
      <c r="S129" s="61"/>
      <c r="T129" s="61"/>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3" t="e">
        <f aca="false">total_amount_ba($B$2,$D$2,D129,F129,J129,K129,M129)*D129</f>
        <v>#VALUE!</v>
      </c>
      <c r="BB129" s="64" t="e">
        <f aca="false">BA129+SUM(N129:AZ129)</f>
        <v>#VALUE!</v>
      </c>
      <c r="BC129" s="65" t="e">
        <f aca="false">SpellNumber(L129,BB129)</f>
        <v>#VALUE!</v>
      </c>
      <c r="IE129" s="20" t="n">
        <v>2</v>
      </c>
      <c r="IF129" s="20" t="s">
        <v>40</v>
      </c>
      <c r="IG129" s="20" t="s">
        <v>52</v>
      </c>
      <c r="IH129" s="20" t="n">
        <v>10</v>
      </c>
      <c r="II129" s="20" t="s">
        <v>44</v>
      </c>
    </row>
    <row r="130" s="19" customFormat="true" ht="32.25" hidden="false" customHeight="true" outlineLevel="0" collapsed="false">
      <c r="A130" s="47" t="n">
        <v>118</v>
      </c>
      <c r="B130" s="48" t="s">
        <v>258</v>
      </c>
      <c r="C130" s="49" t="s">
        <v>259</v>
      </c>
      <c r="D130" s="50" t="n">
        <v>1</v>
      </c>
      <c r="E130" s="51" t="s">
        <v>44</v>
      </c>
      <c r="F130" s="50" t="n">
        <v>0</v>
      </c>
      <c r="G130" s="52"/>
      <c r="H130" s="53"/>
      <c r="I130" s="54" t="s">
        <v>45</v>
      </c>
      <c r="J130" s="55" t="n">
        <f aca="false">IF(I130="Less(-)",-1,1)</f>
        <v>1</v>
      </c>
      <c r="K130" s="56" t="s">
        <v>46</v>
      </c>
      <c r="L130" s="56" t="s">
        <v>4</v>
      </c>
      <c r="M130" s="57"/>
      <c r="N130" s="58"/>
      <c r="O130" s="58"/>
      <c r="P130" s="59"/>
      <c r="Q130" s="59"/>
      <c r="R130" s="59"/>
      <c r="S130" s="60"/>
      <c r="T130" s="61"/>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3" t="e">
        <f aca="false">total_amount_ba($B$2,$D$2,D130,F130,J130,K130,M130)*D130</f>
        <v>#VALUE!</v>
      </c>
      <c r="BB130" s="64" t="e">
        <f aca="false">BA130+SUM(N130:AZ130)</f>
        <v>#VALUE!</v>
      </c>
      <c r="BC130" s="65" t="e">
        <f aca="false">SpellNumber(L130,BB130)</f>
        <v>#VALUE!</v>
      </c>
      <c r="IE130" s="20" t="n">
        <v>1.01</v>
      </c>
      <c r="IF130" s="20" t="s">
        <v>47</v>
      </c>
      <c r="IG130" s="20" t="s">
        <v>41</v>
      </c>
      <c r="IH130" s="20" t="n">
        <v>123.223</v>
      </c>
      <c r="II130" s="20" t="s">
        <v>44</v>
      </c>
    </row>
    <row r="131" s="19" customFormat="true" ht="32.25" hidden="false" customHeight="true" outlineLevel="0" collapsed="false">
      <c r="A131" s="47" t="n">
        <v>119</v>
      </c>
      <c r="B131" s="48" t="s">
        <v>260</v>
      </c>
      <c r="C131" s="49" t="s">
        <v>261</v>
      </c>
      <c r="D131" s="50" t="n">
        <v>1</v>
      </c>
      <c r="E131" s="51" t="s">
        <v>44</v>
      </c>
      <c r="F131" s="50" t="n">
        <v>0</v>
      </c>
      <c r="G131" s="52"/>
      <c r="H131" s="52"/>
      <c r="I131" s="54" t="s">
        <v>45</v>
      </c>
      <c r="J131" s="55" t="n">
        <f aca="false">IF(I131="Less(-)",-1,1)</f>
        <v>1</v>
      </c>
      <c r="K131" s="56" t="s">
        <v>46</v>
      </c>
      <c r="L131" s="56" t="s">
        <v>4</v>
      </c>
      <c r="M131" s="57"/>
      <c r="N131" s="58"/>
      <c r="O131" s="58"/>
      <c r="P131" s="59"/>
      <c r="Q131" s="59"/>
      <c r="R131" s="59"/>
      <c r="S131" s="60"/>
      <c r="T131" s="61"/>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3" t="e">
        <f aca="false">total_amount_ba($B$2,$D$2,D131,F131,J131,K131,M131)*D131</f>
        <v>#VALUE!</v>
      </c>
      <c r="BB131" s="64" t="e">
        <f aca="false">BA131+SUM(N131:AZ131)</f>
        <v>#VALUE!</v>
      </c>
      <c r="BC131" s="65" t="e">
        <f aca="false">SpellNumber(L131,BB131)</f>
        <v>#VALUE!</v>
      </c>
      <c r="IE131" s="20" t="n">
        <v>1.02</v>
      </c>
      <c r="IF131" s="20" t="s">
        <v>50</v>
      </c>
      <c r="IG131" s="20" t="s">
        <v>49</v>
      </c>
      <c r="IH131" s="20" t="n">
        <v>213</v>
      </c>
      <c r="II131" s="20" t="s">
        <v>44</v>
      </c>
    </row>
    <row r="132" s="19" customFormat="true" ht="32.25" hidden="false" customHeight="true" outlineLevel="0" collapsed="false">
      <c r="A132" s="30" t="n">
        <v>120</v>
      </c>
      <c r="B132" s="48" t="s">
        <v>262</v>
      </c>
      <c r="C132" s="49" t="s">
        <v>263</v>
      </c>
      <c r="D132" s="50" t="n">
        <v>1</v>
      </c>
      <c r="E132" s="51" t="s">
        <v>44</v>
      </c>
      <c r="F132" s="50" t="n">
        <v>0</v>
      </c>
      <c r="G132" s="52"/>
      <c r="H132" s="52"/>
      <c r="I132" s="54" t="s">
        <v>45</v>
      </c>
      <c r="J132" s="55" t="n">
        <f aca="false">IF(I132="Less(-)",-1,1)</f>
        <v>1</v>
      </c>
      <c r="K132" s="56" t="s">
        <v>46</v>
      </c>
      <c r="L132" s="56" t="s">
        <v>4</v>
      </c>
      <c r="M132" s="57"/>
      <c r="N132" s="58"/>
      <c r="O132" s="58"/>
      <c r="P132" s="59"/>
      <c r="Q132" s="59"/>
      <c r="R132" s="59"/>
      <c r="S132" s="61"/>
      <c r="T132" s="61"/>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3" t="e">
        <f aca="false">total_amount_ba($B$2,$D$2,D132,F132,J132,K132,M132)*D132</f>
        <v>#VALUE!</v>
      </c>
      <c r="BB132" s="64" t="e">
        <f aca="false">BA132+SUM(N132:AZ132)</f>
        <v>#VALUE!</v>
      </c>
      <c r="BC132" s="65" t="e">
        <f aca="false">SpellNumber(L132,BB132)</f>
        <v>#VALUE!</v>
      </c>
      <c r="IE132" s="20" t="n">
        <v>2</v>
      </c>
      <c r="IF132" s="20" t="s">
        <v>40</v>
      </c>
      <c r="IG132" s="20" t="s">
        <v>52</v>
      </c>
      <c r="IH132" s="20" t="n">
        <v>10</v>
      </c>
      <c r="II132" s="20" t="s">
        <v>44</v>
      </c>
    </row>
    <row r="133" s="19" customFormat="true" ht="32.25" hidden="false" customHeight="true" outlineLevel="0" collapsed="false">
      <c r="A133" s="47" t="n">
        <v>121</v>
      </c>
      <c r="B133" s="48" t="s">
        <v>264</v>
      </c>
      <c r="C133" s="49" t="s">
        <v>265</v>
      </c>
      <c r="D133" s="50" t="n">
        <v>1</v>
      </c>
      <c r="E133" s="51" t="s">
        <v>44</v>
      </c>
      <c r="F133" s="50" t="n">
        <v>0</v>
      </c>
      <c r="G133" s="52"/>
      <c r="H133" s="53"/>
      <c r="I133" s="54" t="s">
        <v>45</v>
      </c>
      <c r="J133" s="55" t="n">
        <f aca="false">IF(I133="Less(-)",-1,1)</f>
        <v>1</v>
      </c>
      <c r="K133" s="56" t="s">
        <v>46</v>
      </c>
      <c r="L133" s="56" t="s">
        <v>4</v>
      </c>
      <c r="M133" s="57"/>
      <c r="N133" s="58"/>
      <c r="O133" s="58"/>
      <c r="P133" s="59"/>
      <c r="Q133" s="59"/>
      <c r="R133" s="59"/>
      <c r="S133" s="60"/>
      <c r="T133" s="61"/>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3" t="e">
        <f aca="false">total_amount_ba($B$2,$D$2,D133,F133,J133,K133,M133)*D133</f>
        <v>#VALUE!</v>
      </c>
      <c r="BB133" s="64" t="e">
        <f aca="false">BA133+SUM(N133:AZ133)</f>
        <v>#VALUE!</v>
      </c>
      <c r="BC133" s="65" t="e">
        <f aca="false">SpellNumber(L133,BB133)</f>
        <v>#VALUE!</v>
      </c>
      <c r="IE133" s="20" t="n">
        <v>1.01</v>
      </c>
      <c r="IF133" s="20" t="s">
        <v>47</v>
      </c>
      <c r="IG133" s="20" t="s">
        <v>41</v>
      </c>
      <c r="IH133" s="20" t="n">
        <v>123.223</v>
      </c>
      <c r="II133" s="20" t="s">
        <v>44</v>
      </c>
    </row>
    <row r="134" s="19" customFormat="true" ht="32.25" hidden="false" customHeight="true" outlineLevel="0" collapsed="false">
      <c r="A134" s="47" t="n">
        <v>122</v>
      </c>
      <c r="B134" s="48" t="s">
        <v>266</v>
      </c>
      <c r="C134" s="49" t="s">
        <v>267</v>
      </c>
      <c r="D134" s="50" t="n">
        <v>1</v>
      </c>
      <c r="E134" s="51" t="s">
        <v>44</v>
      </c>
      <c r="F134" s="50" t="n">
        <v>0</v>
      </c>
      <c r="G134" s="52"/>
      <c r="H134" s="52"/>
      <c r="I134" s="54" t="s">
        <v>45</v>
      </c>
      <c r="J134" s="55" t="n">
        <f aca="false">IF(I134="Less(-)",-1,1)</f>
        <v>1</v>
      </c>
      <c r="K134" s="56" t="s">
        <v>46</v>
      </c>
      <c r="L134" s="56" t="s">
        <v>4</v>
      </c>
      <c r="M134" s="57"/>
      <c r="N134" s="58"/>
      <c r="O134" s="58"/>
      <c r="P134" s="59"/>
      <c r="Q134" s="59"/>
      <c r="R134" s="59"/>
      <c r="S134" s="60"/>
      <c r="T134" s="61"/>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3" t="e">
        <f aca="false">total_amount_ba($B$2,$D$2,D134,F134,J134,K134,M134)*D134</f>
        <v>#VALUE!</v>
      </c>
      <c r="BB134" s="64" t="e">
        <f aca="false">BA134+SUM(N134:AZ134)</f>
        <v>#VALUE!</v>
      </c>
      <c r="BC134" s="65" t="e">
        <f aca="false">SpellNumber(L134,BB134)</f>
        <v>#VALUE!</v>
      </c>
      <c r="IE134" s="20" t="n">
        <v>1.02</v>
      </c>
      <c r="IF134" s="20" t="s">
        <v>50</v>
      </c>
      <c r="IG134" s="20" t="s">
        <v>49</v>
      </c>
      <c r="IH134" s="20" t="n">
        <v>213</v>
      </c>
      <c r="II134" s="20" t="s">
        <v>44</v>
      </c>
    </row>
    <row r="135" s="19" customFormat="true" ht="32.25" hidden="false" customHeight="true" outlineLevel="0" collapsed="false">
      <c r="A135" s="47" t="n">
        <v>123</v>
      </c>
      <c r="B135" s="48" t="s">
        <v>268</v>
      </c>
      <c r="C135" s="49" t="s">
        <v>269</v>
      </c>
      <c r="D135" s="50" t="n">
        <v>1</v>
      </c>
      <c r="E135" s="51" t="s">
        <v>44</v>
      </c>
      <c r="F135" s="50" t="n">
        <v>0</v>
      </c>
      <c r="G135" s="52"/>
      <c r="H135" s="52"/>
      <c r="I135" s="54" t="s">
        <v>45</v>
      </c>
      <c r="J135" s="55" t="n">
        <f aca="false">IF(I135="Less(-)",-1,1)</f>
        <v>1</v>
      </c>
      <c r="K135" s="56" t="s">
        <v>46</v>
      </c>
      <c r="L135" s="56" t="s">
        <v>4</v>
      </c>
      <c r="M135" s="57"/>
      <c r="N135" s="58"/>
      <c r="O135" s="58"/>
      <c r="P135" s="59"/>
      <c r="Q135" s="59"/>
      <c r="R135" s="59"/>
      <c r="S135" s="61"/>
      <c r="T135" s="61"/>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3" t="e">
        <f aca="false">total_amount_ba($B$2,$D$2,D135,F135,J135,K135,M135)*D135</f>
        <v>#VALUE!</v>
      </c>
      <c r="BB135" s="64" t="e">
        <f aca="false">BA135+SUM(N135:AZ135)</f>
        <v>#VALUE!</v>
      </c>
      <c r="BC135" s="65" t="e">
        <f aca="false">SpellNumber(L135,BB135)</f>
        <v>#VALUE!</v>
      </c>
      <c r="IE135" s="20" t="n">
        <v>2</v>
      </c>
      <c r="IF135" s="20" t="s">
        <v>40</v>
      </c>
      <c r="IG135" s="20" t="s">
        <v>52</v>
      </c>
      <c r="IH135" s="20" t="n">
        <v>10</v>
      </c>
      <c r="II135" s="20" t="s">
        <v>44</v>
      </c>
    </row>
    <row r="136" s="19" customFormat="true" ht="32.25" hidden="false" customHeight="true" outlineLevel="0" collapsed="false">
      <c r="A136" s="47" t="n">
        <v>124</v>
      </c>
      <c r="B136" s="48" t="s">
        <v>270</v>
      </c>
      <c r="C136" s="49" t="s">
        <v>271</v>
      </c>
      <c r="D136" s="50" t="n">
        <v>1</v>
      </c>
      <c r="E136" s="51" t="s">
        <v>44</v>
      </c>
      <c r="F136" s="50" t="n">
        <v>0</v>
      </c>
      <c r="G136" s="52"/>
      <c r="H136" s="53"/>
      <c r="I136" s="54" t="s">
        <v>45</v>
      </c>
      <c r="J136" s="55" t="n">
        <f aca="false">IF(I136="Less(-)",-1,1)</f>
        <v>1</v>
      </c>
      <c r="K136" s="56" t="s">
        <v>46</v>
      </c>
      <c r="L136" s="56" t="s">
        <v>4</v>
      </c>
      <c r="M136" s="57"/>
      <c r="N136" s="58"/>
      <c r="O136" s="58"/>
      <c r="P136" s="59"/>
      <c r="Q136" s="59"/>
      <c r="R136" s="59"/>
      <c r="S136" s="60"/>
      <c r="T136" s="61"/>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3" t="e">
        <f aca="false">total_amount_ba($B$2,$D$2,D136,F136,J136,K136,M136)*D136</f>
        <v>#VALUE!</v>
      </c>
      <c r="BB136" s="64" t="e">
        <f aca="false">BA136+SUM(N136:AZ136)</f>
        <v>#VALUE!</v>
      </c>
      <c r="BC136" s="65" t="e">
        <f aca="false">SpellNumber(L136,BB136)</f>
        <v>#VALUE!</v>
      </c>
      <c r="IE136" s="20" t="n">
        <v>1.01</v>
      </c>
      <c r="IF136" s="20" t="s">
        <v>47</v>
      </c>
      <c r="IG136" s="20" t="s">
        <v>41</v>
      </c>
      <c r="IH136" s="20" t="n">
        <v>123.223</v>
      </c>
      <c r="II136" s="20" t="s">
        <v>44</v>
      </c>
    </row>
    <row r="137" s="19" customFormat="true" ht="32.25" hidden="false" customHeight="true" outlineLevel="0" collapsed="false">
      <c r="A137" s="47" t="n">
        <v>125</v>
      </c>
      <c r="B137" s="48" t="s">
        <v>272</v>
      </c>
      <c r="C137" s="49" t="s">
        <v>273</v>
      </c>
      <c r="D137" s="50" t="n">
        <v>1</v>
      </c>
      <c r="E137" s="51" t="s">
        <v>44</v>
      </c>
      <c r="F137" s="50" t="n">
        <v>0</v>
      </c>
      <c r="G137" s="52"/>
      <c r="H137" s="52"/>
      <c r="I137" s="54" t="s">
        <v>45</v>
      </c>
      <c r="J137" s="55" t="n">
        <f aca="false">IF(I137="Less(-)",-1,1)</f>
        <v>1</v>
      </c>
      <c r="K137" s="56" t="s">
        <v>46</v>
      </c>
      <c r="L137" s="56" t="s">
        <v>4</v>
      </c>
      <c r="M137" s="57"/>
      <c r="N137" s="58"/>
      <c r="O137" s="58"/>
      <c r="P137" s="59"/>
      <c r="Q137" s="59"/>
      <c r="R137" s="59"/>
      <c r="S137" s="60"/>
      <c r="T137" s="61"/>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3" t="e">
        <f aca="false">total_amount_ba($B$2,$D$2,D137,F137,J137,K137,M137)*D137</f>
        <v>#VALUE!</v>
      </c>
      <c r="BB137" s="64" t="e">
        <f aca="false">BA137+SUM(N137:AZ137)</f>
        <v>#VALUE!</v>
      </c>
      <c r="BC137" s="65" t="e">
        <f aca="false">SpellNumber(L137,BB137)</f>
        <v>#VALUE!</v>
      </c>
      <c r="IE137" s="20" t="n">
        <v>1.02</v>
      </c>
      <c r="IF137" s="20" t="s">
        <v>50</v>
      </c>
      <c r="IG137" s="20" t="s">
        <v>49</v>
      </c>
      <c r="IH137" s="20" t="n">
        <v>213</v>
      </c>
      <c r="II137" s="20" t="s">
        <v>44</v>
      </c>
    </row>
    <row r="138" s="19" customFormat="true" ht="32.25" hidden="false" customHeight="true" outlineLevel="0" collapsed="false">
      <c r="A138" s="47" t="n">
        <v>126</v>
      </c>
      <c r="B138" s="48" t="s">
        <v>274</v>
      </c>
      <c r="C138" s="49" t="s">
        <v>275</v>
      </c>
      <c r="D138" s="50" t="n">
        <v>1</v>
      </c>
      <c r="E138" s="51" t="s">
        <v>44</v>
      </c>
      <c r="F138" s="50" t="n">
        <v>0</v>
      </c>
      <c r="G138" s="52"/>
      <c r="H138" s="52"/>
      <c r="I138" s="54" t="s">
        <v>45</v>
      </c>
      <c r="J138" s="55" t="n">
        <f aca="false">IF(I138="Less(-)",-1,1)</f>
        <v>1</v>
      </c>
      <c r="K138" s="56" t="s">
        <v>46</v>
      </c>
      <c r="L138" s="56" t="s">
        <v>4</v>
      </c>
      <c r="M138" s="57"/>
      <c r="N138" s="58"/>
      <c r="O138" s="58"/>
      <c r="P138" s="59"/>
      <c r="Q138" s="59"/>
      <c r="R138" s="59"/>
      <c r="S138" s="61"/>
      <c r="T138" s="61"/>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3" t="e">
        <f aca="false">total_amount_ba($B$2,$D$2,D138,F138,J138,K138,M138)*D138</f>
        <v>#VALUE!</v>
      </c>
      <c r="BB138" s="64" t="e">
        <f aca="false">BA138+SUM(N138:AZ138)</f>
        <v>#VALUE!</v>
      </c>
      <c r="BC138" s="65" t="e">
        <f aca="false">SpellNumber(L138,BB138)</f>
        <v>#VALUE!</v>
      </c>
      <c r="IE138" s="20" t="n">
        <v>2</v>
      </c>
      <c r="IF138" s="20" t="s">
        <v>40</v>
      </c>
      <c r="IG138" s="20" t="s">
        <v>52</v>
      </c>
      <c r="IH138" s="20" t="n">
        <v>10</v>
      </c>
      <c r="II138" s="20" t="s">
        <v>44</v>
      </c>
    </row>
    <row r="139" s="19" customFormat="true" ht="32.25" hidden="false" customHeight="true" outlineLevel="0" collapsed="false">
      <c r="A139" s="30" t="n">
        <v>127</v>
      </c>
      <c r="B139" s="48" t="s">
        <v>276</v>
      </c>
      <c r="C139" s="49" t="s">
        <v>277</v>
      </c>
      <c r="D139" s="50" t="n">
        <v>1</v>
      </c>
      <c r="E139" s="51" t="s">
        <v>44</v>
      </c>
      <c r="F139" s="50" t="n">
        <v>0</v>
      </c>
      <c r="G139" s="52"/>
      <c r="H139" s="53"/>
      <c r="I139" s="54" t="s">
        <v>45</v>
      </c>
      <c r="J139" s="55" t="n">
        <f aca="false">IF(I139="Less(-)",-1,1)</f>
        <v>1</v>
      </c>
      <c r="K139" s="56" t="s">
        <v>46</v>
      </c>
      <c r="L139" s="56" t="s">
        <v>4</v>
      </c>
      <c r="M139" s="57"/>
      <c r="N139" s="58"/>
      <c r="O139" s="58"/>
      <c r="P139" s="59"/>
      <c r="Q139" s="59"/>
      <c r="R139" s="59"/>
      <c r="S139" s="60"/>
      <c r="T139" s="61"/>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3" t="e">
        <f aca="false">total_amount_ba($B$2,$D$2,D139,F139,J139,K139,M139)*D139</f>
        <v>#VALUE!</v>
      </c>
      <c r="BB139" s="64" t="e">
        <f aca="false">BA139+SUM(N139:AZ139)</f>
        <v>#VALUE!</v>
      </c>
      <c r="BC139" s="65" t="e">
        <f aca="false">SpellNumber(L139,BB139)</f>
        <v>#VALUE!</v>
      </c>
      <c r="IE139" s="20" t="n">
        <v>1.01</v>
      </c>
      <c r="IF139" s="20" t="s">
        <v>47</v>
      </c>
      <c r="IG139" s="20" t="s">
        <v>41</v>
      </c>
      <c r="IH139" s="20" t="n">
        <v>123.223</v>
      </c>
      <c r="II139" s="20" t="s">
        <v>44</v>
      </c>
    </row>
    <row r="140" s="45" customFormat="true" ht="23.25" hidden="false" customHeight="true" outlineLevel="0" collapsed="false">
      <c r="A140" s="47" t="n">
        <v>128</v>
      </c>
      <c r="B140" s="66" t="s">
        <v>278</v>
      </c>
      <c r="C140" s="32"/>
      <c r="D140" s="33"/>
      <c r="E140" s="34"/>
      <c r="F140" s="33"/>
      <c r="G140" s="35"/>
      <c r="H140" s="35"/>
      <c r="I140" s="36"/>
      <c r="J140" s="37"/>
      <c r="K140" s="38"/>
      <c r="L140" s="38"/>
      <c r="M140" s="39"/>
      <c r="N140" s="40"/>
      <c r="O140" s="40"/>
      <c r="P140" s="41"/>
      <c r="Q140" s="40"/>
      <c r="R140" s="40"/>
      <c r="S140" s="42"/>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43"/>
      <c r="BB140" s="43"/>
      <c r="BC140" s="44"/>
      <c r="IE140" s="46" t="n">
        <v>1</v>
      </c>
      <c r="IF140" s="46" t="s">
        <v>40</v>
      </c>
      <c r="IG140" s="46" t="s">
        <v>41</v>
      </c>
      <c r="IH140" s="46" t="n">
        <v>10</v>
      </c>
      <c r="II140" s="46" t="s">
        <v>42</v>
      </c>
    </row>
    <row r="141" s="19" customFormat="true" ht="32.25" hidden="false" customHeight="true" outlineLevel="0" collapsed="false">
      <c r="A141" s="47" t="n">
        <v>129</v>
      </c>
      <c r="B141" s="48" t="s">
        <v>279</v>
      </c>
      <c r="C141" s="49" t="s">
        <v>280</v>
      </c>
      <c r="D141" s="50" t="n">
        <v>1</v>
      </c>
      <c r="E141" s="51" t="s">
        <v>44</v>
      </c>
      <c r="F141" s="50" t="n">
        <v>0</v>
      </c>
      <c r="G141" s="52"/>
      <c r="H141" s="53"/>
      <c r="I141" s="54" t="s">
        <v>45</v>
      </c>
      <c r="J141" s="55" t="n">
        <f aca="false">IF(I141="Less(-)",-1,1)</f>
        <v>1</v>
      </c>
      <c r="K141" s="56" t="s">
        <v>46</v>
      </c>
      <c r="L141" s="56" t="s">
        <v>4</v>
      </c>
      <c r="M141" s="57"/>
      <c r="N141" s="58"/>
      <c r="O141" s="58"/>
      <c r="P141" s="59"/>
      <c r="Q141" s="59"/>
      <c r="R141" s="59"/>
      <c r="S141" s="60"/>
      <c r="T141" s="61"/>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3" t="e">
        <f aca="false">total_amount_ba($B$2,$D$2,D141,F141,J141,K141,M141)*D141</f>
        <v>#VALUE!</v>
      </c>
      <c r="BB141" s="64" t="e">
        <f aca="false">BA141+SUM(N141:AZ141)</f>
        <v>#VALUE!</v>
      </c>
      <c r="BC141" s="65" t="e">
        <f aca="false">SpellNumber(L141,BB141)</f>
        <v>#VALUE!</v>
      </c>
      <c r="IE141" s="20" t="n">
        <v>1.01</v>
      </c>
      <c r="IF141" s="20" t="s">
        <v>47</v>
      </c>
      <c r="IG141" s="20" t="s">
        <v>41</v>
      </c>
      <c r="IH141" s="20" t="n">
        <v>123.223</v>
      </c>
      <c r="II141" s="20" t="s">
        <v>44</v>
      </c>
    </row>
    <row r="142" s="45" customFormat="true" ht="23.25" hidden="false" customHeight="true" outlineLevel="0" collapsed="false">
      <c r="A142" s="47" t="n">
        <v>130</v>
      </c>
      <c r="B142" s="31" t="s">
        <v>281</v>
      </c>
      <c r="C142" s="32"/>
      <c r="D142" s="33"/>
      <c r="E142" s="34"/>
      <c r="F142" s="33"/>
      <c r="G142" s="35"/>
      <c r="H142" s="35"/>
      <c r="I142" s="36"/>
      <c r="J142" s="37"/>
      <c r="K142" s="38"/>
      <c r="L142" s="38"/>
      <c r="M142" s="39"/>
      <c r="N142" s="40"/>
      <c r="O142" s="40"/>
      <c r="P142" s="41"/>
      <c r="Q142" s="40"/>
      <c r="R142" s="40"/>
      <c r="S142" s="42"/>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43"/>
      <c r="BB142" s="43"/>
      <c r="BC142" s="44"/>
      <c r="IE142" s="46" t="n">
        <v>1</v>
      </c>
      <c r="IF142" s="46" t="s">
        <v>40</v>
      </c>
      <c r="IG142" s="46" t="s">
        <v>41</v>
      </c>
      <c r="IH142" s="46" t="n">
        <v>10</v>
      </c>
      <c r="II142" s="46" t="s">
        <v>42</v>
      </c>
    </row>
    <row r="143" s="19" customFormat="true" ht="32.25" hidden="false" customHeight="true" outlineLevel="0" collapsed="false">
      <c r="A143" s="47" t="n">
        <v>131</v>
      </c>
      <c r="B143" s="48" t="s">
        <v>282</v>
      </c>
      <c r="C143" s="49" t="s">
        <v>283</v>
      </c>
      <c r="D143" s="50" t="n">
        <v>1</v>
      </c>
      <c r="E143" s="51" t="s">
        <v>44</v>
      </c>
      <c r="F143" s="50" t="n">
        <v>0</v>
      </c>
      <c r="G143" s="52"/>
      <c r="H143" s="53"/>
      <c r="I143" s="54" t="s">
        <v>45</v>
      </c>
      <c r="J143" s="55" t="n">
        <f aca="false">IF(I143="Less(-)",-1,1)</f>
        <v>1</v>
      </c>
      <c r="K143" s="56" t="s">
        <v>46</v>
      </c>
      <c r="L143" s="56" t="s">
        <v>4</v>
      </c>
      <c r="M143" s="57"/>
      <c r="N143" s="58"/>
      <c r="O143" s="58"/>
      <c r="P143" s="59"/>
      <c r="Q143" s="59"/>
      <c r="R143" s="59"/>
      <c r="S143" s="60"/>
      <c r="T143" s="61"/>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3" t="e">
        <f aca="false">total_amount_ba($B$2,$D$2,D143,F143,J143,K143,M143)*D143</f>
        <v>#VALUE!</v>
      </c>
      <c r="BB143" s="64" t="e">
        <f aca="false">BA143+SUM(N143:AZ143)</f>
        <v>#VALUE!</v>
      </c>
      <c r="BC143" s="65" t="e">
        <f aca="false">SpellNumber(L143,BB143)</f>
        <v>#VALUE!</v>
      </c>
      <c r="IE143" s="20" t="n">
        <v>1.01</v>
      </c>
      <c r="IF143" s="20" t="s">
        <v>47</v>
      </c>
      <c r="IG143" s="20" t="s">
        <v>41</v>
      </c>
      <c r="IH143" s="20" t="n">
        <v>123.223</v>
      </c>
      <c r="II143" s="20" t="s">
        <v>44</v>
      </c>
    </row>
    <row r="144" s="19" customFormat="true" ht="32.25" hidden="false" customHeight="true" outlineLevel="0" collapsed="false">
      <c r="A144" s="47" t="n">
        <v>132</v>
      </c>
      <c r="B144" s="48" t="s">
        <v>106</v>
      </c>
      <c r="C144" s="49" t="s">
        <v>284</v>
      </c>
      <c r="D144" s="50" t="n">
        <v>1</v>
      </c>
      <c r="E144" s="51" t="s">
        <v>44</v>
      </c>
      <c r="F144" s="50" t="n">
        <v>0</v>
      </c>
      <c r="G144" s="52"/>
      <c r="H144" s="52"/>
      <c r="I144" s="54" t="s">
        <v>45</v>
      </c>
      <c r="J144" s="55" t="n">
        <f aca="false">IF(I144="Less(-)",-1,1)</f>
        <v>1</v>
      </c>
      <c r="K144" s="56" t="s">
        <v>46</v>
      </c>
      <c r="L144" s="56" t="s">
        <v>4</v>
      </c>
      <c r="M144" s="57"/>
      <c r="N144" s="58"/>
      <c r="O144" s="58"/>
      <c r="P144" s="59"/>
      <c r="Q144" s="59"/>
      <c r="R144" s="59"/>
      <c r="S144" s="60"/>
      <c r="T144" s="61"/>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3" t="e">
        <f aca="false">total_amount_ba($B$2,$D$2,D144,F144,J144,K144,M144)*D144</f>
        <v>#VALUE!</v>
      </c>
      <c r="BB144" s="64" t="e">
        <f aca="false">BA144+SUM(N144:AZ144)</f>
        <v>#VALUE!</v>
      </c>
      <c r="BC144" s="65" t="e">
        <f aca="false">SpellNumber(L144,BB144)</f>
        <v>#VALUE!</v>
      </c>
      <c r="IE144" s="20" t="n">
        <v>1.02</v>
      </c>
      <c r="IF144" s="20" t="s">
        <v>50</v>
      </c>
      <c r="IG144" s="20" t="s">
        <v>49</v>
      </c>
      <c r="IH144" s="20" t="n">
        <v>213</v>
      </c>
      <c r="II144" s="20" t="s">
        <v>44</v>
      </c>
    </row>
    <row r="145" s="19" customFormat="true" ht="32.25" hidden="false" customHeight="true" outlineLevel="0" collapsed="false">
      <c r="A145" s="47" t="n">
        <v>133</v>
      </c>
      <c r="B145" s="48" t="s">
        <v>285</v>
      </c>
      <c r="C145" s="49" t="s">
        <v>286</v>
      </c>
      <c r="D145" s="50" t="n">
        <v>1</v>
      </c>
      <c r="E145" s="51" t="s">
        <v>44</v>
      </c>
      <c r="F145" s="50" t="n">
        <v>0</v>
      </c>
      <c r="G145" s="52"/>
      <c r="H145" s="52"/>
      <c r="I145" s="54" t="s">
        <v>45</v>
      </c>
      <c r="J145" s="55" t="n">
        <f aca="false">IF(I145="Less(-)",-1,1)</f>
        <v>1</v>
      </c>
      <c r="K145" s="56" t="s">
        <v>46</v>
      </c>
      <c r="L145" s="56" t="s">
        <v>4</v>
      </c>
      <c r="M145" s="57"/>
      <c r="N145" s="58"/>
      <c r="O145" s="58"/>
      <c r="P145" s="59"/>
      <c r="Q145" s="59"/>
      <c r="R145" s="59"/>
      <c r="S145" s="61"/>
      <c r="T145" s="61"/>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3" t="e">
        <f aca="false">total_amount_ba($B$2,$D$2,D145,F145,J145,K145,M145)*D145</f>
        <v>#VALUE!</v>
      </c>
      <c r="BB145" s="64" t="e">
        <f aca="false">BA145+SUM(N145:AZ145)</f>
        <v>#VALUE!</v>
      </c>
      <c r="BC145" s="65" t="e">
        <f aca="false">SpellNumber(L145,BB145)</f>
        <v>#VALUE!</v>
      </c>
      <c r="IE145" s="20" t="n">
        <v>2</v>
      </c>
      <c r="IF145" s="20" t="s">
        <v>40</v>
      </c>
      <c r="IG145" s="20" t="s">
        <v>52</v>
      </c>
      <c r="IH145" s="20" t="n">
        <v>10</v>
      </c>
      <c r="II145" s="20" t="s">
        <v>44</v>
      </c>
    </row>
    <row r="146" s="19" customFormat="true" ht="32.25" hidden="false" customHeight="true" outlineLevel="0" collapsed="false">
      <c r="A146" s="30" t="n">
        <v>134</v>
      </c>
      <c r="B146" s="48" t="s">
        <v>287</v>
      </c>
      <c r="C146" s="49" t="s">
        <v>288</v>
      </c>
      <c r="D146" s="50" t="n">
        <v>1</v>
      </c>
      <c r="E146" s="51" t="s">
        <v>44</v>
      </c>
      <c r="F146" s="50" t="n">
        <v>0</v>
      </c>
      <c r="G146" s="52"/>
      <c r="H146" s="52"/>
      <c r="I146" s="54" t="s">
        <v>45</v>
      </c>
      <c r="J146" s="55" t="n">
        <f aca="false">IF(I146="Less(-)",-1,1)</f>
        <v>1</v>
      </c>
      <c r="K146" s="56" t="s">
        <v>46</v>
      </c>
      <c r="L146" s="56" t="s">
        <v>4</v>
      </c>
      <c r="M146" s="57"/>
      <c r="N146" s="58"/>
      <c r="O146" s="58"/>
      <c r="P146" s="59"/>
      <c r="Q146" s="59"/>
      <c r="R146" s="59"/>
      <c r="S146" s="61"/>
      <c r="T146" s="61"/>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3" t="e">
        <f aca="false">total_amount_ba($B$2,$D$2,D146,F146,J146,K146,M146)*D146</f>
        <v>#VALUE!</v>
      </c>
      <c r="BB146" s="64" t="e">
        <f aca="false">BA146+SUM(N146:AZ146)</f>
        <v>#VALUE!</v>
      </c>
      <c r="BC146" s="65" t="e">
        <f aca="false">SpellNumber(L146,BB146)</f>
        <v>#VALUE!</v>
      </c>
      <c r="IE146" s="20" t="n">
        <v>2</v>
      </c>
      <c r="IF146" s="20" t="s">
        <v>40</v>
      </c>
      <c r="IG146" s="20" t="s">
        <v>52</v>
      </c>
      <c r="IH146" s="20" t="n">
        <v>10</v>
      </c>
      <c r="II146" s="20" t="s">
        <v>44</v>
      </c>
    </row>
    <row r="147" s="45" customFormat="true" ht="23.25" hidden="false" customHeight="true" outlineLevel="0" collapsed="false">
      <c r="A147" s="47" t="n">
        <v>135</v>
      </c>
      <c r="B147" s="66" t="s">
        <v>289</v>
      </c>
      <c r="C147" s="32"/>
      <c r="D147" s="33"/>
      <c r="E147" s="34"/>
      <c r="F147" s="33"/>
      <c r="G147" s="35"/>
      <c r="H147" s="35"/>
      <c r="I147" s="36"/>
      <c r="J147" s="37"/>
      <c r="K147" s="38"/>
      <c r="L147" s="38"/>
      <c r="M147" s="39"/>
      <c r="N147" s="40"/>
      <c r="O147" s="40"/>
      <c r="P147" s="41"/>
      <c r="Q147" s="40"/>
      <c r="R147" s="40"/>
      <c r="S147" s="42"/>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43"/>
      <c r="BB147" s="43"/>
      <c r="BC147" s="44"/>
      <c r="IE147" s="46" t="n">
        <v>1</v>
      </c>
      <c r="IF147" s="46" t="s">
        <v>40</v>
      </c>
      <c r="IG147" s="46" t="s">
        <v>41</v>
      </c>
      <c r="IH147" s="46" t="n">
        <v>10</v>
      </c>
      <c r="II147" s="46" t="s">
        <v>42</v>
      </c>
    </row>
    <row r="148" s="19" customFormat="true" ht="32.25" hidden="false" customHeight="true" outlineLevel="0" collapsed="false">
      <c r="A148" s="47" t="n">
        <v>136</v>
      </c>
      <c r="B148" s="48" t="s">
        <v>290</v>
      </c>
      <c r="C148" s="49" t="s">
        <v>291</v>
      </c>
      <c r="D148" s="50" t="n">
        <v>1</v>
      </c>
      <c r="E148" s="51" t="s">
        <v>44</v>
      </c>
      <c r="F148" s="50" t="n">
        <v>0</v>
      </c>
      <c r="G148" s="52"/>
      <c r="H148" s="53"/>
      <c r="I148" s="54" t="s">
        <v>45</v>
      </c>
      <c r="J148" s="55" t="n">
        <f aca="false">IF(I148="Less(-)",-1,1)</f>
        <v>1</v>
      </c>
      <c r="K148" s="56" t="s">
        <v>46</v>
      </c>
      <c r="L148" s="56" t="s">
        <v>4</v>
      </c>
      <c r="M148" s="57"/>
      <c r="N148" s="58"/>
      <c r="O148" s="58"/>
      <c r="P148" s="59"/>
      <c r="Q148" s="59"/>
      <c r="R148" s="59"/>
      <c r="S148" s="60"/>
      <c r="T148" s="61"/>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3" t="e">
        <f aca="false">total_amount_ba($B$2,$D$2,D148,F148,J148,K148,M148)*D148</f>
        <v>#VALUE!</v>
      </c>
      <c r="BB148" s="64" t="e">
        <f aca="false">BA148+SUM(N148:AZ148)</f>
        <v>#VALUE!</v>
      </c>
      <c r="BC148" s="65" t="e">
        <f aca="false">SpellNumber(L148,BB148)</f>
        <v>#VALUE!</v>
      </c>
      <c r="IE148" s="20" t="n">
        <v>1.01</v>
      </c>
      <c r="IF148" s="20" t="s">
        <v>47</v>
      </c>
      <c r="IG148" s="20" t="s">
        <v>41</v>
      </c>
      <c r="IH148" s="20" t="n">
        <v>123.223</v>
      </c>
      <c r="II148" s="20" t="s">
        <v>44</v>
      </c>
    </row>
    <row r="149" s="45" customFormat="true" ht="23.25" hidden="false" customHeight="true" outlineLevel="0" collapsed="false">
      <c r="A149" s="47" t="n">
        <v>137</v>
      </c>
      <c r="B149" s="66" t="s">
        <v>292</v>
      </c>
      <c r="C149" s="32"/>
      <c r="D149" s="33"/>
      <c r="E149" s="34"/>
      <c r="F149" s="33"/>
      <c r="G149" s="35"/>
      <c r="H149" s="35"/>
      <c r="I149" s="36"/>
      <c r="J149" s="37"/>
      <c r="K149" s="38"/>
      <c r="L149" s="38"/>
      <c r="M149" s="39"/>
      <c r="N149" s="40"/>
      <c r="O149" s="40"/>
      <c r="P149" s="41"/>
      <c r="Q149" s="40"/>
      <c r="R149" s="40"/>
      <c r="S149" s="42"/>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43"/>
      <c r="BB149" s="43"/>
      <c r="BC149" s="44"/>
      <c r="IE149" s="46" t="n">
        <v>1</v>
      </c>
      <c r="IF149" s="46" t="s">
        <v>40</v>
      </c>
      <c r="IG149" s="46" t="s">
        <v>41</v>
      </c>
      <c r="IH149" s="46" t="n">
        <v>10</v>
      </c>
      <c r="II149" s="46" t="s">
        <v>42</v>
      </c>
    </row>
    <row r="150" s="19" customFormat="true" ht="32.25" hidden="false" customHeight="true" outlineLevel="0" collapsed="false">
      <c r="A150" s="47" t="n">
        <v>138</v>
      </c>
      <c r="B150" s="48" t="s">
        <v>293</v>
      </c>
      <c r="C150" s="49" t="s">
        <v>294</v>
      </c>
      <c r="D150" s="50" t="n">
        <v>1</v>
      </c>
      <c r="E150" s="51" t="s">
        <v>44</v>
      </c>
      <c r="F150" s="50" t="n">
        <v>0</v>
      </c>
      <c r="G150" s="52"/>
      <c r="H150" s="53"/>
      <c r="I150" s="54" t="s">
        <v>45</v>
      </c>
      <c r="J150" s="55" t="n">
        <f aca="false">IF(I150="Less(-)",-1,1)</f>
        <v>1</v>
      </c>
      <c r="K150" s="56" t="s">
        <v>46</v>
      </c>
      <c r="L150" s="56" t="s">
        <v>4</v>
      </c>
      <c r="M150" s="57"/>
      <c r="N150" s="58"/>
      <c r="O150" s="58"/>
      <c r="P150" s="59"/>
      <c r="Q150" s="59"/>
      <c r="R150" s="59"/>
      <c r="S150" s="60"/>
      <c r="T150" s="61"/>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3" t="e">
        <f aca="false">total_amount_ba($B$2,$D$2,D150,F150,J150,K150,M150)*D150</f>
        <v>#VALUE!</v>
      </c>
      <c r="BB150" s="64" t="e">
        <f aca="false">BA150+SUM(N150:AZ150)</f>
        <v>#VALUE!</v>
      </c>
      <c r="BC150" s="65" t="e">
        <f aca="false">SpellNumber(L150,BB150)</f>
        <v>#VALUE!</v>
      </c>
      <c r="IE150" s="20" t="n">
        <v>1.01</v>
      </c>
      <c r="IF150" s="20" t="s">
        <v>47</v>
      </c>
      <c r="IG150" s="20" t="s">
        <v>41</v>
      </c>
      <c r="IH150" s="20" t="n">
        <v>123.223</v>
      </c>
      <c r="II150" s="20" t="s">
        <v>44</v>
      </c>
    </row>
    <row r="151" s="19" customFormat="true" ht="32.25" hidden="false" customHeight="true" outlineLevel="0" collapsed="false">
      <c r="A151" s="47" t="n">
        <v>139</v>
      </c>
      <c r="B151" s="48" t="s">
        <v>295</v>
      </c>
      <c r="C151" s="49" t="s">
        <v>296</v>
      </c>
      <c r="D151" s="50" t="n">
        <v>1</v>
      </c>
      <c r="E151" s="51" t="s">
        <v>44</v>
      </c>
      <c r="F151" s="50" t="n">
        <v>0</v>
      </c>
      <c r="G151" s="52"/>
      <c r="H151" s="52"/>
      <c r="I151" s="54" t="s">
        <v>45</v>
      </c>
      <c r="J151" s="55" t="n">
        <f aca="false">IF(I151="Less(-)",-1,1)</f>
        <v>1</v>
      </c>
      <c r="K151" s="56" t="s">
        <v>46</v>
      </c>
      <c r="L151" s="56" t="s">
        <v>4</v>
      </c>
      <c r="M151" s="57"/>
      <c r="N151" s="58"/>
      <c r="O151" s="58"/>
      <c r="P151" s="59"/>
      <c r="Q151" s="59"/>
      <c r="R151" s="59"/>
      <c r="S151" s="60"/>
      <c r="T151" s="61"/>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3" t="e">
        <f aca="false">total_amount_ba($B$2,$D$2,D151,F151,J151,K151,M151)*D151</f>
        <v>#VALUE!</v>
      </c>
      <c r="BB151" s="64" t="e">
        <f aca="false">BA151+SUM(N151:AZ151)</f>
        <v>#VALUE!</v>
      </c>
      <c r="BC151" s="65" t="e">
        <f aca="false">SpellNumber(L151,BB151)</f>
        <v>#VALUE!</v>
      </c>
      <c r="IE151" s="20" t="n">
        <v>1.02</v>
      </c>
      <c r="IF151" s="20" t="s">
        <v>50</v>
      </c>
      <c r="IG151" s="20" t="s">
        <v>49</v>
      </c>
      <c r="IH151" s="20" t="n">
        <v>213</v>
      </c>
      <c r="II151" s="20" t="s">
        <v>44</v>
      </c>
    </row>
    <row r="152" s="19" customFormat="true" ht="32.25" hidden="false" customHeight="true" outlineLevel="0" collapsed="false">
      <c r="A152" s="47" t="n">
        <v>140</v>
      </c>
      <c r="B152" s="48" t="s">
        <v>297</v>
      </c>
      <c r="C152" s="49" t="s">
        <v>298</v>
      </c>
      <c r="D152" s="50" t="n">
        <v>1</v>
      </c>
      <c r="E152" s="51" t="s">
        <v>44</v>
      </c>
      <c r="F152" s="50" t="n">
        <v>0</v>
      </c>
      <c r="G152" s="52"/>
      <c r="H152" s="53"/>
      <c r="I152" s="54" t="s">
        <v>45</v>
      </c>
      <c r="J152" s="55" t="n">
        <f aca="false">IF(I152="Less(-)",-1,1)</f>
        <v>1</v>
      </c>
      <c r="K152" s="56" t="s">
        <v>46</v>
      </c>
      <c r="L152" s="56" t="s">
        <v>4</v>
      </c>
      <c r="M152" s="57"/>
      <c r="N152" s="58"/>
      <c r="O152" s="58"/>
      <c r="P152" s="59"/>
      <c r="Q152" s="59"/>
      <c r="R152" s="59"/>
      <c r="S152" s="60"/>
      <c r="T152" s="61"/>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3" t="e">
        <f aca="false">total_amount_ba($B$2,$D$2,D152,F152,J152,K152,M152)*D152</f>
        <v>#VALUE!</v>
      </c>
      <c r="BB152" s="64" t="e">
        <f aca="false">BA152+SUM(N152:AZ152)</f>
        <v>#VALUE!</v>
      </c>
      <c r="BC152" s="65" t="e">
        <f aca="false">SpellNumber(L152,BB152)</f>
        <v>#VALUE!</v>
      </c>
      <c r="IE152" s="20" t="n">
        <v>1.01</v>
      </c>
      <c r="IF152" s="20" t="s">
        <v>47</v>
      </c>
      <c r="IG152" s="20" t="s">
        <v>41</v>
      </c>
      <c r="IH152" s="20" t="n">
        <v>123.223</v>
      </c>
      <c r="II152" s="20" t="s">
        <v>44</v>
      </c>
    </row>
    <row r="153" s="19" customFormat="true" ht="32.25" hidden="false" customHeight="true" outlineLevel="0" collapsed="false">
      <c r="A153" s="30" t="n">
        <v>141</v>
      </c>
      <c r="B153" s="48" t="s">
        <v>124</v>
      </c>
      <c r="C153" s="49" t="s">
        <v>299</v>
      </c>
      <c r="D153" s="50" t="n">
        <v>1</v>
      </c>
      <c r="E153" s="51" t="s">
        <v>44</v>
      </c>
      <c r="F153" s="50" t="n">
        <v>0</v>
      </c>
      <c r="G153" s="52"/>
      <c r="H153" s="52"/>
      <c r="I153" s="54" t="s">
        <v>45</v>
      </c>
      <c r="J153" s="55" t="n">
        <f aca="false">IF(I153="Less(-)",-1,1)</f>
        <v>1</v>
      </c>
      <c r="K153" s="56" t="s">
        <v>46</v>
      </c>
      <c r="L153" s="56" t="s">
        <v>4</v>
      </c>
      <c r="M153" s="57"/>
      <c r="N153" s="58"/>
      <c r="O153" s="58"/>
      <c r="P153" s="59"/>
      <c r="Q153" s="59"/>
      <c r="R153" s="59"/>
      <c r="S153" s="60"/>
      <c r="T153" s="61"/>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3" t="e">
        <f aca="false">total_amount_ba($B$2,$D$2,D153,F153,J153,K153,M153)*D153</f>
        <v>#VALUE!</v>
      </c>
      <c r="BB153" s="64" t="e">
        <f aca="false">BA153+SUM(N153:AZ153)</f>
        <v>#VALUE!</v>
      </c>
      <c r="BC153" s="65" t="e">
        <f aca="false">SpellNumber(L153,BB153)</f>
        <v>#VALUE!</v>
      </c>
      <c r="IE153" s="20" t="n">
        <v>1.02</v>
      </c>
      <c r="IF153" s="20" t="s">
        <v>50</v>
      </c>
      <c r="IG153" s="20" t="s">
        <v>49</v>
      </c>
      <c r="IH153" s="20" t="n">
        <v>213</v>
      </c>
      <c r="II153" s="20" t="s">
        <v>44</v>
      </c>
    </row>
    <row r="154" s="45" customFormat="true" ht="23.25" hidden="false" customHeight="true" outlineLevel="0" collapsed="false">
      <c r="A154" s="47" t="n">
        <v>142</v>
      </c>
      <c r="B154" s="66" t="s">
        <v>300</v>
      </c>
      <c r="C154" s="32"/>
      <c r="D154" s="33"/>
      <c r="E154" s="34"/>
      <c r="F154" s="33"/>
      <c r="G154" s="35"/>
      <c r="H154" s="35"/>
      <c r="I154" s="36"/>
      <c r="J154" s="37"/>
      <c r="K154" s="38"/>
      <c r="L154" s="38"/>
      <c r="M154" s="39"/>
      <c r="N154" s="40"/>
      <c r="O154" s="40"/>
      <c r="P154" s="41"/>
      <c r="Q154" s="40"/>
      <c r="R154" s="40"/>
      <c r="S154" s="42"/>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43"/>
      <c r="BB154" s="43"/>
      <c r="BC154" s="44"/>
      <c r="IE154" s="46" t="n">
        <v>1</v>
      </c>
      <c r="IF154" s="46" t="s">
        <v>40</v>
      </c>
      <c r="IG154" s="46" t="s">
        <v>41</v>
      </c>
      <c r="IH154" s="46" t="n">
        <v>10</v>
      </c>
      <c r="II154" s="46" t="s">
        <v>42</v>
      </c>
    </row>
    <row r="155" s="19" customFormat="true" ht="32.25" hidden="false" customHeight="true" outlineLevel="0" collapsed="false">
      <c r="A155" s="47" t="n">
        <v>143</v>
      </c>
      <c r="B155" s="48" t="s">
        <v>301</v>
      </c>
      <c r="C155" s="49" t="s">
        <v>302</v>
      </c>
      <c r="D155" s="50" t="n">
        <v>1</v>
      </c>
      <c r="E155" s="51" t="s">
        <v>44</v>
      </c>
      <c r="F155" s="50" t="n">
        <v>0</v>
      </c>
      <c r="G155" s="52"/>
      <c r="H155" s="53"/>
      <c r="I155" s="54" t="s">
        <v>45</v>
      </c>
      <c r="J155" s="55" t="n">
        <f aca="false">IF(I155="Less(-)",-1,1)</f>
        <v>1</v>
      </c>
      <c r="K155" s="56" t="s">
        <v>46</v>
      </c>
      <c r="L155" s="56" t="s">
        <v>4</v>
      </c>
      <c r="M155" s="57"/>
      <c r="N155" s="58"/>
      <c r="O155" s="58"/>
      <c r="P155" s="59"/>
      <c r="Q155" s="59"/>
      <c r="R155" s="59"/>
      <c r="S155" s="60"/>
      <c r="T155" s="61"/>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3" t="e">
        <f aca="false">total_amount_ba($B$2,$D$2,D155,F155,J155,K155,M155)*D155</f>
        <v>#VALUE!</v>
      </c>
      <c r="BB155" s="64" t="e">
        <f aca="false">BA155+SUM(N155:AZ155)</f>
        <v>#VALUE!</v>
      </c>
      <c r="BC155" s="65" t="e">
        <f aca="false">SpellNumber(L155,BB155)</f>
        <v>#VALUE!</v>
      </c>
      <c r="IE155" s="20" t="n">
        <v>1.01</v>
      </c>
      <c r="IF155" s="20" t="s">
        <v>47</v>
      </c>
      <c r="IG155" s="20" t="s">
        <v>41</v>
      </c>
      <c r="IH155" s="20" t="n">
        <v>123.223</v>
      </c>
      <c r="II155" s="20" t="s">
        <v>44</v>
      </c>
    </row>
    <row r="156" s="19" customFormat="true" ht="32.25" hidden="false" customHeight="true" outlineLevel="0" collapsed="false">
      <c r="A156" s="47" t="n">
        <v>144</v>
      </c>
      <c r="B156" s="48" t="s">
        <v>303</v>
      </c>
      <c r="C156" s="49" t="s">
        <v>304</v>
      </c>
      <c r="D156" s="50" t="n">
        <v>1</v>
      </c>
      <c r="E156" s="51" t="s">
        <v>44</v>
      </c>
      <c r="F156" s="50" t="n">
        <v>0</v>
      </c>
      <c r="G156" s="52"/>
      <c r="H156" s="52"/>
      <c r="I156" s="54" t="s">
        <v>45</v>
      </c>
      <c r="J156" s="55" t="n">
        <f aca="false">IF(I156="Less(-)",-1,1)</f>
        <v>1</v>
      </c>
      <c r="K156" s="56" t="s">
        <v>46</v>
      </c>
      <c r="L156" s="56" t="s">
        <v>4</v>
      </c>
      <c r="M156" s="57"/>
      <c r="N156" s="58"/>
      <c r="O156" s="58"/>
      <c r="P156" s="59"/>
      <c r="Q156" s="59"/>
      <c r="R156" s="59"/>
      <c r="S156" s="60"/>
      <c r="T156" s="61"/>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3" t="e">
        <f aca="false">total_amount_ba($B$2,$D$2,D156,F156,J156,K156,M156)*D156</f>
        <v>#VALUE!</v>
      </c>
      <c r="BB156" s="64" t="e">
        <f aca="false">BA156+SUM(N156:AZ156)</f>
        <v>#VALUE!</v>
      </c>
      <c r="BC156" s="65" t="e">
        <f aca="false">SpellNumber(L156,BB156)</f>
        <v>#VALUE!</v>
      </c>
      <c r="IE156" s="20" t="n">
        <v>1.02</v>
      </c>
      <c r="IF156" s="20" t="s">
        <v>50</v>
      </c>
      <c r="IG156" s="20" t="s">
        <v>49</v>
      </c>
      <c r="IH156" s="20" t="n">
        <v>213</v>
      </c>
      <c r="II156" s="20" t="s">
        <v>44</v>
      </c>
    </row>
    <row r="157" s="19" customFormat="true" ht="32.25" hidden="false" customHeight="true" outlineLevel="0" collapsed="false">
      <c r="A157" s="47" t="n">
        <v>145</v>
      </c>
      <c r="B157" s="48" t="s">
        <v>305</v>
      </c>
      <c r="C157" s="49" t="s">
        <v>306</v>
      </c>
      <c r="D157" s="50" t="n">
        <v>1</v>
      </c>
      <c r="E157" s="51" t="s">
        <v>44</v>
      </c>
      <c r="F157" s="50" t="n">
        <v>0</v>
      </c>
      <c r="G157" s="52"/>
      <c r="H157" s="52"/>
      <c r="I157" s="54" t="s">
        <v>45</v>
      </c>
      <c r="J157" s="55" t="n">
        <f aca="false">IF(I157="Less(-)",-1,1)</f>
        <v>1</v>
      </c>
      <c r="K157" s="56" t="s">
        <v>46</v>
      </c>
      <c r="L157" s="56" t="s">
        <v>4</v>
      </c>
      <c r="M157" s="57"/>
      <c r="N157" s="58"/>
      <c r="O157" s="58"/>
      <c r="P157" s="59"/>
      <c r="Q157" s="59"/>
      <c r="R157" s="59"/>
      <c r="S157" s="61"/>
      <c r="T157" s="61"/>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3" t="e">
        <f aca="false">total_amount_ba($B$2,$D$2,D157,F157,J157,K157,M157)*D157</f>
        <v>#VALUE!</v>
      </c>
      <c r="BB157" s="64" t="e">
        <f aca="false">BA157+SUM(N157:AZ157)</f>
        <v>#VALUE!</v>
      </c>
      <c r="BC157" s="65" t="e">
        <f aca="false">SpellNumber(L157,BB157)</f>
        <v>#VALUE!</v>
      </c>
      <c r="IE157" s="20" t="n">
        <v>2</v>
      </c>
      <c r="IF157" s="20" t="s">
        <v>40</v>
      </c>
      <c r="IG157" s="20" t="s">
        <v>52</v>
      </c>
      <c r="IH157" s="20" t="n">
        <v>10</v>
      </c>
      <c r="II157" s="20" t="s">
        <v>44</v>
      </c>
    </row>
    <row r="158" s="19" customFormat="true" ht="32.25" hidden="false" customHeight="true" outlineLevel="0" collapsed="false">
      <c r="A158" s="47" t="n">
        <v>146</v>
      </c>
      <c r="B158" s="48" t="s">
        <v>307</v>
      </c>
      <c r="C158" s="49" t="s">
        <v>308</v>
      </c>
      <c r="D158" s="50" t="n">
        <v>1</v>
      </c>
      <c r="E158" s="51" t="s">
        <v>44</v>
      </c>
      <c r="F158" s="50" t="n">
        <v>0</v>
      </c>
      <c r="G158" s="52"/>
      <c r="H158" s="52"/>
      <c r="I158" s="54" t="s">
        <v>45</v>
      </c>
      <c r="J158" s="55" t="n">
        <f aca="false">IF(I158="Less(-)",-1,1)</f>
        <v>1</v>
      </c>
      <c r="K158" s="56" t="s">
        <v>46</v>
      </c>
      <c r="L158" s="56" t="s">
        <v>4</v>
      </c>
      <c r="M158" s="57"/>
      <c r="N158" s="58"/>
      <c r="O158" s="58"/>
      <c r="P158" s="59"/>
      <c r="Q158" s="59"/>
      <c r="R158" s="59"/>
      <c r="S158" s="61"/>
      <c r="T158" s="61"/>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3" t="e">
        <f aca="false">total_amount_ba($B$2,$D$2,D158,F158,J158,K158,M158)*D158</f>
        <v>#VALUE!</v>
      </c>
      <c r="BB158" s="64" t="e">
        <f aca="false">BA158+SUM(N158:AZ158)</f>
        <v>#VALUE!</v>
      </c>
      <c r="BC158" s="65" t="e">
        <f aca="false">SpellNumber(L158,BB158)</f>
        <v>#VALUE!</v>
      </c>
      <c r="IE158" s="20" t="n">
        <v>2</v>
      </c>
      <c r="IF158" s="20" t="s">
        <v>40</v>
      </c>
      <c r="IG158" s="20" t="s">
        <v>52</v>
      </c>
      <c r="IH158" s="20" t="n">
        <v>10</v>
      </c>
      <c r="II158" s="20" t="s">
        <v>44</v>
      </c>
    </row>
    <row r="159" s="19" customFormat="true" ht="32.25" hidden="false" customHeight="true" outlineLevel="0" collapsed="false">
      <c r="A159" s="47" t="n">
        <v>147</v>
      </c>
      <c r="B159" s="48" t="s">
        <v>309</v>
      </c>
      <c r="C159" s="49" t="s">
        <v>310</v>
      </c>
      <c r="D159" s="50" t="n">
        <v>1</v>
      </c>
      <c r="E159" s="51" t="s">
        <v>44</v>
      </c>
      <c r="F159" s="50" t="n">
        <v>0</v>
      </c>
      <c r="G159" s="52"/>
      <c r="H159" s="53"/>
      <c r="I159" s="54" t="s">
        <v>45</v>
      </c>
      <c r="J159" s="55" t="n">
        <f aca="false">IF(I159="Less(-)",-1,1)</f>
        <v>1</v>
      </c>
      <c r="K159" s="56" t="s">
        <v>46</v>
      </c>
      <c r="L159" s="56" t="s">
        <v>4</v>
      </c>
      <c r="M159" s="57"/>
      <c r="N159" s="58"/>
      <c r="O159" s="58"/>
      <c r="P159" s="59"/>
      <c r="Q159" s="59"/>
      <c r="R159" s="59"/>
      <c r="S159" s="60"/>
      <c r="T159" s="61"/>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3" t="e">
        <f aca="false">total_amount_ba($B$2,$D$2,D159,F159,J159,K159,M159)*D159</f>
        <v>#VALUE!</v>
      </c>
      <c r="BB159" s="64" t="e">
        <f aca="false">BA159+SUM(N159:AZ159)</f>
        <v>#VALUE!</v>
      </c>
      <c r="BC159" s="65" t="e">
        <f aca="false">SpellNumber(L159,BB159)</f>
        <v>#VALUE!</v>
      </c>
      <c r="IE159" s="20" t="n">
        <v>1.01</v>
      </c>
      <c r="IF159" s="20" t="s">
        <v>47</v>
      </c>
      <c r="IG159" s="20" t="s">
        <v>41</v>
      </c>
      <c r="IH159" s="20" t="n">
        <v>123.223</v>
      </c>
      <c r="II159" s="20" t="s">
        <v>44</v>
      </c>
    </row>
    <row r="160" s="19" customFormat="true" ht="32.25" hidden="false" customHeight="true" outlineLevel="0" collapsed="false">
      <c r="A160" s="30" t="n">
        <v>148</v>
      </c>
      <c r="B160" s="48" t="s">
        <v>311</v>
      </c>
      <c r="C160" s="49" t="s">
        <v>312</v>
      </c>
      <c r="D160" s="50" t="n">
        <v>1</v>
      </c>
      <c r="E160" s="51" t="s">
        <v>44</v>
      </c>
      <c r="F160" s="50" t="n">
        <v>0</v>
      </c>
      <c r="G160" s="52"/>
      <c r="H160" s="52"/>
      <c r="I160" s="54" t="s">
        <v>45</v>
      </c>
      <c r="J160" s="55" t="n">
        <f aca="false">IF(I160="Less(-)",-1,1)</f>
        <v>1</v>
      </c>
      <c r="K160" s="56" t="s">
        <v>46</v>
      </c>
      <c r="L160" s="56" t="s">
        <v>4</v>
      </c>
      <c r="M160" s="57"/>
      <c r="N160" s="58"/>
      <c r="O160" s="58"/>
      <c r="P160" s="59"/>
      <c r="Q160" s="59"/>
      <c r="R160" s="59"/>
      <c r="S160" s="60"/>
      <c r="T160" s="61"/>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3" t="e">
        <f aca="false">total_amount_ba($B$2,$D$2,D160,F160,J160,K160,M160)*D160</f>
        <v>#VALUE!</v>
      </c>
      <c r="BB160" s="64" t="e">
        <f aca="false">BA160+SUM(N160:AZ160)</f>
        <v>#VALUE!</v>
      </c>
      <c r="BC160" s="65" t="e">
        <f aca="false">SpellNumber(L160,BB160)</f>
        <v>#VALUE!</v>
      </c>
      <c r="IE160" s="20" t="n">
        <v>1.02</v>
      </c>
      <c r="IF160" s="20" t="s">
        <v>50</v>
      </c>
      <c r="IG160" s="20" t="s">
        <v>49</v>
      </c>
      <c r="IH160" s="20" t="n">
        <v>213</v>
      </c>
      <c r="II160" s="20" t="s">
        <v>44</v>
      </c>
    </row>
    <row r="161" s="19" customFormat="true" ht="32.25" hidden="false" customHeight="true" outlineLevel="0" collapsed="false">
      <c r="A161" s="47" t="n">
        <v>149</v>
      </c>
      <c r="B161" s="48" t="s">
        <v>313</v>
      </c>
      <c r="C161" s="49" t="s">
        <v>314</v>
      </c>
      <c r="D161" s="50" t="n">
        <v>1</v>
      </c>
      <c r="E161" s="51" t="s">
        <v>44</v>
      </c>
      <c r="F161" s="50" t="n">
        <v>0</v>
      </c>
      <c r="G161" s="52"/>
      <c r="H161" s="52"/>
      <c r="I161" s="54" t="s">
        <v>45</v>
      </c>
      <c r="J161" s="55" t="n">
        <f aca="false">IF(I161="Less(-)",-1,1)</f>
        <v>1</v>
      </c>
      <c r="K161" s="56" t="s">
        <v>46</v>
      </c>
      <c r="L161" s="56" t="s">
        <v>4</v>
      </c>
      <c r="M161" s="57"/>
      <c r="N161" s="58"/>
      <c r="O161" s="58"/>
      <c r="P161" s="59"/>
      <c r="Q161" s="59"/>
      <c r="R161" s="59"/>
      <c r="S161" s="61"/>
      <c r="T161" s="61"/>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3" t="e">
        <f aca="false">total_amount_ba($B$2,$D$2,D161,F161,J161,K161,M161)*D161</f>
        <v>#VALUE!</v>
      </c>
      <c r="BB161" s="64" t="e">
        <f aca="false">BA161+SUM(N161:AZ161)</f>
        <v>#VALUE!</v>
      </c>
      <c r="BC161" s="65" t="e">
        <f aca="false">SpellNumber(L161,BB161)</f>
        <v>#VALUE!</v>
      </c>
      <c r="IE161" s="20" t="n">
        <v>2</v>
      </c>
      <c r="IF161" s="20" t="s">
        <v>40</v>
      </c>
      <c r="IG161" s="20" t="s">
        <v>52</v>
      </c>
      <c r="IH161" s="20" t="n">
        <v>10</v>
      </c>
      <c r="II161" s="20" t="s">
        <v>44</v>
      </c>
    </row>
    <row r="162" s="45" customFormat="true" ht="23.25" hidden="false" customHeight="true" outlineLevel="0" collapsed="false">
      <c r="A162" s="47" t="n">
        <v>150</v>
      </c>
      <c r="B162" s="66" t="s">
        <v>315</v>
      </c>
      <c r="C162" s="32"/>
      <c r="D162" s="33"/>
      <c r="E162" s="34"/>
      <c r="F162" s="33"/>
      <c r="G162" s="35"/>
      <c r="H162" s="35"/>
      <c r="I162" s="36"/>
      <c r="J162" s="37"/>
      <c r="K162" s="38"/>
      <c r="L162" s="38"/>
      <c r="M162" s="39"/>
      <c r="N162" s="40"/>
      <c r="O162" s="40"/>
      <c r="P162" s="41"/>
      <c r="Q162" s="40"/>
      <c r="R162" s="40"/>
      <c r="S162" s="42"/>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43"/>
      <c r="BB162" s="43"/>
      <c r="BC162" s="44"/>
      <c r="IE162" s="46" t="n">
        <v>1</v>
      </c>
      <c r="IF162" s="46" t="s">
        <v>40</v>
      </c>
      <c r="IG162" s="46" t="s">
        <v>41</v>
      </c>
      <c r="IH162" s="46" t="n">
        <v>10</v>
      </c>
      <c r="II162" s="46" t="s">
        <v>42</v>
      </c>
    </row>
    <row r="163" s="19" customFormat="true" ht="32.25" hidden="false" customHeight="true" outlineLevel="0" collapsed="false">
      <c r="A163" s="47" t="n">
        <v>151</v>
      </c>
      <c r="B163" s="48" t="s">
        <v>316</v>
      </c>
      <c r="C163" s="49" t="s">
        <v>317</v>
      </c>
      <c r="D163" s="50" t="n">
        <v>1</v>
      </c>
      <c r="E163" s="51" t="s">
        <v>44</v>
      </c>
      <c r="F163" s="50" t="n">
        <v>0</v>
      </c>
      <c r="G163" s="52"/>
      <c r="H163" s="53"/>
      <c r="I163" s="54" t="s">
        <v>45</v>
      </c>
      <c r="J163" s="55" t="n">
        <f aca="false">IF(I163="Less(-)",-1,1)</f>
        <v>1</v>
      </c>
      <c r="K163" s="56" t="s">
        <v>46</v>
      </c>
      <c r="L163" s="56" t="s">
        <v>4</v>
      </c>
      <c r="M163" s="57"/>
      <c r="N163" s="58"/>
      <c r="O163" s="58"/>
      <c r="P163" s="59"/>
      <c r="Q163" s="59"/>
      <c r="R163" s="59"/>
      <c r="S163" s="60"/>
      <c r="T163" s="61"/>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3" t="e">
        <f aca="false">total_amount_ba($B$2,$D$2,D163,F163,J163,K163,M163)*D163</f>
        <v>#VALUE!</v>
      </c>
      <c r="BB163" s="64" t="e">
        <f aca="false">BA163+SUM(N163:AZ163)</f>
        <v>#VALUE!</v>
      </c>
      <c r="BC163" s="65" t="e">
        <f aca="false">SpellNumber(L163,BB163)</f>
        <v>#VALUE!</v>
      </c>
      <c r="IE163" s="20" t="n">
        <v>1.01</v>
      </c>
      <c r="IF163" s="20" t="s">
        <v>47</v>
      </c>
      <c r="IG163" s="20" t="s">
        <v>41</v>
      </c>
      <c r="IH163" s="20" t="n">
        <v>123.223</v>
      </c>
      <c r="II163" s="20" t="s">
        <v>44</v>
      </c>
    </row>
    <row r="164" s="19" customFormat="true" ht="32.25" hidden="false" customHeight="true" outlineLevel="0" collapsed="false">
      <c r="A164" s="47" t="n">
        <v>152</v>
      </c>
      <c r="B164" s="48" t="s">
        <v>318</v>
      </c>
      <c r="C164" s="49" t="s">
        <v>319</v>
      </c>
      <c r="D164" s="50" t="n">
        <v>1</v>
      </c>
      <c r="E164" s="51" t="s">
        <v>44</v>
      </c>
      <c r="F164" s="50" t="n">
        <v>0</v>
      </c>
      <c r="G164" s="52"/>
      <c r="H164" s="52"/>
      <c r="I164" s="54" t="s">
        <v>45</v>
      </c>
      <c r="J164" s="55" t="n">
        <f aca="false">IF(I164="Less(-)",-1,1)</f>
        <v>1</v>
      </c>
      <c r="K164" s="56" t="s">
        <v>46</v>
      </c>
      <c r="L164" s="56" t="s">
        <v>4</v>
      </c>
      <c r="M164" s="57"/>
      <c r="N164" s="58"/>
      <c r="O164" s="58"/>
      <c r="P164" s="59"/>
      <c r="Q164" s="59"/>
      <c r="R164" s="59"/>
      <c r="S164" s="60"/>
      <c r="T164" s="61"/>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3" t="e">
        <f aca="false">total_amount_ba($B$2,$D$2,D164,F164,J164,K164,M164)*D164</f>
        <v>#VALUE!</v>
      </c>
      <c r="BB164" s="64" t="e">
        <f aca="false">BA164+SUM(N164:AZ164)</f>
        <v>#VALUE!</v>
      </c>
      <c r="BC164" s="65" t="e">
        <f aca="false">SpellNumber(L164,BB164)</f>
        <v>#VALUE!</v>
      </c>
      <c r="IE164" s="20" t="n">
        <v>1.02</v>
      </c>
      <c r="IF164" s="20" t="s">
        <v>50</v>
      </c>
      <c r="IG164" s="20" t="s">
        <v>49</v>
      </c>
      <c r="IH164" s="20" t="n">
        <v>213</v>
      </c>
      <c r="II164" s="20" t="s">
        <v>44</v>
      </c>
    </row>
    <row r="165" s="19" customFormat="true" ht="32.25" hidden="false" customHeight="true" outlineLevel="0" collapsed="false">
      <c r="A165" s="47" t="n">
        <v>153</v>
      </c>
      <c r="B165" s="48" t="s">
        <v>320</v>
      </c>
      <c r="C165" s="49" t="s">
        <v>321</v>
      </c>
      <c r="D165" s="50" t="n">
        <v>1</v>
      </c>
      <c r="E165" s="51" t="s">
        <v>44</v>
      </c>
      <c r="F165" s="50" t="n">
        <v>0</v>
      </c>
      <c r="G165" s="52"/>
      <c r="H165" s="52"/>
      <c r="I165" s="54" t="s">
        <v>45</v>
      </c>
      <c r="J165" s="55" t="n">
        <f aca="false">IF(I165="Less(-)",-1,1)</f>
        <v>1</v>
      </c>
      <c r="K165" s="56" t="s">
        <v>46</v>
      </c>
      <c r="L165" s="56" t="s">
        <v>4</v>
      </c>
      <c r="M165" s="57"/>
      <c r="N165" s="58"/>
      <c r="O165" s="58"/>
      <c r="P165" s="59"/>
      <c r="Q165" s="59"/>
      <c r="R165" s="59"/>
      <c r="S165" s="61"/>
      <c r="T165" s="61"/>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3" t="e">
        <f aca="false">total_amount_ba($B$2,$D$2,D165,F165,J165,K165,M165)*D165</f>
        <v>#VALUE!</v>
      </c>
      <c r="BB165" s="64" t="e">
        <f aca="false">BA165+SUM(N165:AZ165)</f>
        <v>#VALUE!</v>
      </c>
      <c r="BC165" s="65" t="e">
        <f aca="false">SpellNumber(L165,BB165)</f>
        <v>#VALUE!</v>
      </c>
      <c r="IE165" s="20" t="n">
        <v>2</v>
      </c>
      <c r="IF165" s="20" t="s">
        <v>40</v>
      </c>
      <c r="IG165" s="20" t="s">
        <v>52</v>
      </c>
      <c r="IH165" s="20" t="n">
        <v>10</v>
      </c>
      <c r="II165" s="20" t="s">
        <v>44</v>
      </c>
    </row>
    <row r="166" s="19" customFormat="true" ht="32.25" hidden="false" customHeight="true" outlineLevel="0" collapsed="false">
      <c r="A166" s="47" t="n">
        <v>154</v>
      </c>
      <c r="B166" s="48" t="s">
        <v>322</v>
      </c>
      <c r="C166" s="49" t="s">
        <v>323</v>
      </c>
      <c r="D166" s="50" t="n">
        <v>1</v>
      </c>
      <c r="E166" s="51" t="s">
        <v>44</v>
      </c>
      <c r="F166" s="50" t="n">
        <v>0</v>
      </c>
      <c r="G166" s="52"/>
      <c r="H166" s="52"/>
      <c r="I166" s="54" t="s">
        <v>45</v>
      </c>
      <c r="J166" s="55" t="n">
        <f aca="false">IF(I166="Less(-)",-1,1)</f>
        <v>1</v>
      </c>
      <c r="K166" s="56" t="s">
        <v>46</v>
      </c>
      <c r="L166" s="56" t="s">
        <v>4</v>
      </c>
      <c r="M166" s="57"/>
      <c r="N166" s="58"/>
      <c r="O166" s="58"/>
      <c r="P166" s="59"/>
      <c r="Q166" s="59"/>
      <c r="R166" s="59"/>
      <c r="S166" s="61"/>
      <c r="T166" s="61"/>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3" t="e">
        <f aca="false">total_amount_ba($B$2,$D$2,D166,F166,J166,K166,M166)*D166</f>
        <v>#VALUE!</v>
      </c>
      <c r="BB166" s="64" t="e">
        <f aca="false">BA166+SUM(N166:AZ166)</f>
        <v>#VALUE!</v>
      </c>
      <c r="BC166" s="65" t="e">
        <f aca="false">SpellNumber(L166,BB166)</f>
        <v>#VALUE!</v>
      </c>
      <c r="IE166" s="20" t="n">
        <v>2</v>
      </c>
      <c r="IF166" s="20" t="s">
        <v>40</v>
      </c>
      <c r="IG166" s="20" t="s">
        <v>52</v>
      </c>
      <c r="IH166" s="20" t="n">
        <v>10</v>
      </c>
      <c r="II166" s="20" t="s">
        <v>44</v>
      </c>
    </row>
    <row r="167" s="19" customFormat="true" ht="32.25" hidden="false" customHeight="true" outlineLevel="0" collapsed="false">
      <c r="A167" s="30" t="n">
        <v>155</v>
      </c>
      <c r="B167" s="48" t="s">
        <v>324</v>
      </c>
      <c r="C167" s="49" t="s">
        <v>325</v>
      </c>
      <c r="D167" s="50" t="n">
        <v>1</v>
      </c>
      <c r="E167" s="51" t="s">
        <v>44</v>
      </c>
      <c r="F167" s="50" t="n">
        <v>0</v>
      </c>
      <c r="G167" s="52"/>
      <c r="H167" s="53"/>
      <c r="I167" s="54" t="s">
        <v>45</v>
      </c>
      <c r="J167" s="55" t="n">
        <f aca="false">IF(I167="Less(-)",-1,1)</f>
        <v>1</v>
      </c>
      <c r="K167" s="56" t="s">
        <v>46</v>
      </c>
      <c r="L167" s="56" t="s">
        <v>4</v>
      </c>
      <c r="M167" s="57"/>
      <c r="N167" s="58"/>
      <c r="O167" s="58"/>
      <c r="P167" s="59"/>
      <c r="Q167" s="59"/>
      <c r="R167" s="59"/>
      <c r="S167" s="60"/>
      <c r="T167" s="61"/>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3" t="e">
        <f aca="false">total_amount_ba($B$2,$D$2,D167,F167,J167,K167,M167)*D167</f>
        <v>#VALUE!</v>
      </c>
      <c r="BB167" s="64" t="e">
        <f aca="false">BA167+SUM(N167:AZ167)</f>
        <v>#VALUE!</v>
      </c>
      <c r="BC167" s="65" t="e">
        <f aca="false">SpellNumber(L167,BB167)</f>
        <v>#VALUE!</v>
      </c>
      <c r="IE167" s="20" t="n">
        <v>1.01</v>
      </c>
      <c r="IF167" s="20" t="s">
        <v>47</v>
      </c>
      <c r="IG167" s="20" t="s">
        <v>41</v>
      </c>
      <c r="IH167" s="20" t="n">
        <v>123.223</v>
      </c>
      <c r="II167" s="20" t="s">
        <v>44</v>
      </c>
    </row>
    <row r="168" s="19" customFormat="true" ht="32.25" hidden="false" customHeight="true" outlineLevel="0" collapsed="false">
      <c r="A168" s="47" t="n">
        <v>156</v>
      </c>
      <c r="B168" s="48" t="s">
        <v>326</v>
      </c>
      <c r="C168" s="49" t="s">
        <v>327</v>
      </c>
      <c r="D168" s="50" t="n">
        <v>1</v>
      </c>
      <c r="E168" s="51" t="s">
        <v>44</v>
      </c>
      <c r="F168" s="50" t="n">
        <v>0</v>
      </c>
      <c r="G168" s="52"/>
      <c r="H168" s="52"/>
      <c r="I168" s="54" t="s">
        <v>45</v>
      </c>
      <c r="J168" s="55" t="n">
        <f aca="false">IF(I168="Less(-)",-1,1)</f>
        <v>1</v>
      </c>
      <c r="K168" s="56" t="s">
        <v>46</v>
      </c>
      <c r="L168" s="56" t="s">
        <v>4</v>
      </c>
      <c r="M168" s="57"/>
      <c r="N168" s="58"/>
      <c r="O168" s="58"/>
      <c r="P168" s="59"/>
      <c r="Q168" s="59"/>
      <c r="R168" s="59"/>
      <c r="S168" s="60"/>
      <c r="T168" s="61"/>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3" t="e">
        <f aca="false">total_amount_ba($B$2,$D$2,D168,F168,J168,K168,M168)*D168</f>
        <v>#VALUE!</v>
      </c>
      <c r="BB168" s="64" t="e">
        <f aca="false">BA168+SUM(N168:AZ168)</f>
        <v>#VALUE!</v>
      </c>
      <c r="BC168" s="65" t="e">
        <f aca="false">SpellNumber(L168,BB168)</f>
        <v>#VALUE!</v>
      </c>
      <c r="IE168" s="20" t="n">
        <v>1.02</v>
      </c>
      <c r="IF168" s="20" t="s">
        <v>50</v>
      </c>
      <c r="IG168" s="20" t="s">
        <v>49</v>
      </c>
      <c r="IH168" s="20" t="n">
        <v>213</v>
      </c>
      <c r="II168" s="20" t="s">
        <v>44</v>
      </c>
    </row>
    <row r="169" s="19" customFormat="true" ht="32.25" hidden="false" customHeight="true" outlineLevel="0" collapsed="false">
      <c r="A169" s="47" t="n">
        <v>157</v>
      </c>
      <c r="B169" s="48" t="s">
        <v>328</v>
      </c>
      <c r="C169" s="49" t="s">
        <v>329</v>
      </c>
      <c r="D169" s="50" t="n">
        <v>1</v>
      </c>
      <c r="E169" s="51" t="s">
        <v>44</v>
      </c>
      <c r="F169" s="50" t="n">
        <v>0</v>
      </c>
      <c r="G169" s="52"/>
      <c r="H169" s="53"/>
      <c r="I169" s="54" t="s">
        <v>45</v>
      </c>
      <c r="J169" s="55" t="n">
        <f aca="false">IF(I169="Less(-)",-1,1)</f>
        <v>1</v>
      </c>
      <c r="K169" s="56" t="s">
        <v>46</v>
      </c>
      <c r="L169" s="56" t="s">
        <v>4</v>
      </c>
      <c r="M169" s="57"/>
      <c r="N169" s="58"/>
      <c r="O169" s="58"/>
      <c r="P169" s="59"/>
      <c r="Q169" s="59"/>
      <c r="R169" s="59"/>
      <c r="S169" s="60"/>
      <c r="T169" s="61"/>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3" t="e">
        <f aca="false">total_amount_ba($B$2,$D$2,D169,F169,J169,K169,M169)*D169</f>
        <v>#VALUE!</v>
      </c>
      <c r="BB169" s="64" t="e">
        <f aca="false">BA169+SUM(N169:AZ169)</f>
        <v>#VALUE!</v>
      </c>
      <c r="BC169" s="65" t="e">
        <f aca="false">SpellNumber(L169,BB169)</f>
        <v>#VALUE!</v>
      </c>
      <c r="IE169" s="20" t="n">
        <v>1.01</v>
      </c>
      <c r="IF169" s="20" t="s">
        <v>47</v>
      </c>
      <c r="IG169" s="20" t="s">
        <v>41</v>
      </c>
      <c r="IH169" s="20" t="n">
        <v>123.223</v>
      </c>
      <c r="II169" s="20" t="s">
        <v>44</v>
      </c>
    </row>
    <row r="170" s="19" customFormat="true" ht="32.25" hidden="false" customHeight="true" outlineLevel="0" collapsed="false">
      <c r="A170" s="47" t="n">
        <v>158</v>
      </c>
      <c r="B170" s="48" t="s">
        <v>330</v>
      </c>
      <c r="C170" s="49" t="s">
        <v>331</v>
      </c>
      <c r="D170" s="50" t="n">
        <v>1</v>
      </c>
      <c r="E170" s="51" t="s">
        <v>44</v>
      </c>
      <c r="F170" s="50" t="n">
        <v>0</v>
      </c>
      <c r="G170" s="52"/>
      <c r="H170" s="52"/>
      <c r="I170" s="54" t="s">
        <v>45</v>
      </c>
      <c r="J170" s="55" t="n">
        <f aca="false">IF(I170="Less(-)",-1,1)</f>
        <v>1</v>
      </c>
      <c r="K170" s="56" t="s">
        <v>46</v>
      </c>
      <c r="L170" s="56" t="s">
        <v>4</v>
      </c>
      <c r="M170" s="57"/>
      <c r="N170" s="58"/>
      <c r="O170" s="58"/>
      <c r="P170" s="59"/>
      <c r="Q170" s="59"/>
      <c r="R170" s="59"/>
      <c r="S170" s="60"/>
      <c r="T170" s="61"/>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3" t="e">
        <f aca="false">total_amount_ba($B$2,$D$2,D170,F170,J170,K170,M170)*D170</f>
        <v>#VALUE!</v>
      </c>
      <c r="BB170" s="64" t="e">
        <f aca="false">BA170+SUM(N170:AZ170)</f>
        <v>#VALUE!</v>
      </c>
      <c r="BC170" s="65" t="e">
        <f aca="false">SpellNumber(L170,BB170)</f>
        <v>#VALUE!</v>
      </c>
      <c r="IE170" s="20" t="n">
        <v>1.02</v>
      </c>
      <c r="IF170" s="20" t="s">
        <v>50</v>
      </c>
      <c r="IG170" s="20" t="s">
        <v>49</v>
      </c>
      <c r="IH170" s="20" t="n">
        <v>213</v>
      </c>
      <c r="II170" s="20" t="s">
        <v>44</v>
      </c>
    </row>
    <row r="171" s="45" customFormat="true" ht="23.25" hidden="false" customHeight="true" outlineLevel="0" collapsed="false">
      <c r="A171" s="47" t="n">
        <v>159</v>
      </c>
      <c r="B171" s="66" t="s">
        <v>332</v>
      </c>
      <c r="C171" s="32"/>
      <c r="D171" s="33"/>
      <c r="E171" s="34"/>
      <c r="F171" s="33"/>
      <c r="G171" s="35"/>
      <c r="H171" s="35"/>
      <c r="I171" s="36"/>
      <c r="J171" s="37"/>
      <c r="K171" s="38"/>
      <c r="L171" s="38"/>
      <c r="M171" s="39"/>
      <c r="N171" s="40"/>
      <c r="O171" s="40"/>
      <c r="P171" s="41"/>
      <c r="Q171" s="40"/>
      <c r="R171" s="40"/>
      <c r="S171" s="42"/>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43"/>
      <c r="BB171" s="43"/>
      <c r="BC171" s="44"/>
      <c r="IE171" s="46" t="n">
        <v>1</v>
      </c>
      <c r="IF171" s="46" t="s">
        <v>40</v>
      </c>
      <c r="IG171" s="46" t="s">
        <v>41</v>
      </c>
      <c r="IH171" s="46" t="n">
        <v>10</v>
      </c>
      <c r="II171" s="46" t="s">
        <v>42</v>
      </c>
    </row>
    <row r="172" s="19" customFormat="true" ht="32.25" hidden="false" customHeight="true" outlineLevel="0" collapsed="false">
      <c r="A172" s="47" t="n">
        <v>160</v>
      </c>
      <c r="B172" s="48" t="s">
        <v>333</v>
      </c>
      <c r="C172" s="49" t="s">
        <v>334</v>
      </c>
      <c r="D172" s="50" t="n">
        <v>1</v>
      </c>
      <c r="E172" s="51" t="s">
        <v>44</v>
      </c>
      <c r="F172" s="50" t="n">
        <v>0</v>
      </c>
      <c r="G172" s="52"/>
      <c r="H172" s="53"/>
      <c r="I172" s="54" t="s">
        <v>45</v>
      </c>
      <c r="J172" s="55" t="n">
        <f aca="false">IF(I172="Less(-)",-1,1)</f>
        <v>1</v>
      </c>
      <c r="K172" s="56" t="s">
        <v>46</v>
      </c>
      <c r="L172" s="56" t="s">
        <v>4</v>
      </c>
      <c r="M172" s="57"/>
      <c r="N172" s="58"/>
      <c r="O172" s="58"/>
      <c r="P172" s="59"/>
      <c r="Q172" s="59"/>
      <c r="R172" s="59"/>
      <c r="S172" s="60"/>
      <c r="T172" s="61"/>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3" t="e">
        <f aca="false">total_amount_ba($B$2,$D$2,D172,F172,J172,K172,M172)*D172</f>
        <v>#VALUE!</v>
      </c>
      <c r="BB172" s="64" t="e">
        <f aca="false">BA172+SUM(N172:AZ172)</f>
        <v>#VALUE!</v>
      </c>
      <c r="BC172" s="65" t="e">
        <f aca="false">SpellNumber(L172,BB172)</f>
        <v>#VALUE!</v>
      </c>
      <c r="IE172" s="20" t="n">
        <v>1.01</v>
      </c>
      <c r="IF172" s="20" t="s">
        <v>47</v>
      </c>
      <c r="IG172" s="20" t="s">
        <v>41</v>
      </c>
      <c r="IH172" s="20" t="n">
        <v>123.223</v>
      </c>
      <c r="II172" s="20" t="s">
        <v>44</v>
      </c>
    </row>
    <row r="173" s="19" customFormat="true" ht="32.25" hidden="false" customHeight="true" outlineLevel="0" collapsed="false">
      <c r="A173" s="47" t="n">
        <v>161</v>
      </c>
      <c r="B173" s="48" t="s">
        <v>335</v>
      </c>
      <c r="C173" s="49" t="s">
        <v>336</v>
      </c>
      <c r="D173" s="50" t="n">
        <v>1</v>
      </c>
      <c r="E173" s="51" t="s">
        <v>44</v>
      </c>
      <c r="F173" s="50" t="n">
        <v>0</v>
      </c>
      <c r="G173" s="52"/>
      <c r="H173" s="52"/>
      <c r="I173" s="54" t="s">
        <v>45</v>
      </c>
      <c r="J173" s="55" t="n">
        <f aca="false">IF(I173="Less(-)",-1,1)</f>
        <v>1</v>
      </c>
      <c r="K173" s="56" t="s">
        <v>46</v>
      </c>
      <c r="L173" s="56" t="s">
        <v>4</v>
      </c>
      <c r="M173" s="57"/>
      <c r="N173" s="58"/>
      <c r="O173" s="58"/>
      <c r="P173" s="59"/>
      <c r="Q173" s="59"/>
      <c r="R173" s="59"/>
      <c r="S173" s="60"/>
      <c r="T173" s="61"/>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3" t="e">
        <f aca="false">total_amount_ba($B$2,$D$2,D173,F173,J173,K173,M173)*D173</f>
        <v>#VALUE!</v>
      </c>
      <c r="BB173" s="64" t="e">
        <f aca="false">BA173+SUM(N173:AZ173)</f>
        <v>#VALUE!</v>
      </c>
      <c r="BC173" s="65" t="e">
        <f aca="false">SpellNumber(L173,BB173)</f>
        <v>#VALUE!</v>
      </c>
      <c r="IE173" s="20" t="n">
        <v>1.02</v>
      </c>
      <c r="IF173" s="20" t="s">
        <v>50</v>
      </c>
      <c r="IG173" s="20" t="s">
        <v>49</v>
      </c>
      <c r="IH173" s="20" t="n">
        <v>213</v>
      </c>
      <c r="II173" s="20" t="s">
        <v>44</v>
      </c>
    </row>
    <row r="174" s="19" customFormat="true" ht="32.25" hidden="false" customHeight="true" outlineLevel="0" collapsed="false">
      <c r="A174" s="30" t="n">
        <v>162</v>
      </c>
      <c r="B174" s="48" t="s">
        <v>337</v>
      </c>
      <c r="C174" s="49" t="s">
        <v>338</v>
      </c>
      <c r="D174" s="50" t="n">
        <v>1</v>
      </c>
      <c r="E174" s="51" t="s">
        <v>44</v>
      </c>
      <c r="F174" s="50" t="n">
        <v>0</v>
      </c>
      <c r="G174" s="52"/>
      <c r="H174" s="52"/>
      <c r="I174" s="54" t="s">
        <v>45</v>
      </c>
      <c r="J174" s="55" t="n">
        <f aca="false">IF(I174="Less(-)",-1,1)</f>
        <v>1</v>
      </c>
      <c r="K174" s="56" t="s">
        <v>46</v>
      </c>
      <c r="L174" s="56" t="s">
        <v>4</v>
      </c>
      <c r="M174" s="57"/>
      <c r="N174" s="58"/>
      <c r="O174" s="58"/>
      <c r="P174" s="59"/>
      <c r="Q174" s="59"/>
      <c r="R174" s="59"/>
      <c r="S174" s="61"/>
      <c r="T174" s="61"/>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3" t="e">
        <f aca="false">total_amount_ba($B$2,$D$2,D174,F174,J174,K174,M174)*D174</f>
        <v>#VALUE!</v>
      </c>
      <c r="BB174" s="64" t="e">
        <f aca="false">BA174+SUM(N174:AZ174)</f>
        <v>#VALUE!</v>
      </c>
      <c r="BC174" s="65" t="e">
        <f aca="false">SpellNumber(L174,BB174)</f>
        <v>#VALUE!</v>
      </c>
      <c r="IE174" s="20" t="n">
        <v>2</v>
      </c>
      <c r="IF174" s="20" t="s">
        <v>40</v>
      </c>
      <c r="IG174" s="20" t="s">
        <v>52</v>
      </c>
      <c r="IH174" s="20" t="n">
        <v>10</v>
      </c>
      <c r="II174" s="20" t="s">
        <v>44</v>
      </c>
    </row>
    <row r="175" s="19" customFormat="true" ht="32.25" hidden="false" customHeight="true" outlineLevel="0" collapsed="false">
      <c r="A175" s="47" t="n">
        <v>163</v>
      </c>
      <c r="B175" s="48" t="s">
        <v>339</v>
      </c>
      <c r="C175" s="49" t="s">
        <v>340</v>
      </c>
      <c r="D175" s="50" t="n">
        <v>1</v>
      </c>
      <c r="E175" s="51" t="s">
        <v>44</v>
      </c>
      <c r="F175" s="50" t="n">
        <v>0</v>
      </c>
      <c r="G175" s="52"/>
      <c r="H175" s="52"/>
      <c r="I175" s="54" t="s">
        <v>45</v>
      </c>
      <c r="J175" s="55" t="n">
        <f aca="false">IF(I175="Less(-)",-1,1)</f>
        <v>1</v>
      </c>
      <c r="K175" s="56" t="s">
        <v>46</v>
      </c>
      <c r="L175" s="56" t="s">
        <v>4</v>
      </c>
      <c r="M175" s="57"/>
      <c r="N175" s="58"/>
      <c r="O175" s="58"/>
      <c r="P175" s="59"/>
      <c r="Q175" s="59"/>
      <c r="R175" s="59"/>
      <c r="S175" s="61"/>
      <c r="T175" s="61"/>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3" t="e">
        <f aca="false">total_amount_ba($B$2,$D$2,D175,F175,J175,K175,M175)*D175</f>
        <v>#VALUE!</v>
      </c>
      <c r="BB175" s="64" t="e">
        <f aca="false">BA175+SUM(N175:AZ175)</f>
        <v>#VALUE!</v>
      </c>
      <c r="BC175" s="65" t="e">
        <f aca="false">SpellNumber(L175,BB175)</f>
        <v>#VALUE!</v>
      </c>
      <c r="IE175" s="20" t="n">
        <v>2</v>
      </c>
      <c r="IF175" s="20" t="s">
        <v>40</v>
      </c>
      <c r="IG175" s="20" t="s">
        <v>52</v>
      </c>
      <c r="IH175" s="20" t="n">
        <v>10</v>
      </c>
      <c r="II175" s="20" t="s">
        <v>44</v>
      </c>
    </row>
    <row r="176" s="19" customFormat="true" ht="32.25" hidden="false" customHeight="true" outlineLevel="0" collapsed="false">
      <c r="A176" s="47" t="n">
        <v>164</v>
      </c>
      <c r="B176" s="48" t="s">
        <v>341</v>
      </c>
      <c r="C176" s="49" t="s">
        <v>342</v>
      </c>
      <c r="D176" s="50" t="n">
        <v>1</v>
      </c>
      <c r="E176" s="51" t="s">
        <v>44</v>
      </c>
      <c r="F176" s="50" t="n">
        <v>0</v>
      </c>
      <c r="G176" s="52"/>
      <c r="H176" s="53"/>
      <c r="I176" s="54" t="s">
        <v>45</v>
      </c>
      <c r="J176" s="55" t="n">
        <f aca="false">IF(I176="Less(-)",-1,1)</f>
        <v>1</v>
      </c>
      <c r="K176" s="56" t="s">
        <v>46</v>
      </c>
      <c r="L176" s="56" t="s">
        <v>4</v>
      </c>
      <c r="M176" s="57"/>
      <c r="N176" s="58"/>
      <c r="O176" s="58"/>
      <c r="P176" s="59"/>
      <c r="Q176" s="59"/>
      <c r="R176" s="59"/>
      <c r="S176" s="60"/>
      <c r="T176" s="61"/>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3" t="e">
        <f aca="false">total_amount_ba($B$2,$D$2,D176,F176,J176,K176,M176)*D176</f>
        <v>#VALUE!</v>
      </c>
      <c r="BB176" s="64" t="e">
        <f aca="false">BA176+SUM(N176:AZ176)</f>
        <v>#VALUE!</v>
      </c>
      <c r="BC176" s="65" t="e">
        <f aca="false">SpellNumber(L176,BB176)</f>
        <v>#VALUE!</v>
      </c>
      <c r="IE176" s="20" t="n">
        <v>1.01</v>
      </c>
      <c r="IF176" s="20" t="s">
        <v>47</v>
      </c>
      <c r="IG176" s="20" t="s">
        <v>41</v>
      </c>
      <c r="IH176" s="20" t="n">
        <v>123.223</v>
      </c>
      <c r="II176" s="20" t="s">
        <v>44</v>
      </c>
    </row>
    <row r="177" s="19" customFormat="true" ht="32.25" hidden="false" customHeight="true" outlineLevel="0" collapsed="false">
      <c r="A177" s="47" t="n">
        <v>165</v>
      </c>
      <c r="B177" s="48" t="s">
        <v>343</v>
      </c>
      <c r="C177" s="49" t="s">
        <v>344</v>
      </c>
      <c r="D177" s="50" t="n">
        <v>1</v>
      </c>
      <c r="E177" s="51" t="s">
        <v>44</v>
      </c>
      <c r="F177" s="50" t="n">
        <v>0</v>
      </c>
      <c r="G177" s="52"/>
      <c r="H177" s="52"/>
      <c r="I177" s="54" t="s">
        <v>45</v>
      </c>
      <c r="J177" s="55" t="n">
        <f aca="false">IF(I177="Less(-)",-1,1)</f>
        <v>1</v>
      </c>
      <c r="K177" s="56" t="s">
        <v>46</v>
      </c>
      <c r="L177" s="56" t="s">
        <v>4</v>
      </c>
      <c r="M177" s="57"/>
      <c r="N177" s="58"/>
      <c r="O177" s="58"/>
      <c r="P177" s="59"/>
      <c r="Q177" s="59"/>
      <c r="R177" s="59"/>
      <c r="S177" s="60"/>
      <c r="T177" s="61"/>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3" t="e">
        <f aca="false">total_amount_ba($B$2,$D$2,D177,F177,J177,K177,M177)*D177</f>
        <v>#VALUE!</v>
      </c>
      <c r="BB177" s="64" t="e">
        <f aca="false">BA177+SUM(N177:AZ177)</f>
        <v>#VALUE!</v>
      </c>
      <c r="BC177" s="65" t="e">
        <f aca="false">SpellNumber(L177,BB177)</f>
        <v>#VALUE!</v>
      </c>
      <c r="IE177" s="20" t="n">
        <v>1.02</v>
      </c>
      <c r="IF177" s="20" t="s">
        <v>50</v>
      </c>
      <c r="IG177" s="20" t="s">
        <v>49</v>
      </c>
      <c r="IH177" s="20" t="n">
        <v>213</v>
      </c>
      <c r="II177" s="20" t="s">
        <v>44</v>
      </c>
    </row>
    <row r="178" s="19" customFormat="true" ht="32.25" hidden="false" customHeight="true" outlineLevel="0" collapsed="false">
      <c r="A178" s="47" t="n">
        <v>166</v>
      </c>
      <c r="B178" s="48" t="s">
        <v>345</v>
      </c>
      <c r="C178" s="49" t="s">
        <v>346</v>
      </c>
      <c r="D178" s="50" t="n">
        <v>1</v>
      </c>
      <c r="E178" s="51" t="s">
        <v>44</v>
      </c>
      <c r="F178" s="50" t="n">
        <v>0</v>
      </c>
      <c r="G178" s="52"/>
      <c r="H178" s="52"/>
      <c r="I178" s="54" t="s">
        <v>45</v>
      </c>
      <c r="J178" s="55" t="n">
        <f aca="false">IF(I178="Less(-)",-1,1)</f>
        <v>1</v>
      </c>
      <c r="K178" s="56" t="s">
        <v>46</v>
      </c>
      <c r="L178" s="56" t="s">
        <v>4</v>
      </c>
      <c r="M178" s="57"/>
      <c r="N178" s="58"/>
      <c r="O178" s="58"/>
      <c r="P178" s="59"/>
      <c r="Q178" s="59"/>
      <c r="R178" s="59"/>
      <c r="S178" s="61"/>
      <c r="T178" s="61"/>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3" t="e">
        <f aca="false">total_amount_ba($B$2,$D$2,D178,F178,J178,K178,M178)*D178</f>
        <v>#VALUE!</v>
      </c>
      <c r="BB178" s="64" t="e">
        <f aca="false">BA178+SUM(N178:AZ178)</f>
        <v>#VALUE!</v>
      </c>
      <c r="BC178" s="65" t="e">
        <f aca="false">SpellNumber(L178,BB178)</f>
        <v>#VALUE!</v>
      </c>
      <c r="IE178" s="20" t="n">
        <v>2</v>
      </c>
      <c r="IF178" s="20" t="s">
        <v>40</v>
      </c>
      <c r="IG178" s="20" t="s">
        <v>52</v>
      </c>
      <c r="IH178" s="20" t="n">
        <v>10</v>
      </c>
      <c r="II178" s="20" t="s">
        <v>44</v>
      </c>
    </row>
    <row r="179" s="45" customFormat="true" ht="36" hidden="false" customHeight="true" outlineLevel="0" collapsed="false">
      <c r="A179" s="68" t="s">
        <v>347</v>
      </c>
      <c r="B179" s="69"/>
      <c r="C179" s="70"/>
      <c r="D179" s="71"/>
      <c r="E179" s="71"/>
      <c r="F179" s="71"/>
      <c r="G179" s="71"/>
      <c r="H179" s="72"/>
      <c r="I179" s="72"/>
      <c r="J179" s="72"/>
      <c r="K179" s="72"/>
      <c r="L179" s="73"/>
      <c r="P179" s="74"/>
      <c r="Q179" s="74"/>
      <c r="R179" s="74"/>
      <c r="BA179" s="75" t="e">
        <f aca="false">SUM(BA77:BA178)</f>
        <v>#VALUE!</v>
      </c>
      <c r="BB179" s="75" t="e">
        <f aca="false">SUM(BB77:BB178)</f>
        <v>#VALUE!</v>
      </c>
      <c r="BC179" s="44" t="e">
        <f aca="false">SpellNumber($E$2,BB179)</f>
        <v>#VALUE!</v>
      </c>
      <c r="IE179" s="46" t="n">
        <v>4</v>
      </c>
      <c r="IF179" s="46" t="s">
        <v>50</v>
      </c>
      <c r="IG179" s="46" t="s">
        <v>56</v>
      </c>
      <c r="IH179" s="46" t="n">
        <v>10</v>
      </c>
      <c r="II179" s="46" t="s">
        <v>44</v>
      </c>
    </row>
    <row r="180" s="86" customFormat="true" ht="54.75" hidden="true" customHeight="true" outlineLevel="0" collapsed="false">
      <c r="A180" s="69" t="s">
        <v>348</v>
      </c>
      <c r="B180" s="76"/>
      <c r="C180" s="77"/>
      <c r="D180" s="78"/>
      <c r="E180" s="79" t="s">
        <v>349</v>
      </c>
      <c r="F180" s="80"/>
      <c r="G180" s="81"/>
      <c r="H180" s="82"/>
      <c r="I180" s="82"/>
      <c r="J180" s="82"/>
      <c r="K180" s="83"/>
      <c r="L180" s="84"/>
      <c r="M180" s="85" t="s">
        <v>350</v>
      </c>
      <c r="O180" s="45"/>
      <c r="P180" s="45"/>
      <c r="Q180" s="45"/>
      <c r="R180" s="45"/>
      <c r="S180" s="45"/>
      <c r="BA180" s="87" t="n">
        <f aca="false">IF(ISBLANK(F180),0,IF(E180="Excess (+)",ROUND(BA179+(BA179*F180),2),IF(E180="Less (-)",ROUND(BA179+(BA179*F180*(-1)),2),0)))</f>
        <v>0</v>
      </c>
      <c r="BB180" s="88" t="n">
        <f aca="false">ROUND(BA180,0)</f>
        <v>0</v>
      </c>
      <c r="BC180" s="89" t="e">
        <f aca="false">SpellNumber(L180,BB180)</f>
        <v>#VALUE!</v>
      </c>
      <c r="IE180" s="90"/>
      <c r="IF180" s="90"/>
      <c r="IG180" s="90"/>
      <c r="IH180" s="90"/>
      <c r="II180" s="90"/>
    </row>
    <row r="181" s="86" customFormat="true" ht="43.5" hidden="false" customHeight="true" outlineLevel="0" collapsed="false">
      <c r="A181" s="68" t="s">
        <v>351</v>
      </c>
      <c r="B181" s="68"/>
      <c r="C181" s="91" t="e">
        <f aca="false">SpellNumber($E$2,BB179)</f>
        <v>#VALUE!</v>
      </c>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IE181" s="90"/>
      <c r="IF181" s="90"/>
      <c r="IG181" s="90"/>
      <c r="IH181" s="90"/>
      <c r="II181" s="90"/>
    </row>
    <row r="182" s="22" customFormat="true" ht="15" hidden="false" customHeight="false" outlineLevel="0" collapsed="false">
      <c r="C182" s="1"/>
      <c r="D182" s="1"/>
      <c r="E182" s="1"/>
      <c r="F182" s="1"/>
      <c r="G182" s="1"/>
      <c r="H182" s="1"/>
      <c r="I182" s="1"/>
      <c r="J182" s="1"/>
      <c r="K182" s="1"/>
      <c r="L182" s="1"/>
      <c r="M182" s="1"/>
      <c r="O182" s="1"/>
      <c r="BA182" s="1"/>
      <c r="BC182" s="1"/>
      <c r="IE182" s="23"/>
      <c r="IF182" s="23"/>
      <c r="IG182" s="23"/>
      <c r="IH182" s="23"/>
      <c r="II182" s="23"/>
    </row>
  </sheetData>
  <sheetProtection sheet="true" password="ef91" selectLockedCells="true"/>
  <mergeCells count="8">
    <mergeCell ref="A1:L1"/>
    <mergeCell ref="A4:BC4"/>
    <mergeCell ref="A5:BC5"/>
    <mergeCell ref="A6:BC6"/>
    <mergeCell ref="A7:BC7"/>
    <mergeCell ref="B8:BC8"/>
    <mergeCell ref="A9:BC9"/>
    <mergeCell ref="C181:BC18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0" type="list">
      <formula1>IF(ISBLANK(F18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0" type="decimal">
      <formula1>0</formula1>
      <formula2>IF(E18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0" type="decimal">
      <formula1>IF(E180&lt;&gt;"Select",0,-1)</formula1>
      <formula2>IF(E180&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34:O34 N40:O40 N48:O48 N52:O52 N61:O61 N72:O72 N77:O77 N81:O82 N102:O102 N106:O106 N140:O140 N142:O142 N147:O147 N149:O149 N154:O154 N162:O162 N171:O1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34 R40 R48 R52 R61 R72 R77 R81:R82 R102 R106 R140 R142 R147 R149 R154 R162 R1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34 Q40 Q48 Q52 Q61 Q72 Q77 Q81:Q82 Q102 Q106 Q140 Q142 Q147 Q149 Q154 Q162 Q17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3 M35:M39 M41:M51 M53:M60 M62:M71 M73:M76 M78:M81 M83:M101 M103:M105 M107:M139 M141 M143:M146 M148 M150:M153 M155:M161 M163:M170 M172:M17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3 N35:N39 N41:N47 N49:N51 N53:N60 N62:N71 N73:N76 N78:N80 N83:N101 N103:N105 N107:N139 N141 N143:N146 N148 N150:N153 N155:N161 N163:N170 N172:N178"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O33 O35:O39 O41:O47 O49:O51 O53:O60 O62:O71 O73:O76 O78:O80 O83:O101 O103:O105 O107:O139 O141 O143:O146 O148 O150:O153 O155:O161 O163:O170 O172:O178" type="decimal">
      <formula1>0</formula1>
      <formula2>999999999999999</formula2>
    </dataValidation>
    <dataValidation allowBlank="true" errorStyle="stop" operator="between" showDropDown="false" showErrorMessage="true" showInputMessage="false" sqref="L13:L178" type="list">
      <formula1>"INR"</formula1>
      <formula2>0</formula2>
    </dataValidation>
    <dataValidation allowBlank="true" errorStyle="stop" operator="between" prompt="Please Choose the correct One" promptTitle="Addition / Deduction" showDropDown="false" showErrorMessage="true" showInputMessage="true" sqref="J13:J178" type="none">
      <formula1>0</formula1>
      <formula2>0</formula2>
    </dataValidation>
    <dataValidation allowBlank="false" errorStyle="stop" operator="between" showDropDown="false" showErrorMessage="true" showInputMessage="false" sqref="I13:I178" type="list">
      <formula1>"Excess(+),Less(-)"</formula1>
      <formula2>0</formula2>
    </dataValidation>
    <dataValidation allowBlank="true" error="Only Numeric Values are allowed. " errorStyle="stop" errorTitle="Invalid Entry" operator="between" showDropDown="false" showErrorMessage="true" showInputMessage="false" sqref="A13:A178" type="decimal">
      <formula1>0</formula1>
      <formula2>999999999999999</formula2>
    </dataValidation>
    <dataValidation allowBlank="true" errorStyle="stop" operator="between" prompt="Please enter text" promptTitle="Itemcode/Make" showDropDown="false" showErrorMessage="true" showInputMessage="true" sqref="C13:C17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8" type="decimal">
      <formula1>0</formula1>
      <formula2>999999999999999</formula2>
    </dataValidation>
    <dataValidation allowBlank="true" errorStyle="stop" operator="between" prompt="Please enter Units in text" promptTitle="Units" showDropDown="false" showErrorMessage="true" showInputMessage="true" sqref="E13:E17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8 F13:F17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352</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6-22T10: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