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2</xdr:col>
                <xdr:colOff>55</xdr:colOff>
                <xdr:row>11</xdr:row>
                <xdr:rowOff>9</xdr:rowOff>
              </xdr:from>
              <xdr:to>
                <xdr:col>52</xdr:col>
                <xdr:colOff>31</xdr:colOff>
                <xdr:row>18</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3</xdr:row>
                <xdr:rowOff>12</xdr:rowOff>
              </xdr:from>
              <xdr:to>
                <xdr:col>52</xdr:col>
                <xdr:colOff>34</xdr:colOff>
                <xdr:row>21</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4</xdr:row>
                <xdr:rowOff>12</xdr:rowOff>
              </xdr:from>
              <xdr:to>
                <xdr:col>52</xdr:col>
                <xdr:colOff>31</xdr:colOff>
                <xdr:row>21</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5</xdr:row>
                <xdr:rowOff>12</xdr:rowOff>
              </xdr:from>
              <xdr:to>
                <xdr:col>52</xdr:col>
                <xdr:colOff>31</xdr:colOff>
                <xdr:row>24</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6</xdr:row>
                <xdr:rowOff>12</xdr:rowOff>
              </xdr:from>
              <xdr:to>
                <xdr:col>52</xdr:col>
                <xdr:colOff>34</xdr:colOff>
                <xdr:row>20</xdr:row>
                <xdr:rowOff>1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7</xdr:row>
                <xdr:rowOff>12</xdr:rowOff>
              </xdr:from>
              <xdr:to>
                <xdr:col>52</xdr:col>
                <xdr:colOff>31</xdr:colOff>
                <xdr:row>20</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8</xdr:row>
                <xdr:rowOff>12</xdr:rowOff>
              </xdr:from>
              <xdr:to>
                <xdr:col>52</xdr:col>
                <xdr:colOff>31</xdr:colOff>
                <xdr:row>24</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9</xdr:row>
                <xdr:rowOff>12</xdr:rowOff>
              </xdr:from>
              <xdr:to>
                <xdr:col>52</xdr:col>
                <xdr:colOff>34</xdr:colOff>
                <xdr:row>24</xdr:row>
                <xdr:rowOff>2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0</xdr:row>
                <xdr:rowOff>12</xdr:rowOff>
              </xdr:from>
              <xdr:to>
                <xdr:col>52</xdr:col>
                <xdr:colOff>31</xdr:colOff>
                <xdr:row>25</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1</xdr:row>
                <xdr:rowOff>12</xdr:rowOff>
              </xdr:from>
              <xdr:to>
                <xdr:col>52</xdr:col>
                <xdr:colOff>31</xdr:colOff>
                <xdr:row>27</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2</xdr:row>
                <xdr:rowOff>12</xdr:rowOff>
              </xdr:from>
              <xdr:to>
                <xdr:col>52</xdr:col>
                <xdr:colOff>34</xdr:colOff>
                <xdr:row>24</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3</xdr:row>
                <xdr:rowOff>12</xdr:rowOff>
              </xdr:from>
              <xdr:to>
                <xdr:col>52</xdr:col>
                <xdr:colOff>31</xdr:colOff>
                <xdr:row>26</xdr:row>
                <xdr:rowOff>2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4</xdr:row>
                <xdr:rowOff>12</xdr:rowOff>
              </xdr:from>
              <xdr:to>
                <xdr:col>52</xdr:col>
                <xdr:colOff>31</xdr:colOff>
                <xdr:row>31</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5</xdr:row>
                <xdr:rowOff>12</xdr:rowOff>
              </xdr:from>
              <xdr:to>
                <xdr:col>52</xdr:col>
                <xdr:colOff>34</xdr:colOff>
                <xdr:row>32</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6</xdr:row>
                <xdr:rowOff>12</xdr:rowOff>
              </xdr:from>
              <xdr:to>
                <xdr:col>52</xdr:col>
                <xdr:colOff>31</xdr:colOff>
                <xdr:row>32</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7</xdr:row>
                <xdr:rowOff>12</xdr:rowOff>
              </xdr:from>
              <xdr:to>
                <xdr:col>52</xdr:col>
                <xdr:colOff>31</xdr:colOff>
                <xdr:row>34</xdr:row>
                <xdr:rowOff>2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8</xdr:row>
                <xdr:rowOff>12</xdr:rowOff>
              </xdr:from>
              <xdr:to>
                <xdr:col>52</xdr:col>
                <xdr:colOff>34</xdr:colOff>
                <xdr:row>30</xdr:row>
                <xdr:rowOff>2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9</xdr:row>
                <xdr:rowOff>12</xdr:rowOff>
              </xdr:from>
              <xdr:to>
                <xdr:col>52</xdr:col>
                <xdr:colOff>31</xdr:colOff>
                <xdr:row>32</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0</xdr:row>
                <xdr:rowOff>12</xdr:rowOff>
              </xdr:from>
              <xdr:to>
                <xdr:col>52</xdr:col>
                <xdr:colOff>31</xdr:colOff>
                <xdr:row>36</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1</xdr:row>
                <xdr:rowOff>12</xdr:rowOff>
              </xdr:from>
              <xdr:to>
                <xdr:col>52</xdr:col>
                <xdr:colOff>34</xdr:colOff>
                <xdr:row>36</xdr:row>
                <xdr:rowOff>2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2</xdr:row>
                <xdr:rowOff>12</xdr:rowOff>
              </xdr:from>
              <xdr:to>
                <xdr:col>52</xdr:col>
                <xdr:colOff>31</xdr:colOff>
                <xdr:row>37</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3</xdr:row>
                <xdr:rowOff>12</xdr:rowOff>
              </xdr:from>
              <xdr:to>
                <xdr:col>52</xdr:col>
                <xdr:colOff>31</xdr:colOff>
                <xdr:row>39</xdr:row>
                <xdr:rowOff>2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5</xdr:row>
                <xdr:rowOff>12</xdr:rowOff>
              </xdr:from>
              <xdr:to>
                <xdr:col>52</xdr:col>
                <xdr:colOff>31</xdr:colOff>
                <xdr:row>36</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6</xdr:row>
                <xdr:rowOff>12</xdr:rowOff>
              </xdr:from>
              <xdr:to>
                <xdr:col>52</xdr:col>
                <xdr:colOff>31</xdr:colOff>
                <xdr:row>42</xdr:row>
                <xdr:rowOff>4</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7</xdr:row>
                <xdr:rowOff>12</xdr:rowOff>
              </xdr:from>
              <xdr:to>
                <xdr:col>52</xdr:col>
                <xdr:colOff>34</xdr:colOff>
                <xdr:row>45</xdr:row>
                <xdr:rowOff>1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8</xdr:row>
                <xdr:rowOff>12</xdr:rowOff>
              </xdr:from>
              <xdr:to>
                <xdr:col>52</xdr:col>
                <xdr:colOff>31</xdr:colOff>
                <xdr:row>45</xdr:row>
                <xdr:rowOff>1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39</xdr:row>
                <xdr:rowOff>11</xdr:rowOff>
              </xdr:from>
              <xdr:to>
                <xdr:col>52</xdr:col>
                <xdr:colOff>31</xdr:colOff>
                <xdr:row>48</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40</xdr:row>
                <xdr:rowOff>1</xdr:rowOff>
              </xdr:from>
              <xdr:to>
                <xdr:col>52</xdr:col>
                <xdr:colOff>34</xdr:colOff>
                <xdr:row>44</xdr:row>
                <xdr:rowOff>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42</xdr:row>
                <xdr:rowOff>15</xdr:rowOff>
              </xdr:from>
              <xdr:to>
                <xdr:col>52</xdr:col>
                <xdr:colOff>31</xdr:colOff>
                <xdr:row>45</xdr:row>
                <xdr:rowOff>1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43</xdr:row>
                <xdr:rowOff>13</xdr:rowOff>
              </xdr:from>
              <xdr:to>
                <xdr:col>52</xdr:col>
                <xdr:colOff>31</xdr:colOff>
                <xdr:row>49</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44</xdr:row>
                <xdr:rowOff>11</xdr:rowOff>
              </xdr:from>
              <xdr:to>
                <xdr:col>52</xdr:col>
                <xdr:colOff>34</xdr:colOff>
                <xdr:row>49</xdr:row>
                <xdr:rowOff>2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45</xdr:row>
                <xdr:rowOff>9</xdr:rowOff>
              </xdr:from>
              <xdr:to>
                <xdr:col>52</xdr:col>
                <xdr:colOff>31</xdr:colOff>
                <xdr:row>49</xdr:row>
                <xdr:rowOff>2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46</xdr:row>
                <xdr:rowOff>7</xdr:rowOff>
              </xdr:from>
              <xdr:to>
                <xdr:col>52</xdr:col>
                <xdr:colOff>31</xdr:colOff>
                <xdr:row>52</xdr:row>
                <xdr:rowOff>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47</xdr:row>
                <xdr:rowOff>5</xdr:rowOff>
              </xdr:from>
              <xdr:to>
                <xdr:col>52</xdr:col>
                <xdr:colOff>34</xdr:colOff>
                <xdr:row>48</xdr:row>
                <xdr:rowOff>1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48</xdr:row>
                <xdr:rowOff>3</xdr:rowOff>
              </xdr:from>
              <xdr:to>
                <xdr:col>52</xdr:col>
                <xdr:colOff>31</xdr:colOff>
                <xdr:row>51</xdr:row>
                <xdr:rowOff>1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49</xdr:row>
                <xdr:rowOff>1</xdr:rowOff>
              </xdr:from>
              <xdr:to>
                <xdr:col>52</xdr:col>
                <xdr:colOff>31</xdr:colOff>
                <xdr:row>56</xdr:row>
                <xdr:rowOff>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49</xdr:row>
                <xdr:rowOff>11</xdr:rowOff>
              </xdr:from>
              <xdr:to>
                <xdr:col>52</xdr:col>
                <xdr:colOff>34</xdr:colOff>
                <xdr:row>56</xdr:row>
                <xdr:rowOff>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50</xdr:row>
                <xdr:rowOff>8</xdr:rowOff>
              </xdr:from>
              <xdr:to>
                <xdr:col>52</xdr:col>
                <xdr:colOff>31</xdr:colOff>
                <xdr:row>56</xdr:row>
                <xdr:rowOff>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50</xdr:row>
                <xdr:rowOff>21</xdr:rowOff>
              </xdr:from>
              <xdr:to>
                <xdr:col>52</xdr:col>
                <xdr:colOff>31</xdr:colOff>
                <xdr:row>58</xdr:row>
                <xdr:rowOff>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53</xdr:row>
                <xdr:rowOff>7</xdr:rowOff>
              </xdr:from>
              <xdr:to>
                <xdr:col>52</xdr:col>
                <xdr:colOff>34</xdr:colOff>
                <xdr:row>55</xdr:row>
                <xdr:rowOff>1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54</xdr:row>
                <xdr:rowOff>3</xdr:rowOff>
              </xdr:from>
              <xdr:to>
                <xdr:col>52</xdr:col>
                <xdr:colOff>31</xdr:colOff>
                <xdr:row>57</xdr:row>
                <xdr:rowOff>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54</xdr:row>
                <xdr:rowOff>20</xdr:rowOff>
              </xdr:from>
              <xdr:to>
                <xdr:col>52</xdr:col>
                <xdr:colOff>31</xdr:colOff>
                <xdr:row>60</xdr:row>
                <xdr:rowOff>1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55</xdr:row>
                <xdr:rowOff>16</xdr:rowOff>
              </xdr:from>
              <xdr:to>
                <xdr:col>52</xdr:col>
                <xdr:colOff>34</xdr:colOff>
                <xdr:row>61</xdr:row>
                <xdr:rowOff>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56</xdr:row>
                <xdr:rowOff>12</xdr:rowOff>
              </xdr:from>
              <xdr:to>
                <xdr:col>52</xdr:col>
                <xdr:colOff>31</xdr:colOff>
                <xdr:row>62</xdr:row>
                <xdr:rowOff>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57</xdr:row>
                <xdr:rowOff>12</xdr:rowOff>
              </xdr:from>
              <xdr:to>
                <xdr:col>52</xdr:col>
                <xdr:colOff>31</xdr:colOff>
                <xdr:row>65</xdr:row>
                <xdr:rowOff>1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7</xdr:row>
                <xdr:rowOff>12</xdr:rowOff>
              </xdr:from>
              <xdr:to>
                <xdr:col>15</xdr:col>
                <xdr:colOff>72</xdr:colOff>
                <xdr:row>62</xdr:row>
                <xdr:rowOff>2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8</xdr:row>
                <xdr:rowOff>12</xdr:rowOff>
              </xdr:from>
              <xdr:to>
                <xdr:col>15</xdr:col>
                <xdr:colOff>69</xdr:colOff>
                <xdr:row>64</xdr:row>
                <xdr:rowOff>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9</xdr:row>
                <xdr:rowOff>12</xdr:rowOff>
              </xdr:from>
              <xdr:to>
                <xdr:col>15</xdr:col>
                <xdr:colOff>69</xdr:colOff>
                <xdr:row>67</xdr:row>
                <xdr:rowOff>1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61</xdr:row>
                <xdr:rowOff>13</xdr:rowOff>
              </xdr:from>
              <xdr:to>
                <xdr:col>52</xdr:col>
                <xdr:colOff>31</xdr:colOff>
                <xdr:row>67</xdr:row>
                <xdr:rowOff>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62</xdr:row>
                <xdr:rowOff>11</xdr:rowOff>
              </xdr:from>
              <xdr:to>
                <xdr:col>52</xdr:col>
                <xdr:colOff>31</xdr:colOff>
                <xdr:row>70</xdr:row>
                <xdr:rowOff>1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4</xdr:row>
                <xdr:rowOff>12</xdr:rowOff>
              </xdr:from>
              <xdr:to>
                <xdr:col>15</xdr:col>
                <xdr:colOff>69</xdr:colOff>
                <xdr:row>65</xdr:row>
                <xdr:rowOff>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5</xdr:row>
                <xdr:rowOff>12</xdr:rowOff>
              </xdr:from>
              <xdr:to>
                <xdr:col>15</xdr:col>
                <xdr:colOff>69</xdr:colOff>
                <xdr:row>66</xdr:row>
                <xdr:rowOff>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3</xdr:colOff>
                <xdr:row>72</xdr:row>
                <xdr:rowOff>33</xdr:rowOff>
              </xdr:from>
              <xdr:to>
                <xdr:col>52</xdr:col>
                <xdr:colOff>39</xdr:colOff>
                <xdr:row>73</xdr:row>
                <xdr:rowOff>-1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67</xdr:row>
                <xdr:rowOff>12</xdr:rowOff>
              </xdr:from>
              <xdr:to>
                <xdr:col>15</xdr:col>
                <xdr:colOff>69</xdr:colOff>
                <xdr:row>68</xdr:row>
                <xdr:rowOff>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3</xdr:colOff>
                <xdr:row>72</xdr:row>
                <xdr:rowOff>56</xdr:rowOff>
              </xdr:from>
              <xdr:to>
                <xdr:col>52</xdr:col>
                <xdr:colOff>39</xdr:colOff>
                <xdr:row>73</xdr:row>
                <xdr:rowOff>11</xdr:rowOff>
              </xdr:to>
            </anchor>
          </commentPr>
        </mc:Choice>
        <mc:Fallback/>
      </mc:AlternateContent>
    </comment>
  </commentList>
</comments>
</file>

<file path=xl/sharedStrings.xml><?xml version="1.0" encoding="utf-8"?>
<sst xmlns="http://schemas.openxmlformats.org/spreadsheetml/2006/main" count="614" uniqueCount="170">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of. Amit Rastogi , Nodal Officer Division of Physical Medicine and Rehabilitation, Department of Orthopaedics, IMS  BHU, Varanasi
</t>
  </si>
  <si>
    <t xml:space="preserve">Name of Work:Supply of equipment and Furniture in Division of Physical Medicine and Rehabilitation Department of Orthopaedics, IMS, BHU, Varanasi
</t>
  </si>
  <si>
    <t xml:space="preserve">Contract No:  BHU/PMR/EQUIP/2017/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INR)</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ed based on coloumn L value</t>
  </si>
  <si>
    <t xml:space="preserve">TOTAL TAXES It will be converted only If you choose Full Conversion, Until than it is treated as INR </t>
  </si>
  <si>
    <t xml:space="preserve">TOTAL AMOUNT 
In Words</t>
  </si>
  <si>
    <t xml:space="preserve">Laying and Jointing PVC Pipe. Heading</t>
  </si>
  <si>
    <t xml:space="preserve">Construction of chamber for 100mm sluices valve</t>
  </si>
  <si>
    <t xml:space="preserve">item1</t>
  </si>
  <si>
    <t xml:space="preserve">1 Nos</t>
  </si>
  <si>
    <t xml:space="preserve">MHZ Ultrasound therapy </t>
  </si>
  <si>
    <t xml:space="preserve">Nos</t>
  </si>
  <si>
    <t xml:space="preserve">Excess(+)</t>
  </si>
  <si>
    <t xml:space="preserve">Full Conversion</t>
  </si>
  <si>
    <t xml:space="preserve">USD</t>
  </si>
  <si>
    <t xml:space="preserve">Supplying, Conveying and fixing spls. Including eart</t>
  </si>
  <si>
    <t xml:space="preserve">LASER Therapy Machine with 650 nm visible red scanner </t>
  </si>
  <si>
    <t xml:space="preserve">item2</t>
  </si>
  <si>
    <t xml:space="preserve">Construction of chamber for 100mm sluice plates</t>
  </si>
  <si>
    <t xml:space="preserve">Continuous Passive Motion (Knee)</t>
  </si>
  <si>
    <t xml:space="preserve">item3</t>
  </si>
  <si>
    <t xml:space="preserve">Shortwave Diathermy </t>
  </si>
  <si>
    <t xml:space="preserve">item4</t>
  </si>
  <si>
    <t xml:space="preserve">Cervical and Lumbar Traction Systems (Hi-Trac Unit)</t>
  </si>
  <si>
    <t xml:space="preserve">item5</t>
  </si>
  <si>
    <t xml:space="preserve">Microwave Therapy Unit </t>
  </si>
  <si>
    <t xml:space="preserve">item6</t>
  </si>
  <si>
    <t xml:space="preserve">Diapulse Therapy </t>
  </si>
  <si>
    <t xml:space="preserve">item7</t>
  </si>
  <si>
    <t xml:space="preserve">Wax bath unit</t>
  </si>
  <si>
    <t xml:space="preserve">item8</t>
  </si>
  <si>
    <t xml:space="preserve">Hydro cholator /Moist heat therapy unit with steam packs</t>
  </si>
  <si>
    <t xml:space="preserve">item9</t>
  </si>
  <si>
    <t xml:space="preserve">EUR</t>
  </si>
  <si>
    <t xml:space="preserve">Cryo-therapy Unit</t>
  </si>
  <si>
    <t xml:space="preserve">item10</t>
  </si>
  <si>
    <t xml:space="preserve">Infrared irradiation</t>
  </si>
  <si>
    <t xml:space="preserve">item11</t>
  </si>
  <si>
    <t xml:space="preserve">Cervical Traction (vertical)</t>
  </si>
  <si>
    <t xml:space="preserve">item12</t>
  </si>
  <si>
    <t xml:space="preserve">Compact Muscle stimulation with TENS / physiotherapy combo</t>
  </si>
  <si>
    <t xml:space="preserve">item13</t>
  </si>
  <si>
    <t xml:space="preserve">CONTINUOUS PASSIVE MOTION UNIT (SHOULDER) </t>
  </si>
  <si>
    <t xml:space="preserve">item14</t>
  </si>
  <si>
    <t xml:space="preserve">Exercise therapy equipment like  Suspension therapy </t>
  </si>
  <si>
    <t xml:space="preserve">item15</t>
  </si>
  <si>
    <t xml:space="preserve">Parallel walking bars </t>
  </si>
  <si>
    <t xml:space="preserve">item16</t>
  </si>
  <si>
    <t xml:space="preserve">Crutches ( 2 pairs) Elbow crutches ( 2pairs)
</t>
  </si>
  <si>
    <t xml:space="preserve">item17</t>
  </si>
  <si>
    <t xml:space="preserve">Treadmill, motorised</t>
  </si>
  <si>
    <t xml:space="preserve">item18</t>
  </si>
  <si>
    <t xml:space="preserve">Isokinetic system </t>
  </si>
  <si>
    <t xml:space="preserve">item19</t>
  </si>
  <si>
    <t xml:space="preserve">INR</t>
  </si>
  <si>
    <t xml:space="preserve">Static cycle </t>
  </si>
  <si>
    <t xml:space="preserve">item20</t>
  </si>
  <si>
    <t xml:space="preserve">Shoulder wheel &amp; Pronator-supinator system/ Axial shoulder exerciser</t>
  </si>
  <si>
    <t xml:space="preserve">item21</t>
  </si>
  <si>
    <t xml:space="preserve">Balancing system</t>
  </si>
  <si>
    <t xml:space="preserve">item22</t>
  </si>
  <si>
    <t xml:space="preserve">Rowing machine</t>
  </si>
  <si>
    <t xml:space="preserve">item23</t>
  </si>
  <si>
    <t xml:space="preserve">Balance board / Equilibrium board </t>
  </si>
  <si>
    <t xml:space="preserve">item24</t>
  </si>
  <si>
    <t xml:space="preserve">Walker adult(adjustable) Pediatric-2 Walker rollator (child size) Adjust children from 52 to 65 cm Walker scissors gait reventive (junior size)Balance ring adjust from 80 to 100 cm
</t>
  </si>
  <si>
    <t xml:space="preserve">item25</t>
  </si>
  <si>
    <t xml:space="preserve">Standing positioner</t>
  </si>
  <si>
    <t xml:space="preserve">item26</t>
  </si>
  <si>
    <t xml:space="preserve">Multi- exerciser / Multigym</t>
  </si>
  <si>
    <t xml:space="preserve">item27</t>
  </si>
  <si>
    <t xml:space="preserve">Quadriceps table</t>
  </si>
  <si>
    <t xml:space="preserve">item28</t>
  </si>
  <si>
    <t xml:space="preserve">Hand grip strength measurement kit / Hand evaluation kit </t>
  </si>
  <si>
    <t xml:space="preserve">item29</t>
  </si>
  <si>
    <t xml:space="preserve">ADL evaluation kit / Pre-vocational evaluation kit / Activity work station</t>
  </si>
  <si>
    <t xml:space="preserve">item30</t>
  </si>
  <si>
    <t xml:space="preserve">S.I.Unit / Vestibular/swing systeme</t>
  </si>
  <si>
    <t xml:space="preserve">item31</t>
  </si>
  <si>
    <t xml:space="preserve">Hand splinting kit and instruments</t>
  </si>
  <si>
    <t xml:space="preserve">item32</t>
  </si>
  <si>
    <t xml:space="preserve">Vertical and horizontal sanding </t>
  </si>
  <si>
    <t xml:space="preserve">item33</t>
  </si>
  <si>
    <t xml:space="preserve">Finger climbers / shoulder abuduction ladder</t>
  </si>
  <si>
    <t xml:space="preserve">item34</t>
  </si>
  <si>
    <t xml:space="preserve">Exercise staircase</t>
  </si>
  <si>
    <t xml:space="preserve">item35</t>
  </si>
  <si>
    <t xml:space="preserve">Medicinal balls</t>
  </si>
  <si>
    <t xml:space="preserve">item36</t>
  </si>
  <si>
    <t xml:space="preserve">Standing coordination activity board with hand skate roller
</t>
  </si>
  <si>
    <t xml:space="preserve">item37</t>
  </si>
  <si>
    <t xml:space="preserve">Transfer boards</t>
  </si>
  <si>
    <t xml:space="preserve">item38</t>
  </si>
  <si>
    <t xml:space="preserve">Cerebral Palsy chair</t>
  </si>
  <si>
    <t xml:space="preserve">item39</t>
  </si>
  <si>
    <t xml:space="preserve">Bolster</t>
  </si>
  <si>
    <t xml:space="preserve">item40</t>
  </si>
  <si>
    <t xml:space="preserve">Wedges</t>
  </si>
  <si>
    <t xml:space="preserve">item41</t>
  </si>
  <si>
    <t xml:space="preserve">Prone crawler </t>
  </si>
  <si>
    <t xml:space="preserve">item42</t>
  </si>
  <si>
    <t xml:space="preserve">Mattress for S.I.Unit  (116x190x10cm)
</t>
  </si>
  <si>
    <t xml:space="preserve">item43</t>
  </si>
  <si>
    <t xml:space="preserve">Nirmal Hand exerciser</t>
  </si>
  <si>
    <t xml:space="preserve">item44</t>
  </si>
  <si>
    <t xml:space="preserve">Putty exercise board &amp; therapy putty
</t>
  </si>
  <si>
    <t xml:space="preserve">item45</t>
  </si>
  <si>
    <t xml:space="preserve">Upper Limb CPM machine
</t>
  </si>
  <si>
    <t xml:space="preserve">item46</t>
  </si>
  <si>
    <t xml:space="preserve">Shoulder elbow   CPM</t>
  </si>
  <si>
    <t xml:space="preserve">item47</t>
  </si>
  <si>
    <t xml:space="preserve">Wrist CPM
</t>
  </si>
  <si>
    <t xml:space="preserve">item48</t>
  </si>
  <si>
    <t xml:space="preserve">Revolving Steel Stool </t>
  </si>
  <si>
    <t xml:space="preserve">item49</t>
  </si>
  <si>
    <t xml:space="preserve">Wheel Chairs – Rigid Type</t>
  </si>
  <si>
    <t xml:space="preserve">item50</t>
  </si>
  <si>
    <t xml:space="preserve">Folding Wheel Chair</t>
  </si>
  <si>
    <t xml:space="preserve">item51</t>
  </si>
  <si>
    <t xml:space="preserve">Machine trolley (Standard)
</t>
  </si>
  <si>
    <t xml:space="preserve">item52</t>
  </si>
  <si>
    <t xml:space="preserve">Table (Standard)
</t>
  </si>
  <si>
    <t xml:space="preserve">item53</t>
  </si>
  <si>
    <t xml:space="preserve">Chair with Handle (Standard)
</t>
  </si>
  <si>
    <t xml:space="preserve">item54</t>
  </si>
  <si>
    <t xml:space="preserve">Lounge bench –steel make
(Standard)
</t>
  </si>
  <si>
    <t xml:space="preserve">item55</t>
  </si>
  <si>
    <t xml:space="preserve">Mobile C-Arm Image Intensifier CC/TV system for application in Orthopaedics
</t>
  </si>
  <si>
    <t xml:space="preserve">item56</t>
  </si>
  <si>
    <t xml:space="preserve">Lower Bed ( wooden)
Size :6x3x2 ft.
</t>
  </si>
  <si>
    <t xml:space="preserve">item5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Times New Roman"/>
      <family val="1"/>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20"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F7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25.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7" min="15"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true" customHeight="true" outlineLevel="0" collapsed="false">
      <c r="A13" s="30" t="n">
        <v>0</v>
      </c>
      <c r="B13" s="31" t="s">
        <v>39</v>
      </c>
      <c r="C13" s="32"/>
      <c r="D13" s="33"/>
      <c r="E13" s="34"/>
      <c r="F13" s="33"/>
      <c r="G13" s="35"/>
      <c r="H13" s="35"/>
      <c r="I13" s="36"/>
      <c r="J13" s="37"/>
      <c r="K13" s="38"/>
      <c r="L13" s="38"/>
      <c r="M13" s="39"/>
      <c r="N13" s="40"/>
      <c r="O13" s="40"/>
      <c r="P13" s="41"/>
      <c r="Q13" s="40"/>
      <c r="R13" s="40"/>
      <c r="S13" s="41"/>
      <c r="T13" s="42"/>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v>
      </c>
      <c r="B14" s="44" t="s">
        <v>43</v>
      </c>
      <c r="C14" s="32" t="s">
        <v>41</v>
      </c>
      <c r="D14" s="47" t="n">
        <v>1</v>
      </c>
      <c r="E14" s="34" t="s">
        <v>44</v>
      </c>
      <c r="F14" s="48" t="n">
        <v>200000</v>
      </c>
      <c r="G14" s="49"/>
      <c r="H14" s="35"/>
      <c r="I14" s="36" t="s">
        <v>45</v>
      </c>
      <c r="J14" s="37" t="n">
        <f aca="false">IF(I14="Less(-)",-1,1)</f>
        <v>1</v>
      </c>
      <c r="K14" s="38" t="s">
        <v>46</v>
      </c>
      <c r="L14" s="38" t="s">
        <v>47</v>
      </c>
      <c r="M14" s="50"/>
      <c r="N14" s="49"/>
      <c r="O14" s="49"/>
      <c r="P14" s="51"/>
      <c r="Q14" s="49"/>
      <c r="R14" s="49"/>
      <c r="S14" s="51"/>
      <c r="T14" s="4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4" t="e">
        <f aca="false">SpellNumber123(L14,BA14)</f>
        <v>#VALUE!</v>
      </c>
      <c r="IE14" s="46" t="n">
        <v>1.01</v>
      </c>
      <c r="IF14" s="46" t="s">
        <v>48</v>
      </c>
      <c r="IG14" s="46" t="s">
        <v>41</v>
      </c>
      <c r="IH14" s="46" t="n">
        <v>123.223</v>
      </c>
      <c r="II14" s="46" t="s">
        <v>44</v>
      </c>
    </row>
    <row r="15" s="45" customFormat="true" ht="16.5" hidden="false" customHeight="true" outlineLevel="0" collapsed="false">
      <c r="A15" s="30" t="n">
        <v>2</v>
      </c>
      <c r="B15" s="44" t="s">
        <v>49</v>
      </c>
      <c r="C15" s="32" t="s">
        <v>50</v>
      </c>
      <c r="D15" s="47" t="n">
        <v>1</v>
      </c>
      <c r="E15" s="34" t="s">
        <v>44</v>
      </c>
      <c r="F15" s="48" t="n">
        <v>600000</v>
      </c>
      <c r="G15" s="49"/>
      <c r="H15" s="49"/>
      <c r="I15" s="36" t="s">
        <v>45</v>
      </c>
      <c r="J15" s="37" t="n">
        <f aca="false">IF(I15="Less(-)",-1,1)</f>
        <v>1</v>
      </c>
      <c r="K15" s="38" t="s">
        <v>46</v>
      </c>
      <c r="L15" s="38" t="s">
        <v>47</v>
      </c>
      <c r="M15" s="50"/>
      <c r="N15" s="49"/>
      <c r="O15" s="49"/>
      <c r="P15" s="51"/>
      <c r="Q15" s="49"/>
      <c r="R15" s="49"/>
      <c r="S15" s="51"/>
      <c r="T15" s="42"/>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4" t="e">
        <f aca="false">SpellNumber123(L15,BA15)</f>
        <v>#VALUE!</v>
      </c>
      <c r="IE15" s="46" t="n">
        <v>1.02</v>
      </c>
      <c r="IF15" s="46" t="s">
        <v>51</v>
      </c>
      <c r="IG15" s="46" t="s">
        <v>50</v>
      </c>
      <c r="IH15" s="46" t="n">
        <v>213</v>
      </c>
      <c r="II15" s="46" t="s">
        <v>44</v>
      </c>
    </row>
    <row r="16" s="45" customFormat="true" ht="16.5" hidden="false" customHeight="true" outlineLevel="0" collapsed="false">
      <c r="A16" s="30" t="n">
        <v>3</v>
      </c>
      <c r="B16" s="44" t="s">
        <v>52</v>
      </c>
      <c r="C16" s="32" t="s">
        <v>53</v>
      </c>
      <c r="D16" s="47" t="n">
        <v>1</v>
      </c>
      <c r="E16" s="34" t="s">
        <v>44</v>
      </c>
      <c r="F16" s="48" t="n">
        <v>500000</v>
      </c>
      <c r="G16" s="49"/>
      <c r="H16" s="49"/>
      <c r="I16" s="36" t="s">
        <v>45</v>
      </c>
      <c r="J16" s="37" t="n">
        <f aca="false">IF(I16="Less(-)",-1,1)</f>
        <v>1</v>
      </c>
      <c r="K16" s="38" t="s">
        <v>46</v>
      </c>
      <c r="L16" s="38" t="s">
        <v>47</v>
      </c>
      <c r="M16" s="50"/>
      <c r="N16" s="49"/>
      <c r="O16" s="49"/>
      <c r="P16" s="42"/>
      <c r="Q16" s="49"/>
      <c r="R16" s="49"/>
      <c r="S16" s="42"/>
      <c r="T16" s="42"/>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2" t="e">
        <f aca="false">total_amount_ba($B$2,$D$2,D16,F16,J16,K16,M16)</f>
        <v>#VALUE!</v>
      </c>
      <c r="BB16" s="53" t="n">
        <f aca="false">SUM(N16:AZ16)</f>
        <v>0</v>
      </c>
      <c r="BC16" s="44" t="e">
        <f aca="false">SpellNumber123(L16,BA16)</f>
        <v>#VALUE!</v>
      </c>
      <c r="IE16" s="46" t="n">
        <v>2</v>
      </c>
      <c r="IF16" s="46" t="s">
        <v>40</v>
      </c>
      <c r="IG16" s="46" t="s">
        <v>53</v>
      </c>
      <c r="IH16" s="46" t="n">
        <v>10</v>
      </c>
      <c r="II16" s="46" t="s">
        <v>44</v>
      </c>
    </row>
    <row r="17" s="45" customFormat="true" ht="16.5" hidden="false" customHeight="true" outlineLevel="0" collapsed="false">
      <c r="A17" s="30" t="n">
        <v>4</v>
      </c>
      <c r="B17" s="54" t="s">
        <v>54</v>
      </c>
      <c r="C17" s="32" t="s">
        <v>55</v>
      </c>
      <c r="D17" s="47" t="n">
        <v>1</v>
      </c>
      <c r="E17" s="34" t="s">
        <v>44</v>
      </c>
      <c r="F17" s="48" t="n">
        <v>50000</v>
      </c>
      <c r="G17" s="49"/>
      <c r="H17" s="35"/>
      <c r="I17" s="36" t="s">
        <v>45</v>
      </c>
      <c r="J17" s="37" t="n">
        <f aca="false">IF(I17="Less(-)",-1,1)</f>
        <v>1</v>
      </c>
      <c r="K17" s="38" t="s">
        <v>46</v>
      </c>
      <c r="L17" s="38" t="s">
        <v>47</v>
      </c>
      <c r="M17" s="50"/>
      <c r="N17" s="49"/>
      <c r="O17" s="49"/>
      <c r="P17" s="51"/>
      <c r="Q17" s="49"/>
      <c r="R17" s="49"/>
      <c r="S17" s="51"/>
      <c r="T17" s="42"/>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2" t="e">
        <f aca="false">total_amount_ba($B$2,$D$2,D17,F17,J17,K17,M17)</f>
        <v>#VALUE!</v>
      </c>
      <c r="BB17" s="53" t="n">
        <f aca="false">SUM(N17:AZ17)</f>
        <v>0</v>
      </c>
      <c r="BC17" s="44" t="e">
        <f aca="false">SpellNumber123(L17,BA17)</f>
        <v>#VALUE!</v>
      </c>
      <c r="IE17" s="46" t="n">
        <v>1.01</v>
      </c>
      <c r="IF17" s="46" t="s">
        <v>48</v>
      </c>
      <c r="IG17" s="46" t="s">
        <v>41</v>
      </c>
      <c r="IH17" s="46" t="n">
        <v>123.223</v>
      </c>
      <c r="II17" s="46" t="s">
        <v>44</v>
      </c>
    </row>
    <row r="18" s="45" customFormat="true" ht="16.5" hidden="false" customHeight="true" outlineLevel="0" collapsed="false">
      <c r="A18" s="30" t="n">
        <v>5</v>
      </c>
      <c r="B18" s="55" t="s">
        <v>56</v>
      </c>
      <c r="C18" s="32" t="s">
        <v>57</v>
      </c>
      <c r="D18" s="47" t="n">
        <v>1</v>
      </c>
      <c r="E18" s="34" t="s">
        <v>44</v>
      </c>
      <c r="F18" s="48" t="n">
        <v>75000</v>
      </c>
      <c r="G18" s="49"/>
      <c r="H18" s="49"/>
      <c r="I18" s="36" t="s">
        <v>45</v>
      </c>
      <c r="J18" s="37" t="n">
        <f aca="false">IF(I18="Less(-)",-1,1)</f>
        <v>1</v>
      </c>
      <c r="K18" s="38" t="s">
        <v>46</v>
      </c>
      <c r="L18" s="38" t="s">
        <v>47</v>
      </c>
      <c r="M18" s="50"/>
      <c r="N18" s="49"/>
      <c r="O18" s="49"/>
      <c r="P18" s="51"/>
      <c r="Q18" s="49"/>
      <c r="R18" s="49"/>
      <c r="S18" s="51"/>
      <c r="T18" s="42"/>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2" t="e">
        <f aca="false">total_amount_ba($B$2,$D$2,D18,F18,J18,K18,M18)</f>
        <v>#VALUE!</v>
      </c>
      <c r="BB18" s="53" t="n">
        <f aca="false">SUM(N18:AZ18)</f>
        <v>0</v>
      </c>
      <c r="BC18" s="44" t="e">
        <f aca="false">SpellNumber123(L18,BA18)</f>
        <v>#VALUE!</v>
      </c>
      <c r="IE18" s="46" t="n">
        <v>1.02</v>
      </c>
      <c r="IF18" s="46" t="s">
        <v>51</v>
      </c>
      <c r="IG18" s="46" t="s">
        <v>50</v>
      </c>
      <c r="IH18" s="46" t="n">
        <v>213</v>
      </c>
      <c r="II18" s="46" t="s">
        <v>44</v>
      </c>
    </row>
    <row r="19" s="45" customFormat="true" ht="16.5" hidden="false" customHeight="true" outlineLevel="0" collapsed="false">
      <c r="A19" s="30" t="n">
        <v>6</v>
      </c>
      <c r="B19" s="54" t="s">
        <v>58</v>
      </c>
      <c r="C19" s="32" t="s">
        <v>59</v>
      </c>
      <c r="D19" s="47" t="n">
        <v>1</v>
      </c>
      <c r="E19" s="34" t="s">
        <v>44</v>
      </c>
      <c r="F19" s="48" t="n">
        <v>250000</v>
      </c>
      <c r="G19" s="49"/>
      <c r="H19" s="49"/>
      <c r="I19" s="36" t="s">
        <v>45</v>
      </c>
      <c r="J19" s="37" t="n">
        <f aca="false">IF(I19="Less(-)",-1,1)</f>
        <v>1</v>
      </c>
      <c r="K19" s="38" t="s">
        <v>46</v>
      </c>
      <c r="L19" s="38" t="s">
        <v>47</v>
      </c>
      <c r="M19" s="50"/>
      <c r="N19" s="49"/>
      <c r="O19" s="49"/>
      <c r="P19" s="42"/>
      <c r="Q19" s="49"/>
      <c r="R19" s="49"/>
      <c r="S19" s="42"/>
      <c r="T19" s="42"/>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2" t="e">
        <f aca="false">total_amount_ba($B$2,$D$2,D19,F19,J19,K19,M19)</f>
        <v>#VALUE!</v>
      </c>
      <c r="BB19" s="53" t="n">
        <f aca="false">SUM(N19:AZ19)</f>
        <v>0</v>
      </c>
      <c r="BC19" s="44" t="e">
        <f aca="false">SpellNumber123(L19,BA19)</f>
        <v>#VALUE!</v>
      </c>
      <c r="IE19" s="46" t="n">
        <v>2</v>
      </c>
      <c r="IF19" s="46" t="s">
        <v>40</v>
      </c>
      <c r="IG19" s="46" t="s">
        <v>53</v>
      </c>
      <c r="IH19" s="46" t="n">
        <v>10</v>
      </c>
      <c r="II19" s="46" t="s">
        <v>44</v>
      </c>
    </row>
    <row r="20" s="45" customFormat="true" ht="16.5" hidden="false" customHeight="true" outlineLevel="0" collapsed="false">
      <c r="A20" s="30" t="n">
        <v>7</v>
      </c>
      <c r="B20" s="54" t="s">
        <v>60</v>
      </c>
      <c r="C20" s="32" t="s">
        <v>61</v>
      </c>
      <c r="D20" s="47" t="n">
        <v>1</v>
      </c>
      <c r="E20" s="34" t="s">
        <v>44</v>
      </c>
      <c r="F20" s="48" t="n">
        <v>500000</v>
      </c>
      <c r="G20" s="49"/>
      <c r="H20" s="35"/>
      <c r="I20" s="36" t="s">
        <v>45</v>
      </c>
      <c r="J20" s="37" t="n">
        <f aca="false">IF(I20="Less(-)",-1,1)</f>
        <v>1</v>
      </c>
      <c r="K20" s="38" t="s">
        <v>46</v>
      </c>
      <c r="L20" s="38" t="s">
        <v>47</v>
      </c>
      <c r="M20" s="50"/>
      <c r="N20" s="49"/>
      <c r="O20" s="49"/>
      <c r="P20" s="51"/>
      <c r="Q20" s="49"/>
      <c r="R20" s="49"/>
      <c r="S20" s="51"/>
      <c r="T20" s="42"/>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52" t="e">
        <f aca="false">total_amount_ba($B$2,$D$2,D20,F20,J20,K20,M20)</f>
        <v>#VALUE!</v>
      </c>
      <c r="BB20" s="53" t="n">
        <f aca="false">SUM(N20:AZ20)</f>
        <v>0</v>
      </c>
      <c r="BC20" s="44" t="e">
        <f aca="false">SpellNumber123(L20,BA20)</f>
        <v>#VALUE!</v>
      </c>
      <c r="IE20" s="46" t="n">
        <v>1.01</v>
      </c>
      <c r="IF20" s="46" t="s">
        <v>48</v>
      </c>
      <c r="IG20" s="46" t="s">
        <v>41</v>
      </c>
      <c r="IH20" s="46" t="n">
        <v>123.223</v>
      </c>
      <c r="II20" s="46" t="s">
        <v>44</v>
      </c>
    </row>
    <row r="21" s="45" customFormat="true" ht="16.5" hidden="false" customHeight="true" outlineLevel="0" collapsed="false">
      <c r="A21" s="30" t="n">
        <v>8</v>
      </c>
      <c r="B21" s="54" t="s">
        <v>62</v>
      </c>
      <c r="C21" s="32" t="s">
        <v>63</v>
      </c>
      <c r="D21" s="47" t="n">
        <v>1</v>
      </c>
      <c r="E21" s="34" t="s">
        <v>44</v>
      </c>
      <c r="F21" s="48" t="n">
        <v>15000</v>
      </c>
      <c r="G21" s="49"/>
      <c r="H21" s="49"/>
      <c r="I21" s="36" t="s">
        <v>45</v>
      </c>
      <c r="J21" s="37" t="n">
        <f aca="false">IF(I21="Less(-)",-1,1)</f>
        <v>1</v>
      </c>
      <c r="K21" s="38" t="s">
        <v>46</v>
      </c>
      <c r="L21" s="38" t="s">
        <v>47</v>
      </c>
      <c r="M21" s="50"/>
      <c r="N21" s="49"/>
      <c r="O21" s="49"/>
      <c r="P21" s="51"/>
      <c r="Q21" s="49"/>
      <c r="R21" s="49"/>
      <c r="S21" s="51"/>
      <c r="T21" s="42"/>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52" t="e">
        <f aca="false">total_amount_ba($B$2,$D$2,D21,F21,J21,K21,M21)</f>
        <v>#VALUE!</v>
      </c>
      <c r="BB21" s="53" t="n">
        <f aca="false">SUM(N21:AZ21)</f>
        <v>0</v>
      </c>
      <c r="BC21" s="44" t="e">
        <f aca="false">SpellNumber123(L21,BA21)</f>
        <v>#VALUE!</v>
      </c>
      <c r="IE21" s="46" t="n">
        <v>1.02</v>
      </c>
      <c r="IF21" s="46" t="s">
        <v>51</v>
      </c>
      <c r="IG21" s="46" t="s">
        <v>50</v>
      </c>
      <c r="IH21" s="46" t="n">
        <v>213</v>
      </c>
      <c r="II21" s="46" t="s">
        <v>44</v>
      </c>
    </row>
    <row r="22" s="45" customFormat="true" ht="16.5" hidden="false" customHeight="true" outlineLevel="0" collapsed="false">
      <c r="A22" s="30" t="n">
        <v>9</v>
      </c>
      <c r="B22" s="44" t="s">
        <v>64</v>
      </c>
      <c r="C22" s="32" t="s">
        <v>65</v>
      </c>
      <c r="D22" s="47" t="n">
        <v>1</v>
      </c>
      <c r="E22" s="34" t="s">
        <v>44</v>
      </c>
      <c r="F22" s="48" t="n">
        <v>6000</v>
      </c>
      <c r="G22" s="49"/>
      <c r="H22" s="49"/>
      <c r="I22" s="36" t="s">
        <v>45</v>
      </c>
      <c r="J22" s="37" t="n">
        <f aca="false">IF(I22="Less(-)",-1,1)</f>
        <v>1</v>
      </c>
      <c r="K22" s="38" t="s">
        <v>46</v>
      </c>
      <c r="L22" s="38" t="s">
        <v>66</v>
      </c>
      <c r="M22" s="50"/>
      <c r="N22" s="49"/>
      <c r="O22" s="49"/>
      <c r="P22" s="42"/>
      <c r="Q22" s="49"/>
      <c r="R22" s="49"/>
      <c r="S22" s="42"/>
      <c r="T22" s="42"/>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52" t="e">
        <f aca="false">total_amount_ba($B$2,$D$2,D22,F22,J22,K22,M22)</f>
        <v>#VALUE!</v>
      </c>
      <c r="BB22" s="53" t="n">
        <f aca="false">SUM(N22:AZ22)</f>
        <v>0</v>
      </c>
      <c r="BC22" s="44" t="e">
        <f aca="false">SpellNumber123(L22,BA22)</f>
        <v>#VALUE!</v>
      </c>
      <c r="IE22" s="46" t="n">
        <v>2</v>
      </c>
      <c r="IF22" s="46" t="s">
        <v>40</v>
      </c>
      <c r="IG22" s="46" t="s">
        <v>53</v>
      </c>
      <c r="IH22" s="46" t="n">
        <v>10</v>
      </c>
      <c r="II22" s="46" t="s">
        <v>44</v>
      </c>
    </row>
    <row r="23" s="45" customFormat="true" ht="16.5" hidden="false" customHeight="true" outlineLevel="0" collapsed="false">
      <c r="A23" s="30" t="n">
        <v>10</v>
      </c>
      <c r="B23" s="44" t="s">
        <v>67</v>
      </c>
      <c r="C23" s="32" t="s">
        <v>68</v>
      </c>
      <c r="D23" s="47" t="n">
        <v>1</v>
      </c>
      <c r="E23" s="34" t="s">
        <v>44</v>
      </c>
      <c r="F23" s="48" t="n">
        <v>100000</v>
      </c>
      <c r="G23" s="49"/>
      <c r="H23" s="35"/>
      <c r="I23" s="36" t="s">
        <v>45</v>
      </c>
      <c r="J23" s="37" t="n">
        <f aca="false">IF(I23="Less(-)",-1,1)</f>
        <v>1</v>
      </c>
      <c r="K23" s="38" t="s">
        <v>46</v>
      </c>
      <c r="L23" s="38" t="s">
        <v>47</v>
      </c>
      <c r="M23" s="50"/>
      <c r="N23" s="49"/>
      <c r="O23" s="49"/>
      <c r="P23" s="51"/>
      <c r="Q23" s="49"/>
      <c r="R23" s="49"/>
      <c r="S23" s="51"/>
      <c r="T23" s="42"/>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52" t="e">
        <f aca="false">total_amount_ba($B$2,$D$2,D23,F23,J23,K23,M23)</f>
        <v>#VALUE!</v>
      </c>
      <c r="BB23" s="53" t="n">
        <f aca="false">SUM(N23:AZ23)</f>
        <v>0</v>
      </c>
      <c r="BC23" s="44" t="e">
        <f aca="false">SpellNumber123(L23,BA23)</f>
        <v>#VALUE!</v>
      </c>
      <c r="IE23" s="46" t="n">
        <v>1.01</v>
      </c>
      <c r="IF23" s="46" t="s">
        <v>48</v>
      </c>
      <c r="IG23" s="46" t="s">
        <v>41</v>
      </c>
      <c r="IH23" s="46" t="n">
        <v>123.223</v>
      </c>
      <c r="II23" s="46" t="s">
        <v>44</v>
      </c>
    </row>
    <row r="24" s="45" customFormat="true" ht="16.5" hidden="false" customHeight="true" outlineLevel="0" collapsed="false">
      <c r="A24" s="30" t="n">
        <v>11</v>
      </c>
      <c r="B24" s="44" t="s">
        <v>69</v>
      </c>
      <c r="C24" s="32" t="s">
        <v>70</v>
      </c>
      <c r="D24" s="47" t="n">
        <v>1</v>
      </c>
      <c r="E24" s="34" t="s">
        <v>44</v>
      </c>
      <c r="F24" s="48" t="n">
        <v>5000</v>
      </c>
      <c r="G24" s="49"/>
      <c r="H24" s="49"/>
      <c r="I24" s="36" t="s">
        <v>45</v>
      </c>
      <c r="J24" s="37" t="n">
        <f aca="false">IF(I24="Less(-)",-1,1)</f>
        <v>1</v>
      </c>
      <c r="K24" s="38" t="s">
        <v>46</v>
      </c>
      <c r="L24" s="38" t="s">
        <v>47</v>
      </c>
      <c r="M24" s="50"/>
      <c r="N24" s="49"/>
      <c r="O24" s="49"/>
      <c r="P24" s="51"/>
      <c r="Q24" s="49"/>
      <c r="R24" s="49"/>
      <c r="S24" s="51"/>
      <c r="T24" s="42"/>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52" t="e">
        <f aca="false">total_amount_ba($B$2,$D$2,D24,F24,J24,K24,M24)</f>
        <v>#VALUE!</v>
      </c>
      <c r="BB24" s="53" t="n">
        <f aca="false">SUM(N24:AZ24)</f>
        <v>0</v>
      </c>
      <c r="BC24" s="44" t="e">
        <f aca="false">SpellNumber123(L24,BA24)</f>
        <v>#VALUE!</v>
      </c>
      <c r="IE24" s="46" t="n">
        <v>1.02</v>
      </c>
      <c r="IF24" s="46" t="s">
        <v>51</v>
      </c>
      <c r="IG24" s="46" t="s">
        <v>50</v>
      </c>
      <c r="IH24" s="46" t="n">
        <v>213</v>
      </c>
      <c r="II24" s="46" t="s">
        <v>44</v>
      </c>
    </row>
    <row r="25" s="45" customFormat="true" ht="16.5" hidden="false" customHeight="true" outlineLevel="0" collapsed="false">
      <c r="A25" s="30" t="n">
        <v>12</v>
      </c>
      <c r="B25" s="44" t="s">
        <v>71</v>
      </c>
      <c r="C25" s="32" t="s">
        <v>72</v>
      </c>
      <c r="D25" s="47" t="n">
        <v>1</v>
      </c>
      <c r="E25" s="34" t="s">
        <v>44</v>
      </c>
      <c r="F25" s="48" t="n">
        <v>40000</v>
      </c>
      <c r="G25" s="49"/>
      <c r="H25" s="49"/>
      <c r="I25" s="36" t="s">
        <v>45</v>
      </c>
      <c r="J25" s="37" t="n">
        <f aca="false">IF(I25="Less(-)",-1,1)</f>
        <v>1</v>
      </c>
      <c r="K25" s="38" t="s">
        <v>46</v>
      </c>
      <c r="L25" s="38" t="s">
        <v>66</v>
      </c>
      <c r="M25" s="50"/>
      <c r="N25" s="49"/>
      <c r="O25" s="49"/>
      <c r="P25" s="42"/>
      <c r="Q25" s="49"/>
      <c r="R25" s="49"/>
      <c r="S25" s="42"/>
      <c r="T25" s="42"/>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52" t="e">
        <f aca="false">total_amount_ba($B$2,$D$2,D25,F25,J25,K25,M25)</f>
        <v>#VALUE!</v>
      </c>
      <c r="BB25" s="53" t="n">
        <f aca="false">SUM(N25:AZ25)</f>
        <v>0</v>
      </c>
      <c r="BC25" s="44" t="e">
        <f aca="false">SpellNumber123(L25,BA25)</f>
        <v>#VALUE!</v>
      </c>
      <c r="IE25" s="46" t="n">
        <v>2</v>
      </c>
      <c r="IF25" s="46" t="s">
        <v>40</v>
      </c>
      <c r="IG25" s="46" t="s">
        <v>53</v>
      </c>
      <c r="IH25" s="46" t="n">
        <v>10</v>
      </c>
      <c r="II25" s="46" t="s">
        <v>44</v>
      </c>
    </row>
    <row r="26" s="45" customFormat="true" ht="16.5" hidden="false" customHeight="true" outlineLevel="0" collapsed="false">
      <c r="A26" s="30" t="n">
        <v>13</v>
      </c>
      <c r="B26" s="44" t="s">
        <v>73</v>
      </c>
      <c r="C26" s="32" t="s">
        <v>74</v>
      </c>
      <c r="D26" s="47" t="n">
        <v>1</v>
      </c>
      <c r="E26" s="34" t="s">
        <v>44</v>
      </c>
      <c r="F26" s="48" t="n">
        <v>20000</v>
      </c>
      <c r="G26" s="49"/>
      <c r="H26" s="35"/>
      <c r="I26" s="36" t="s">
        <v>45</v>
      </c>
      <c r="J26" s="37" t="n">
        <f aca="false">IF(I26="Less(-)",-1,1)</f>
        <v>1</v>
      </c>
      <c r="K26" s="38" t="s">
        <v>46</v>
      </c>
      <c r="L26" s="38" t="s">
        <v>47</v>
      </c>
      <c r="M26" s="50"/>
      <c r="N26" s="49"/>
      <c r="O26" s="49"/>
      <c r="P26" s="51"/>
      <c r="Q26" s="49"/>
      <c r="R26" s="49"/>
      <c r="S26" s="51"/>
      <c r="T26" s="42"/>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52" t="e">
        <f aca="false">total_amount_ba($B$2,$D$2,D26,F26,J26,K26,M26)</f>
        <v>#VALUE!</v>
      </c>
      <c r="BB26" s="53" t="n">
        <f aca="false">SUM(N26:AZ26)</f>
        <v>0</v>
      </c>
      <c r="BC26" s="44" t="e">
        <f aca="false">SpellNumber123(L26,BA26)</f>
        <v>#VALUE!</v>
      </c>
      <c r="IE26" s="46" t="n">
        <v>1.01</v>
      </c>
      <c r="IF26" s="46" t="s">
        <v>48</v>
      </c>
      <c r="IG26" s="46" t="s">
        <v>41</v>
      </c>
      <c r="IH26" s="46" t="n">
        <v>123.223</v>
      </c>
      <c r="II26" s="46" t="s">
        <v>44</v>
      </c>
    </row>
    <row r="27" s="45" customFormat="true" ht="16.5" hidden="false" customHeight="true" outlineLevel="0" collapsed="false">
      <c r="A27" s="30" t="n">
        <v>14</v>
      </c>
      <c r="B27" s="44" t="s">
        <v>75</v>
      </c>
      <c r="C27" s="32" t="s">
        <v>76</v>
      </c>
      <c r="D27" s="47" t="n">
        <v>1</v>
      </c>
      <c r="E27" s="34" t="s">
        <v>44</v>
      </c>
      <c r="F27" s="48" t="n">
        <v>80000</v>
      </c>
      <c r="G27" s="49"/>
      <c r="H27" s="49"/>
      <c r="I27" s="36" t="s">
        <v>45</v>
      </c>
      <c r="J27" s="37" t="n">
        <f aca="false">IF(I27="Less(-)",-1,1)</f>
        <v>1</v>
      </c>
      <c r="K27" s="38" t="s">
        <v>46</v>
      </c>
      <c r="L27" s="38" t="s">
        <v>47</v>
      </c>
      <c r="M27" s="50"/>
      <c r="N27" s="49"/>
      <c r="O27" s="49"/>
      <c r="P27" s="51"/>
      <c r="Q27" s="49"/>
      <c r="R27" s="49"/>
      <c r="S27" s="51"/>
      <c r="T27" s="42"/>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52" t="e">
        <f aca="false">total_amount_ba($B$2,$D$2,D27,F27,J27,K27,M27)</f>
        <v>#VALUE!</v>
      </c>
      <c r="BB27" s="53" t="n">
        <f aca="false">SUM(N27:AZ27)</f>
        <v>0</v>
      </c>
      <c r="BC27" s="44" t="e">
        <f aca="false">SpellNumber123(L27,BA27)</f>
        <v>#VALUE!</v>
      </c>
      <c r="IE27" s="46" t="n">
        <v>1.02</v>
      </c>
      <c r="IF27" s="46" t="s">
        <v>51</v>
      </c>
      <c r="IG27" s="46" t="s">
        <v>50</v>
      </c>
      <c r="IH27" s="46" t="n">
        <v>213</v>
      </c>
      <c r="II27" s="46" t="s">
        <v>44</v>
      </c>
    </row>
    <row r="28" s="45" customFormat="true" ht="16.5" hidden="false" customHeight="true" outlineLevel="0" collapsed="false">
      <c r="A28" s="30" t="n">
        <v>15</v>
      </c>
      <c r="B28" s="44" t="s">
        <v>77</v>
      </c>
      <c r="C28" s="32" t="s">
        <v>78</v>
      </c>
      <c r="D28" s="47" t="n">
        <v>1</v>
      </c>
      <c r="E28" s="34" t="s">
        <v>44</v>
      </c>
      <c r="F28" s="48" t="n">
        <v>25000</v>
      </c>
      <c r="G28" s="49"/>
      <c r="H28" s="49"/>
      <c r="I28" s="36" t="s">
        <v>45</v>
      </c>
      <c r="J28" s="37" t="n">
        <f aca="false">IF(I28="Less(-)",-1,1)</f>
        <v>1</v>
      </c>
      <c r="K28" s="38" t="s">
        <v>46</v>
      </c>
      <c r="L28" s="38" t="s">
        <v>66</v>
      </c>
      <c r="M28" s="50"/>
      <c r="N28" s="49"/>
      <c r="O28" s="49"/>
      <c r="P28" s="42"/>
      <c r="Q28" s="49"/>
      <c r="R28" s="49"/>
      <c r="S28" s="42"/>
      <c r="T28" s="42"/>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52" t="e">
        <f aca="false">total_amount_ba($B$2,$D$2,D28,F28,J28,K28,M28)</f>
        <v>#VALUE!</v>
      </c>
      <c r="BB28" s="53" t="n">
        <f aca="false">SUM(N28:AZ28)</f>
        <v>0</v>
      </c>
      <c r="BC28" s="44" t="e">
        <f aca="false">SpellNumber123(L28,BA28)</f>
        <v>#VALUE!</v>
      </c>
      <c r="IE28" s="46" t="n">
        <v>2</v>
      </c>
      <c r="IF28" s="46" t="s">
        <v>40</v>
      </c>
      <c r="IG28" s="46" t="s">
        <v>53</v>
      </c>
      <c r="IH28" s="46" t="n">
        <v>10</v>
      </c>
      <c r="II28" s="46" t="s">
        <v>44</v>
      </c>
    </row>
    <row r="29" s="45" customFormat="true" ht="16.5" hidden="false" customHeight="true" outlineLevel="0" collapsed="false">
      <c r="A29" s="30" t="n">
        <v>16</v>
      </c>
      <c r="B29" s="44" t="s">
        <v>79</v>
      </c>
      <c r="C29" s="32" t="s">
        <v>80</v>
      </c>
      <c r="D29" s="47" t="n">
        <v>1</v>
      </c>
      <c r="E29" s="34" t="s">
        <v>44</v>
      </c>
      <c r="F29" s="48" t="n">
        <v>10000</v>
      </c>
      <c r="G29" s="49"/>
      <c r="H29" s="35"/>
      <c r="I29" s="36" t="s">
        <v>45</v>
      </c>
      <c r="J29" s="37" t="n">
        <f aca="false">IF(I29="Less(-)",-1,1)</f>
        <v>1</v>
      </c>
      <c r="K29" s="38" t="s">
        <v>46</v>
      </c>
      <c r="L29" s="38" t="s">
        <v>47</v>
      </c>
      <c r="M29" s="50"/>
      <c r="N29" s="49"/>
      <c r="O29" s="49"/>
      <c r="P29" s="51"/>
      <c r="Q29" s="49"/>
      <c r="R29" s="49"/>
      <c r="S29" s="51"/>
      <c r="T29" s="42"/>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52" t="e">
        <f aca="false">total_amount_ba($B$2,$D$2,D29,F29,J29,K29,M29)</f>
        <v>#VALUE!</v>
      </c>
      <c r="BB29" s="53" t="n">
        <f aca="false">SUM(N29:AZ29)</f>
        <v>0</v>
      </c>
      <c r="BC29" s="44" t="e">
        <f aca="false">SpellNumber123(L29,BA29)</f>
        <v>#VALUE!</v>
      </c>
      <c r="IE29" s="46" t="n">
        <v>1.01</v>
      </c>
      <c r="IF29" s="46" t="s">
        <v>48</v>
      </c>
      <c r="IG29" s="46" t="s">
        <v>41</v>
      </c>
      <c r="IH29" s="46" t="n">
        <v>123.223</v>
      </c>
      <c r="II29" s="46" t="s">
        <v>44</v>
      </c>
    </row>
    <row r="30" s="45" customFormat="true" ht="16.5" hidden="false" customHeight="true" outlineLevel="0" collapsed="false">
      <c r="A30" s="30" t="n">
        <v>17</v>
      </c>
      <c r="B30" s="44" t="s">
        <v>81</v>
      </c>
      <c r="C30" s="32" t="s">
        <v>82</v>
      </c>
      <c r="D30" s="47" t="n">
        <v>4</v>
      </c>
      <c r="E30" s="34" t="s">
        <v>44</v>
      </c>
      <c r="F30" s="48" t="n">
        <v>6000</v>
      </c>
      <c r="G30" s="49"/>
      <c r="H30" s="49"/>
      <c r="I30" s="36" t="s">
        <v>45</v>
      </c>
      <c r="J30" s="37" t="n">
        <f aca="false">IF(I30="Less(-)",-1,1)</f>
        <v>1</v>
      </c>
      <c r="K30" s="38" t="s">
        <v>46</v>
      </c>
      <c r="L30" s="38" t="s">
        <v>47</v>
      </c>
      <c r="M30" s="50"/>
      <c r="N30" s="49"/>
      <c r="O30" s="49"/>
      <c r="P30" s="51"/>
      <c r="Q30" s="49"/>
      <c r="R30" s="49"/>
      <c r="S30" s="51"/>
      <c r="T30" s="42"/>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52" t="e">
        <f aca="false">total_amount_ba($B$2,$D$2,D30,F30,J30,K30,M30)</f>
        <v>#VALUE!</v>
      </c>
      <c r="BB30" s="53" t="n">
        <f aca="false">SUM(N30:AZ30)</f>
        <v>0</v>
      </c>
      <c r="BC30" s="44" t="e">
        <f aca="false">SpellNumber123(L30,BA30)</f>
        <v>#VALUE!</v>
      </c>
      <c r="IE30" s="46" t="n">
        <v>1.02</v>
      </c>
      <c r="IF30" s="46" t="s">
        <v>51</v>
      </c>
      <c r="IG30" s="46" t="s">
        <v>50</v>
      </c>
      <c r="IH30" s="46" t="n">
        <v>213</v>
      </c>
      <c r="II30" s="46" t="s">
        <v>44</v>
      </c>
    </row>
    <row r="31" s="45" customFormat="true" ht="16.5" hidden="false" customHeight="true" outlineLevel="0" collapsed="false">
      <c r="A31" s="30" t="n">
        <v>18</v>
      </c>
      <c r="B31" s="44" t="s">
        <v>83</v>
      </c>
      <c r="C31" s="32" t="s">
        <v>84</v>
      </c>
      <c r="D31" s="47" t="n">
        <v>1</v>
      </c>
      <c r="E31" s="34" t="s">
        <v>44</v>
      </c>
      <c r="F31" s="48" t="n">
        <v>30000</v>
      </c>
      <c r="G31" s="49"/>
      <c r="H31" s="49"/>
      <c r="I31" s="36" t="s">
        <v>45</v>
      </c>
      <c r="J31" s="37" t="n">
        <f aca="false">IF(I31="Less(-)",-1,1)</f>
        <v>1</v>
      </c>
      <c r="K31" s="38" t="s">
        <v>46</v>
      </c>
      <c r="L31" s="38" t="s">
        <v>66</v>
      </c>
      <c r="M31" s="50"/>
      <c r="N31" s="49"/>
      <c r="O31" s="49"/>
      <c r="P31" s="42"/>
      <c r="Q31" s="49"/>
      <c r="R31" s="49"/>
      <c r="S31" s="42"/>
      <c r="T31" s="42"/>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52" t="e">
        <f aca="false">total_amount_ba($B$2,$D$2,D31,F31,J31,K31,M31)</f>
        <v>#VALUE!</v>
      </c>
      <c r="BB31" s="53" t="n">
        <f aca="false">SUM(N31:AZ31)</f>
        <v>0</v>
      </c>
      <c r="BC31" s="44" t="e">
        <f aca="false">SpellNumber123(L31,BA31)</f>
        <v>#VALUE!</v>
      </c>
      <c r="IE31" s="46" t="n">
        <v>2</v>
      </c>
      <c r="IF31" s="46" t="s">
        <v>40</v>
      </c>
      <c r="IG31" s="46" t="s">
        <v>53</v>
      </c>
      <c r="IH31" s="46" t="n">
        <v>10</v>
      </c>
      <c r="II31" s="46" t="s">
        <v>44</v>
      </c>
    </row>
    <row r="32" s="45" customFormat="true" ht="16.5" hidden="false" customHeight="true" outlineLevel="0" collapsed="false">
      <c r="A32" s="30" t="n">
        <v>19</v>
      </c>
      <c r="B32" s="44" t="s">
        <v>85</v>
      </c>
      <c r="C32" s="32" t="s">
        <v>86</v>
      </c>
      <c r="D32" s="47" t="n">
        <v>1</v>
      </c>
      <c r="E32" s="34" t="s">
        <v>44</v>
      </c>
      <c r="F32" s="48" t="n">
        <v>1200000</v>
      </c>
      <c r="G32" s="49"/>
      <c r="H32" s="35"/>
      <c r="I32" s="36" t="s">
        <v>45</v>
      </c>
      <c r="J32" s="37" t="n">
        <f aca="false">IF(I32="Less(-)",-1,1)</f>
        <v>1</v>
      </c>
      <c r="K32" s="38" t="s">
        <v>46</v>
      </c>
      <c r="L32" s="38" t="s">
        <v>87</v>
      </c>
      <c r="M32" s="50"/>
      <c r="N32" s="49"/>
      <c r="O32" s="49"/>
      <c r="P32" s="51"/>
      <c r="Q32" s="49"/>
      <c r="R32" s="49"/>
      <c r="S32" s="51"/>
      <c r="T32" s="42"/>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52" t="e">
        <f aca="false">total_amount_ba($B$2,$D$2,D32,F32,J32,K32,M32)</f>
        <v>#VALUE!</v>
      </c>
      <c r="BB32" s="53" t="n">
        <f aca="false">SUM(N32:AZ32)</f>
        <v>0</v>
      </c>
      <c r="BC32" s="44" t="e">
        <f aca="false">SpellNumber123(L32,BA32)</f>
        <v>#VALUE!</v>
      </c>
      <c r="IE32" s="46" t="n">
        <v>1.01</v>
      </c>
      <c r="IF32" s="46" t="s">
        <v>48</v>
      </c>
      <c r="IG32" s="46" t="s">
        <v>41</v>
      </c>
      <c r="IH32" s="46" t="n">
        <v>123.223</v>
      </c>
      <c r="II32" s="46" t="s">
        <v>44</v>
      </c>
    </row>
    <row r="33" s="45" customFormat="true" ht="16.5" hidden="false" customHeight="true" outlineLevel="0" collapsed="false">
      <c r="A33" s="30" t="n">
        <v>20</v>
      </c>
      <c r="B33" s="44" t="s">
        <v>88</v>
      </c>
      <c r="C33" s="32" t="s">
        <v>89</v>
      </c>
      <c r="D33" s="47" t="n">
        <v>1</v>
      </c>
      <c r="E33" s="34" t="s">
        <v>44</v>
      </c>
      <c r="F33" s="48" t="n">
        <v>10000</v>
      </c>
      <c r="G33" s="49"/>
      <c r="H33" s="49"/>
      <c r="I33" s="36" t="s">
        <v>45</v>
      </c>
      <c r="J33" s="37" t="n">
        <f aca="false">IF(I33="Less(-)",-1,1)</f>
        <v>1</v>
      </c>
      <c r="K33" s="38" t="s">
        <v>46</v>
      </c>
      <c r="L33" s="38" t="s">
        <v>47</v>
      </c>
      <c r="M33" s="50"/>
      <c r="N33" s="49"/>
      <c r="O33" s="49"/>
      <c r="P33" s="51"/>
      <c r="Q33" s="49"/>
      <c r="R33" s="49"/>
      <c r="S33" s="51"/>
      <c r="T33" s="42"/>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52" t="e">
        <f aca="false">total_amount_ba($B$2,$D$2,D33,F33,J33,K33,M33)</f>
        <v>#VALUE!</v>
      </c>
      <c r="BB33" s="53" t="n">
        <f aca="false">SUM(N33:AZ33)</f>
        <v>0</v>
      </c>
      <c r="BC33" s="44" t="e">
        <f aca="false">SpellNumber123(L33,BA33)</f>
        <v>#VALUE!</v>
      </c>
      <c r="IE33" s="46" t="n">
        <v>1.02</v>
      </c>
      <c r="IF33" s="46" t="s">
        <v>51</v>
      </c>
      <c r="IG33" s="46" t="s">
        <v>50</v>
      </c>
      <c r="IH33" s="46" t="n">
        <v>213</v>
      </c>
      <c r="II33" s="46" t="s">
        <v>44</v>
      </c>
    </row>
    <row r="34" s="45" customFormat="true" ht="16.5" hidden="false" customHeight="true" outlineLevel="0" collapsed="false">
      <c r="A34" s="30" t="n">
        <v>21</v>
      </c>
      <c r="B34" s="44" t="s">
        <v>90</v>
      </c>
      <c r="C34" s="32" t="s">
        <v>91</v>
      </c>
      <c r="D34" s="47" t="n">
        <v>1</v>
      </c>
      <c r="E34" s="34" t="s">
        <v>44</v>
      </c>
      <c r="F34" s="48" t="n">
        <v>5000</v>
      </c>
      <c r="G34" s="49"/>
      <c r="H34" s="49"/>
      <c r="I34" s="36" t="s">
        <v>45</v>
      </c>
      <c r="J34" s="37" t="n">
        <f aca="false">IF(I34="Less(-)",-1,1)</f>
        <v>1</v>
      </c>
      <c r="K34" s="38" t="s">
        <v>46</v>
      </c>
      <c r="L34" s="38" t="s">
        <v>66</v>
      </c>
      <c r="M34" s="50"/>
      <c r="N34" s="49"/>
      <c r="O34" s="49"/>
      <c r="P34" s="42"/>
      <c r="Q34" s="49"/>
      <c r="R34" s="49"/>
      <c r="S34" s="42"/>
      <c r="T34" s="42"/>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52" t="e">
        <f aca="false">total_amount_ba($B$2,$D$2,D34,F34,J34,K34,M34)</f>
        <v>#VALUE!</v>
      </c>
      <c r="BB34" s="53" t="n">
        <f aca="false">SUM(N34:AZ34)</f>
        <v>0</v>
      </c>
      <c r="BC34" s="44" t="e">
        <f aca="false">SpellNumber123(L34,BA34)</f>
        <v>#VALUE!</v>
      </c>
      <c r="IE34" s="46" t="n">
        <v>2</v>
      </c>
      <c r="IF34" s="46" t="s">
        <v>40</v>
      </c>
      <c r="IG34" s="46" t="s">
        <v>53</v>
      </c>
      <c r="IH34" s="46" t="n">
        <v>10</v>
      </c>
      <c r="II34" s="46" t="s">
        <v>44</v>
      </c>
    </row>
    <row r="35" s="45" customFormat="true" ht="16.5" hidden="false" customHeight="true" outlineLevel="0" collapsed="false">
      <c r="A35" s="30" t="n">
        <v>22</v>
      </c>
      <c r="B35" s="44" t="s">
        <v>92</v>
      </c>
      <c r="C35" s="32" t="s">
        <v>93</v>
      </c>
      <c r="D35" s="47" t="n">
        <v>1</v>
      </c>
      <c r="E35" s="34" t="s">
        <v>44</v>
      </c>
      <c r="F35" s="48" t="n">
        <v>400000</v>
      </c>
      <c r="G35" s="49"/>
      <c r="H35" s="35"/>
      <c r="I35" s="36" t="s">
        <v>45</v>
      </c>
      <c r="J35" s="37" t="n">
        <f aca="false">IF(I35="Less(-)",-1,1)</f>
        <v>1</v>
      </c>
      <c r="K35" s="38" t="s">
        <v>46</v>
      </c>
      <c r="L35" s="38" t="s">
        <v>87</v>
      </c>
      <c r="M35" s="50"/>
      <c r="N35" s="49"/>
      <c r="O35" s="49"/>
      <c r="P35" s="51"/>
      <c r="Q35" s="49"/>
      <c r="R35" s="49"/>
      <c r="S35" s="51"/>
      <c r="T35" s="42"/>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52" t="e">
        <f aca="false">total_amount_ba($B$2,$D$2,D35,F35,J35,K35,M35)</f>
        <v>#VALUE!</v>
      </c>
      <c r="BB35" s="53" t="n">
        <f aca="false">SUM(N35:AZ35)</f>
        <v>0</v>
      </c>
      <c r="BC35" s="44" t="e">
        <f aca="false">SpellNumber123(L35,BA35)</f>
        <v>#VALUE!</v>
      </c>
      <c r="IE35" s="46" t="n">
        <v>1.01</v>
      </c>
      <c r="IF35" s="46" t="s">
        <v>48</v>
      </c>
      <c r="IG35" s="46" t="s">
        <v>41</v>
      </c>
      <c r="IH35" s="46" t="n">
        <v>123.223</v>
      </c>
      <c r="II35" s="46" t="s">
        <v>44</v>
      </c>
    </row>
    <row r="36" s="45" customFormat="true" ht="16.5" hidden="false" customHeight="true" outlineLevel="0" collapsed="false">
      <c r="A36" s="30" t="n">
        <v>23</v>
      </c>
      <c r="B36" s="44" t="s">
        <v>94</v>
      </c>
      <c r="C36" s="32" t="s">
        <v>95</v>
      </c>
      <c r="D36" s="47" t="n">
        <v>1</v>
      </c>
      <c r="E36" s="34" t="s">
        <v>44</v>
      </c>
      <c r="F36" s="48" t="n">
        <v>4000</v>
      </c>
      <c r="G36" s="49"/>
      <c r="H36" s="49"/>
      <c r="I36" s="36" t="s">
        <v>45</v>
      </c>
      <c r="J36" s="37" t="n">
        <f aca="false">IF(I36="Less(-)",-1,1)</f>
        <v>1</v>
      </c>
      <c r="K36" s="38" t="s">
        <v>46</v>
      </c>
      <c r="L36" s="38" t="s">
        <v>47</v>
      </c>
      <c r="M36" s="50"/>
      <c r="N36" s="49"/>
      <c r="O36" s="49"/>
      <c r="P36" s="51"/>
      <c r="Q36" s="49"/>
      <c r="R36" s="49"/>
      <c r="S36" s="51"/>
      <c r="T36" s="42"/>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52" t="e">
        <f aca="false">total_amount_ba($B$2,$D$2,D36,F36,J36,K36,M36)</f>
        <v>#VALUE!</v>
      </c>
      <c r="BB36" s="53" t="n">
        <f aca="false">SUM(N36:AZ36)</f>
        <v>0</v>
      </c>
      <c r="BC36" s="44" t="e">
        <f aca="false">SpellNumber123(L36,BA36)</f>
        <v>#VALUE!</v>
      </c>
      <c r="IE36" s="46" t="n">
        <v>1.02</v>
      </c>
      <c r="IF36" s="46" t="s">
        <v>51</v>
      </c>
      <c r="IG36" s="46" t="s">
        <v>50</v>
      </c>
      <c r="IH36" s="46" t="n">
        <v>213</v>
      </c>
      <c r="II36" s="46" t="s">
        <v>44</v>
      </c>
    </row>
    <row r="37" s="45" customFormat="true" ht="16.5" hidden="false" customHeight="true" outlineLevel="0" collapsed="false">
      <c r="A37" s="30" t="n">
        <v>24</v>
      </c>
      <c r="B37" s="44" t="s">
        <v>96</v>
      </c>
      <c r="C37" s="32" t="s">
        <v>97</v>
      </c>
      <c r="D37" s="47" t="n">
        <v>1</v>
      </c>
      <c r="E37" s="34" t="s">
        <v>44</v>
      </c>
      <c r="F37" s="48" t="n">
        <v>2000</v>
      </c>
      <c r="G37" s="49"/>
      <c r="H37" s="49"/>
      <c r="I37" s="36" t="s">
        <v>45</v>
      </c>
      <c r="J37" s="37" t="n">
        <f aca="false">IF(I37="Less(-)",-1,1)</f>
        <v>1</v>
      </c>
      <c r="K37" s="38" t="s">
        <v>46</v>
      </c>
      <c r="L37" s="38" t="s">
        <v>66</v>
      </c>
      <c r="M37" s="50"/>
      <c r="N37" s="49"/>
      <c r="O37" s="49"/>
      <c r="P37" s="42"/>
      <c r="Q37" s="49"/>
      <c r="R37" s="49"/>
      <c r="S37" s="42"/>
      <c r="T37" s="42"/>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52" t="e">
        <f aca="false">total_amount_ba($B$2,$D$2,D37,F37,J37,K37,M37)</f>
        <v>#VALUE!</v>
      </c>
      <c r="BB37" s="53" t="n">
        <f aca="false">SUM(N37:AZ37)</f>
        <v>0</v>
      </c>
      <c r="BC37" s="44" t="e">
        <f aca="false">SpellNumber123(L37,BA37)</f>
        <v>#VALUE!</v>
      </c>
      <c r="IE37" s="46" t="n">
        <v>2</v>
      </c>
      <c r="IF37" s="46" t="s">
        <v>40</v>
      </c>
      <c r="IG37" s="46" t="s">
        <v>53</v>
      </c>
      <c r="IH37" s="46" t="n">
        <v>10</v>
      </c>
      <c r="II37" s="46" t="s">
        <v>44</v>
      </c>
    </row>
    <row r="38" s="45" customFormat="true" ht="16.5" hidden="false" customHeight="true" outlineLevel="0" collapsed="false">
      <c r="A38" s="30" t="n">
        <v>25</v>
      </c>
      <c r="B38" s="44" t="s">
        <v>98</v>
      </c>
      <c r="C38" s="32" t="s">
        <v>99</v>
      </c>
      <c r="D38" s="47" t="n">
        <v>4</v>
      </c>
      <c r="E38" s="34" t="s">
        <v>44</v>
      </c>
      <c r="F38" s="48" t="n">
        <v>11000</v>
      </c>
      <c r="G38" s="49"/>
      <c r="H38" s="35"/>
      <c r="I38" s="36" t="s">
        <v>45</v>
      </c>
      <c r="J38" s="37" t="n">
        <f aca="false">IF(I38="Less(-)",-1,1)</f>
        <v>1</v>
      </c>
      <c r="K38" s="38" t="s">
        <v>46</v>
      </c>
      <c r="L38" s="38" t="s">
        <v>87</v>
      </c>
      <c r="M38" s="50"/>
      <c r="N38" s="49"/>
      <c r="O38" s="49"/>
      <c r="P38" s="51"/>
      <c r="Q38" s="49"/>
      <c r="R38" s="49"/>
      <c r="S38" s="51"/>
      <c r="T38" s="42"/>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52" t="e">
        <f aca="false">total_amount_ba($B$2,$D$2,D38,F38,J38,K38,M38)</f>
        <v>#VALUE!</v>
      </c>
      <c r="BB38" s="53" t="n">
        <f aca="false">SUM(N38:AZ38)</f>
        <v>0</v>
      </c>
      <c r="BC38" s="44" t="e">
        <f aca="false">SpellNumber123(L38,BA38)</f>
        <v>#VALUE!</v>
      </c>
      <c r="IE38" s="46" t="n">
        <v>1.01</v>
      </c>
      <c r="IF38" s="46" t="s">
        <v>48</v>
      </c>
      <c r="IG38" s="46" t="s">
        <v>41</v>
      </c>
      <c r="IH38" s="46" t="n">
        <v>123.223</v>
      </c>
      <c r="II38" s="46" t="s">
        <v>44</v>
      </c>
    </row>
    <row r="39" s="45" customFormat="true" ht="16.5" hidden="false" customHeight="true" outlineLevel="0" collapsed="false">
      <c r="A39" s="30" t="n">
        <v>26</v>
      </c>
      <c r="B39" s="44" t="s">
        <v>100</v>
      </c>
      <c r="C39" s="32" t="s">
        <v>101</v>
      </c>
      <c r="D39" s="47" t="n">
        <v>1</v>
      </c>
      <c r="E39" s="34" t="s">
        <v>44</v>
      </c>
      <c r="F39" s="48" t="n">
        <v>10000</v>
      </c>
      <c r="G39" s="49"/>
      <c r="H39" s="49"/>
      <c r="I39" s="36" t="s">
        <v>45</v>
      </c>
      <c r="J39" s="37" t="n">
        <f aca="false">IF(I39="Less(-)",-1,1)</f>
        <v>1</v>
      </c>
      <c r="K39" s="38" t="s">
        <v>46</v>
      </c>
      <c r="L39" s="38" t="s">
        <v>47</v>
      </c>
      <c r="M39" s="50"/>
      <c r="N39" s="49"/>
      <c r="O39" s="49"/>
      <c r="P39" s="51"/>
      <c r="Q39" s="49"/>
      <c r="R39" s="49"/>
      <c r="S39" s="51"/>
      <c r="T39" s="42"/>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52" t="e">
        <f aca="false">total_amount_ba($B$2,$D$2,D39,F39,J39,K39,M39)</f>
        <v>#VALUE!</v>
      </c>
      <c r="BB39" s="53" t="n">
        <f aca="false">SUM(N39:AZ39)</f>
        <v>0</v>
      </c>
      <c r="BC39" s="44" t="e">
        <f aca="false">SpellNumber123(L39,BA39)</f>
        <v>#VALUE!</v>
      </c>
      <c r="IE39" s="46" t="n">
        <v>1.02</v>
      </c>
      <c r="IF39" s="46" t="s">
        <v>51</v>
      </c>
      <c r="IG39" s="46" t="s">
        <v>50</v>
      </c>
      <c r="IH39" s="46" t="n">
        <v>213</v>
      </c>
      <c r="II39" s="46" t="s">
        <v>44</v>
      </c>
    </row>
    <row r="40" s="45" customFormat="true" ht="16.5" hidden="false" customHeight="true" outlineLevel="0" collapsed="false">
      <c r="A40" s="30" t="n">
        <v>27</v>
      </c>
      <c r="B40" s="44" t="s">
        <v>102</v>
      </c>
      <c r="C40" s="32" t="s">
        <v>103</v>
      </c>
      <c r="D40" s="47" t="n">
        <v>1</v>
      </c>
      <c r="E40" s="34" t="s">
        <v>44</v>
      </c>
      <c r="F40" s="48" t="n">
        <v>30000</v>
      </c>
      <c r="G40" s="49"/>
      <c r="H40" s="49"/>
      <c r="I40" s="36" t="s">
        <v>45</v>
      </c>
      <c r="J40" s="37" t="n">
        <f aca="false">IF(I40="Less(-)",-1,1)</f>
        <v>1</v>
      </c>
      <c r="K40" s="38" t="s">
        <v>46</v>
      </c>
      <c r="L40" s="38" t="s">
        <v>66</v>
      </c>
      <c r="M40" s="50"/>
      <c r="N40" s="49"/>
      <c r="O40" s="49"/>
      <c r="P40" s="42"/>
      <c r="Q40" s="49"/>
      <c r="R40" s="49"/>
      <c r="S40" s="42"/>
      <c r="T40" s="42"/>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52" t="e">
        <f aca="false">total_amount_ba($B$2,$D$2,D40,F40,J40,K40,M40)</f>
        <v>#VALUE!</v>
      </c>
      <c r="BB40" s="53" t="n">
        <f aca="false">SUM(N40:AZ40)</f>
        <v>0</v>
      </c>
      <c r="BC40" s="44" t="e">
        <f aca="false">SpellNumber123(L40,BA40)</f>
        <v>#VALUE!</v>
      </c>
      <c r="IE40" s="46" t="n">
        <v>2</v>
      </c>
      <c r="IF40" s="46" t="s">
        <v>40</v>
      </c>
      <c r="IG40" s="46" t="s">
        <v>53</v>
      </c>
      <c r="IH40" s="46" t="n">
        <v>10</v>
      </c>
      <c r="II40" s="46" t="s">
        <v>44</v>
      </c>
    </row>
    <row r="41" s="45" customFormat="true" ht="16.5" hidden="false" customHeight="true" outlineLevel="0" collapsed="false">
      <c r="A41" s="30" t="n">
        <v>28</v>
      </c>
      <c r="B41" s="44" t="s">
        <v>104</v>
      </c>
      <c r="C41" s="32" t="s">
        <v>105</v>
      </c>
      <c r="D41" s="47" t="n">
        <v>1</v>
      </c>
      <c r="E41" s="34" t="s">
        <v>44</v>
      </c>
      <c r="F41" s="48" t="n">
        <v>8000</v>
      </c>
      <c r="G41" s="49"/>
      <c r="H41" s="35"/>
      <c r="I41" s="36" t="s">
        <v>45</v>
      </c>
      <c r="J41" s="37" t="n">
        <f aca="false">IF(I41="Less(-)",-1,1)</f>
        <v>1</v>
      </c>
      <c r="K41" s="38" t="s">
        <v>46</v>
      </c>
      <c r="L41" s="38" t="s">
        <v>47</v>
      </c>
      <c r="M41" s="50"/>
      <c r="N41" s="49"/>
      <c r="O41" s="49"/>
      <c r="P41" s="51"/>
      <c r="Q41" s="49"/>
      <c r="R41" s="49"/>
      <c r="S41" s="51"/>
      <c r="T41" s="42"/>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52" t="e">
        <f aca="false">total_amount_ba($B$2,$D$2,D41,F41,J41,K41,M41)</f>
        <v>#VALUE!</v>
      </c>
      <c r="BB41" s="53" t="n">
        <f aca="false">SUM(N41:AZ41)</f>
        <v>0</v>
      </c>
      <c r="BC41" s="44" t="e">
        <f aca="false">SpellNumber123(L41,BA41)</f>
        <v>#VALUE!</v>
      </c>
      <c r="IE41" s="46" t="n">
        <v>1.01</v>
      </c>
      <c r="IF41" s="46" t="s">
        <v>48</v>
      </c>
      <c r="IG41" s="46" t="s">
        <v>41</v>
      </c>
      <c r="IH41" s="46" t="n">
        <v>123.223</v>
      </c>
      <c r="II41" s="46" t="s">
        <v>44</v>
      </c>
    </row>
    <row r="42" s="45" customFormat="true" ht="16.5" hidden="false" customHeight="true" outlineLevel="0" collapsed="false">
      <c r="A42" s="30" t="n">
        <v>29</v>
      </c>
      <c r="B42" s="44" t="s">
        <v>106</v>
      </c>
      <c r="C42" s="32" t="s">
        <v>107</v>
      </c>
      <c r="D42" s="47" t="n">
        <v>1</v>
      </c>
      <c r="E42" s="34" t="s">
        <v>44</v>
      </c>
      <c r="F42" s="48" t="n">
        <v>5000</v>
      </c>
      <c r="G42" s="49"/>
      <c r="H42" s="49"/>
      <c r="I42" s="36" t="s">
        <v>45</v>
      </c>
      <c r="J42" s="37" t="n">
        <f aca="false">IF(I42="Less(-)",-1,1)</f>
        <v>1</v>
      </c>
      <c r="K42" s="38" t="s">
        <v>46</v>
      </c>
      <c r="L42" s="38" t="s">
        <v>47</v>
      </c>
      <c r="M42" s="50"/>
      <c r="N42" s="49"/>
      <c r="O42" s="49"/>
      <c r="P42" s="51"/>
      <c r="Q42" s="49"/>
      <c r="R42" s="49"/>
      <c r="S42" s="51"/>
      <c r="T42" s="42"/>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52" t="e">
        <f aca="false">total_amount_ba($B$2,$D$2,D42,F42,J42,K42,M42)</f>
        <v>#VALUE!</v>
      </c>
      <c r="BB42" s="53" t="n">
        <f aca="false">SUM(N42:AZ42)</f>
        <v>0</v>
      </c>
      <c r="BC42" s="44" t="e">
        <f aca="false">SpellNumber123(L42,BA42)</f>
        <v>#VALUE!</v>
      </c>
      <c r="IE42" s="46" t="n">
        <v>1.02</v>
      </c>
      <c r="IF42" s="46" t="s">
        <v>51</v>
      </c>
      <c r="IG42" s="46" t="s">
        <v>50</v>
      </c>
      <c r="IH42" s="46" t="n">
        <v>213</v>
      </c>
      <c r="II42" s="46" t="s">
        <v>44</v>
      </c>
    </row>
    <row r="43" s="45" customFormat="true" ht="16.5" hidden="false" customHeight="true" outlineLevel="0" collapsed="false">
      <c r="A43" s="30" t="n">
        <v>30</v>
      </c>
      <c r="B43" s="44" t="s">
        <v>108</v>
      </c>
      <c r="C43" s="32" t="s">
        <v>109</v>
      </c>
      <c r="D43" s="47" t="n">
        <v>1</v>
      </c>
      <c r="E43" s="34" t="s">
        <v>44</v>
      </c>
      <c r="F43" s="48" t="n">
        <v>25000</v>
      </c>
      <c r="G43" s="49"/>
      <c r="H43" s="49"/>
      <c r="I43" s="36" t="s">
        <v>45</v>
      </c>
      <c r="J43" s="37" t="n">
        <f aca="false">IF(I43="Less(-)",-1,1)</f>
        <v>1</v>
      </c>
      <c r="K43" s="38" t="s">
        <v>46</v>
      </c>
      <c r="L43" s="38" t="s">
        <v>66</v>
      </c>
      <c r="M43" s="50"/>
      <c r="N43" s="49"/>
      <c r="O43" s="49"/>
      <c r="P43" s="42"/>
      <c r="Q43" s="49"/>
      <c r="R43" s="49"/>
      <c r="S43" s="42"/>
      <c r="T43" s="42"/>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52" t="e">
        <f aca="false">total_amount_ba($B$2,$D$2,D43,F43,J43,K43,M43)</f>
        <v>#VALUE!</v>
      </c>
      <c r="BB43" s="53" t="n">
        <f aca="false">SUM(N43:AZ43)</f>
        <v>0</v>
      </c>
      <c r="BC43" s="44" t="e">
        <f aca="false">SpellNumber123(L43,BA43)</f>
        <v>#VALUE!</v>
      </c>
      <c r="IE43" s="46" t="n">
        <v>2</v>
      </c>
      <c r="IF43" s="46" t="s">
        <v>40</v>
      </c>
      <c r="IG43" s="46" t="s">
        <v>53</v>
      </c>
      <c r="IH43" s="46" t="n">
        <v>10</v>
      </c>
      <c r="II43" s="46" t="s">
        <v>44</v>
      </c>
    </row>
    <row r="44" s="45" customFormat="true" ht="16.5" hidden="false" customHeight="true" outlineLevel="0" collapsed="false">
      <c r="A44" s="30" t="n">
        <v>31</v>
      </c>
      <c r="B44" s="44" t="s">
        <v>110</v>
      </c>
      <c r="C44" s="32" t="s">
        <v>111</v>
      </c>
      <c r="D44" s="47" t="n">
        <v>1</v>
      </c>
      <c r="E44" s="34" t="s">
        <v>44</v>
      </c>
      <c r="F44" s="48" t="n">
        <v>75000</v>
      </c>
      <c r="G44" s="49"/>
      <c r="H44" s="35"/>
      <c r="I44" s="36" t="s">
        <v>45</v>
      </c>
      <c r="J44" s="37" t="n">
        <f aca="false">IF(I44="Less(-)",-1,1)</f>
        <v>1</v>
      </c>
      <c r="K44" s="38" t="s">
        <v>46</v>
      </c>
      <c r="L44" s="38" t="s">
        <v>47</v>
      </c>
      <c r="M44" s="50"/>
      <c r="N44" s="49"/>
      <c r="O44" s="49"/>
      <c r="P44" s="51"/>
      <c r="Q44" s="49"/>
      <c r="R44" s="49"/>
      <c r="S44" s="51"/>
      <c r="T44" s="42"/>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52" t="e">
        <f aca="false">total_amount_ba($B$2,$D$2,D44,F44,J44,K44,M44)</f>
        <v>#VALUE!</v>
      </c>
      <c r="BB44" s="53" t="n">
        <f aca="false">SUM(N44:AZ44)</f>
        <v>0</v>
      </c>
      <c r="BC44" s="44" t="e">
        <f aca="false">SpellNumber123(L44,BA44)</f>
        <v>#VALUE!</v>
      </c>
      <c r="IE44" s="46" t="n">
        <v>1.01</v>
      </c>
      <c r="IF44" s="46" t="s">
        <v>48</v>
      </c>
      <c r="IG44" s="46" t="s">
        <v>41</v>
      </c>
      <c r="IH44" s="46" t="n">
        <v>123.223</v>
      </c>
      <c r="II44" s="46" t="s">
        <v>44</v>
      </c>
    </row>
    <row r="45" s="45" customFormat="true" ht="16.5" hidden="false" customHeight="true" outlineLevel="0" collapsed="false">
      <c r="A45" s="30" t="n">
        <v>32</v>
      </c>
      <c r="B45" s="44" t="s">
        <v>112</v>
      </c>
      <c r="C45" s="32" t="s">
        <v>113</v>
      </c>
      <c r="D45" s="47" t="n">
        <v>1</v>
      </c>
      <c r="E45" s="34" t="s">
        <v>44</v>
      </c>
      <c r="F45" s="48" t="n">
        <v>1500000</v>
      </c>
      <c r="G45" s="49"/>
      <c r="H45" s="49"/>
      <c r="I45" s="36" t="s">
        <v>45</v>
      </c>
      <c r="J45" s="37" t="n">
        <f aca="false">IF(I45="Less(-)",-1,1)</f>
        <v>1</v>
      </c>
      <c r="K45" s="38" t="s">
        <v>46</v>
      </c>
      <c r="L45" s="38" t="s">
        <v>47</v>
      </c>
      <c r="M45" s="50"/>
      <c r="N45" s="49"/>
      <c r="O45" s="49"/>
      <c r="P45" s="51"/>
      <c r="Q45" s="49"/>
      <c r="R45" s="49"/>
      <c r="S45" s="51"/>
      <c r="T45" s="42"/>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52" t="e">
        <f aca="false">total_amount_ba($B$2,$D$2,D45,F45,J45,K45,M45)</f>
        <v>#VALUE!</v>
      </c>
      <c r="BB45" s="53" t="n">
        <f aca="false">SUM(N45:AZ45)</f>
        <v>0</v>
      </c>
      <c r="BC45" s="44" t="e">
        <f aca="false">SpellNumber123(L45,BA45)</f>
        <v>#VALUE!</v>
      </c>
      <c r="IE45" s="46" t="n">
        <v>1.02</v>
      </c>
      <c r="IF45" s="46" t="s">
        <v>51</v>
      </c>
      <c r="IG45" s="46" t="s">
        <v>50</v>
      </c>
      <c r="IH45" s="46" t="n">
        <v>213</v>
      </c>
      <c r="II45" s="46" t="s">
        <v>44</v>
      </c>
    </row>
    <row r="46" s="45" customFormat="true" ht="16.5" hidden="false" customHeight="true" outlineLevel="0" collapsed="false">
      <c r="A46" s="30" t="n">
        <v>33</v>
      </c>
      <c r="B46" s="44" t="s">
        <v>114</v>
      </c>
      <c r="C46" s="32" t="s">
        <v>115</v>
      </c>
      <c r="D46" s="47" t="n">
        <v>1</v>
      </c>
      <c r="E46" s="34" t="s">
        <v>44</v>
      </c>
      <c r="F46" s="48" t="n">
        <v>8000</v>
      </c>
      <c r="G46" s="49"/>
      <c r="H46" s="49"/>
      <c r="I46" s="36" t="s">
        <v>45</v>
      </c>
      <c r="J46" s="37" t="n">
        <f aca="false">IF(I46="Less(-)",-1,1)</f>
        <v>1</v>
      </c>
      <c r="K46" s="38" t="s">
        <v>46</v>
      </c>
      <c r="L46" s="38" t="s">
        <v>66</v>
      </c>
      <c r="M46" s="50"/>
      <c r="N46" s="49"/>
      <c r="O46" s="49"/>
      <c r="P46" s="42"/>
      <c r="Q46" s="49"/>
      <c r="R46" s="49"/>
      <c r="S46" s="42"/>
      <c r="T46" s="42"/>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52" t="e">
        <f aca="false">total_amount_ba($B$2,$D$2,D46,F46,J46,K46,M46)</f>
        <v>#VALUE!</v>
      </c>
      <c r="BB46" s="53" t="n">
        <f aca="false">SUM(N46:AZ46)</f>
        <v>0</v>
      </c>
      <c r="BC46" s="44" t="e">
        <f aca="false">SpellNumber123(L46,BA46)</f>
        <v>#VALUE!</v>
      </c>
      <c r="IE46" s="46" t="n">
        <v>2</v>
      </c>
      <c r="IF46" s="46" t="s">
        <v>40</v>
      </c>
      <c r="IG46" s="46" t="s">
        <v>53</v>
      </c>
      <c r="IH46" s="46" t="n">
        <v>10</v>
      </c>
      <c r="II46" s="46" t="s">
        <v>44</v>
      </c>
    </row>
    <row r="47" s="45" customFormat="true" ht="16.5" hidden="false" customHeight="true" outlineLevel="0" collapsed="false">
      <c r="A47" s="30" t="n">
        <v>34</v>
      </c>
      <c r="B47" s="44" t="s">
        <v>116</v>
      </c>
      <c r="C47" s="32" t="s">
        <v>117</v>
      </c>
      <c r="D47" s="47" t="n">
        <v>1</v>
      </c>
      <c r="E47" s="34" t="s">
        <v>44</v>
      </c>
      <c r="F47" s="48" t="n">
        <v>5000</v>
      </c>
      <c r="G47" s="49"/>
      <c r="H47" s="35"/>
      <c r="I47" s="36" t="s">
        <v>45</v>
      </c>
      <c r="J47" s="37" t="n">
        <f aca="false">IF(I47="Less(-)",-1,1)</f>
        <v>1</v>
      </c>
      <c r="K47" s="38" t="s">
        <v>46</v>
      </c>
      <c r="L47" s="38" t="s">
        <v>47</v>
      </c>
      <c r="M47" s="50"/>
      <c r="N47" s="49"/>
      <c r="O47" s="49"/>
      <c r="P47" s="51"/>
      <c r="Q47" s="49"/>
      <c r="R47" s="49"/>
      <c r="S47" s="51"/>
      <c r="T47" s="42"/>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52" t="e">
        <f aca="false">total_amount_ba($B$2,$D$2,D47,F47,J47,K47,M47)</f>
        <v>#VALUE!</v>
      </c>
      <c r="BB47" s="53" t="n">
        <f aca="false">SUM(N47:AZ47)</f>
        <v>0</v>
      </c>
      <c r="BC47" s="44" t="e">
        <f aca="false">SpellNumber123(L47,BA47)</f>
        <v>#VALUE!</v>
      </c>
      <c r="IE47" s="46" t="n">
        <v>1.01</v>
      </c>
      <c r="IF47" s="46" t="s">
        <v>48</v>
      </c>
      <c r="IG47" s="46" t="s">
        <v>41</v>
      </c>
      <c r="IH47" s="46" t="n">
        <v>123.223</v>
      </c>
      <c r="II47" s="46" t="s">
        <v>44</v>
      </c>
    </row>
    <row r="48" s="45" customFormat="true" ht="16.5" hidden="false" customHeight="true" outlineLevel="0" collapsed="false">
      <c r="A48" s="30" t="n">
        <v>35</v>
      </c>
      <c r="B48" s="44" t="s">
        <v>118</v>
      </c>
      <c r="C48" s="32" t="s">
        <v>119</v>
      </c>
      <c r="D48" s="47" t="n">
        <v>1</v>
      </c>
      <c r="E48" s="34" t="s">
        <v>44</v>
      </c>
      <c r="F48" s="48" t="n">
        <v>25000</v>
      </c>
      <c r="G48" s="49"/>
      <c r="H48" s="49"/>
      <c r="I48" s="36" t="s">
        <v>45</v>
      </c>
      <c r="J48" s="37" t="n">
        <f aca="false">IF(I48="Less(-)",-1,1)</f>
        <v>1</v>
      </c>
      <c r="K48" s="38" t="s">
        <v>46</v>
      </c>
      <c r="L48" s="38" t="s">
        <v>47</v>
      </c>
      <c r="M48" s="50"/>
      <c r="N48" s="49"/>
      <c r="O48" s="49"/>
      <c r="P48" s="51"/>
      <c r="Q48" s="49"/>
      <c r="R48" s="49"/>
      <c r="S48" s="51"/>
      <c r="T48" s="42"/>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52" t="e">
        <f aca="false">total_amount_ba($B$2,$D$2,D48,F48,J48,K48,M48)</f>
        <v>#VALUE!</v>
      </c>
      <c r="BB48" s="53" t="n">
        <f aca="false">SUM(N48:AZ48)</f>
        <v>0</v>
      </c>
      <c r="BC48" s="44" t="e">
        <f aca="false">SpellNumber123(L48,BA48)</f>
        <v>#VALUE!</v>
      </c>
      <c r="IE48" s="46" t="n">
        <v>1.02</v>
      </c>
      <c r="IF48" s="46" t="s">
        <v>51</v>
      </c>
      <c r="IG48" s="46" t="s">
        <v>50</v>
      </c>
      <c r="IH48" s="46" t="n">
        <v>213</v>
      </c>
      <c r="II48" s="46" t="s">
        <v>44</v>
      </c>
    </row>
    <row r="49" s="45" customFormat="true" ht="16.5" hidden="false" customHeight="true" outlineLevel="0" collapsed="false">
      <c r="A49" s="30" t="n">
        <v>36</v>
      </c>
      <c r="B49" s="44" t="s">
        <v>120</v>
      </c>
      <c r="C49" s="32" t="s">
        <v>121</v>
      </c>
      <c r="D49" s="47" t="n">
        <v>1</v>
      </c>
      <c r="E49" s="34" t="s">
        <v>44</v>
      </c>
      <c r="F49" s="48" t="n">
        <v>8000</v>
      </c>
      <c r="G49" s="49"/>
      <c r="H49" s="49"/>
      <c r="I49" s="36" t="s">
        <v>45</v>
      </c>
      <c r="J49" s="37" t="n">
        <f aca="false">IF(I49="Less(-)",-1,1)</f>
        <v>1</v>
      </c>
      <c r="K49" s="38" t="s">
        <v>46</v>
      </c>
      <c r="L49" s="38" t="s">
        <v>66</v>
      </c>
      <c r="M49" s="50"/>
      <c r="N49" s="49"/>
      <c r="O49" s="49"/>
      <c r="P49" s="42"/>
      <c r="Q49" s="49"/>
      <c r="R49" s="49"/>
      <c r="S49" s="42"/>
      <c r="T49" s="42"/>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52" t="e">
        <f aca="false">total_amount_ba($B$2,$D$2,D49,F49,J49,K49,M49)</f>
        <v>#VALUE!</v>
      </c>
      <c r="BB49" s="53" t="n">
        <f aca="false">SUM(N49:AZ49)</f>
        <v>0</v>
      </c>
      <c r="BC49" s="44" t="e">
        <f aca="false">SpellNumber123(L49,BA49)</f>
        <v>#VALUE!</v>
      </c>
      <c r="IE49" s="46" t="n">
        <v>2</v>
      </c>
      <c r="IF49" s="46" t="s">
        <v>40</v>
      </c>
      <c r="IG49" s="46" t="s">
        <v>53</v>
      </c>
      <c r="IH49" s="46" t="n">
        <v>10</v>
      </c>
      <c r="II49" s="46" t="s">
        <v>44</v>
      </c>
    </row>
    <row r="50" s="45" customFormat="true" ht="16.5" hidden="false" customHeight="true" outlineLevel="0" collapsed="false">
      <c r="A50" s="30" t="n">
        <v>37</v>
      </c>
      <c r="B50" s="44" t="s">
        <v>122</v>
      </c>
      <c r="C50" s="32" t="s">
        <v>123</v>
      </c>
      <c r="D50" s="47" t="n">
        <v>1</v>
      </c>
      <c r="E50" s="34" t="s">
        <v>44</v>
      </c>
      <c r="F50" s="48" t="n">
        <v>10000</v>
      </c>
      <c r="G50" s="49"/>
      <c r="H50" s="35"/>
      <c r="I50" s="36" t="s">
        <v>45</v>
      </c>
      <c r="J50" s="37" t="n">
        <f aca="false">IF(I50="Less(-)",-1,1)</f>
        <v>1</v>
      </c>
      <c r="K50" s="38" t="s">
        <v>46</v>
      </c>
      <c r="L50" s="38" t="s">
        <v>47</v>
      </c>
      <c r="M50" s="50"/>
      <c r="N50" s="49"/>
      <c r="O50" s="49"/>
      <c r="P50" s="51"/>
      <c r="Q50" s="49"/>
      <c r="R50" s="49"/>
      <c r="S50" s="51"/>
      <c r="T50" s="42"/>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52" t="e">
        <f aca="false">total_amount_ba($B$2,$D$2,D50,F50,J50,K50,M50)</f>
        <v>#VALUE!</v>
      </c>
      <c r="BB50" s="53" t="n">
        <f aca="false">SUM(N50:AZ50)</f>
        <v>0</v>
      </c>
      <c r="BC50" s="44" t="e">
        <f aca="false">SpellNumber123(L50,BA50)</f>
        <v>#VALUE!</v>
      </c>
      <c r="IE50" s="46" t="n">
        <v>1.01</v>
      </c>
      <c r="IF50" s="46" t="s">
        <v>48</v>
      </c>
      <c r="IG50" s="46" t="s">
        <v>41</v>
      </c>
      <c r="IH50" s="46" t="n">
        <v>123.223</v>
      </c>
      <c r="II50" s="46" t="s">
        <v>44</v>
      </c>
    </row>
    <row r="51" s="45" customFormat="true" ht="16.5" hidden="false" customHeight="true" outlineLevel="0" collapsed="false">
      <c r="A51" s="30" t="n">
        <v>38</v>
      </c>
      <c r="B51" s="44" t="s">
        <v>124</v>
      </c>
      <c r="C51" s="32" t="s">
        <v>125</v>
      </c>
      <c r="D51" s="47" t="n">
        <v>2</v>
      </c>
      <c r="E51" s="34" t="s">
        <v>44</v>
      </c>
      <c r="F51" s="48" t="n">
        <v>3000</v>
      </c>
      <c r="G51" s="49"/>
      <c r="H51" s="49"/>
      <c r="I51" s="36" t="s">
        <v>45</v>
      </c>
      <c r="J51" s="37" t="n">
        <f aca="false">IF(I51="Less(-)",-1,1)</f>
        <v>1</v>
      </c>
      <c r="K51" s="38" t="s">
        <v>46</v>
      </c>
      <c r="L51" s="38" t="s">
        <v>47</v>
      </c>
      <c r="M51" s="50"/>
      <c r="N51" s="49"/>
      <c r="O51" s="49"/>
      <c r="P51" s="51"/>
      <c r="Q51" s="49"/>
      <c r="R51" s="49"/>
      <c r="S51" s="51"/>
      <c r="T51" s="42"/>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52" t="e">
        <f aca="false">total_amount_ba($B$2,$D$2,D51,F51,J51,K51,M51)</f>
        <v>#VALUE!</v>
      </c>
      <c r="BB51" s="53" t="n">
        <f aca="false">SUM(N51:AZ51)</f>
        <v>0</v>
      </c>
      <c r="BC51" s="44" t="e">
        <f aca="false">SpellNumber123(L51,BA51)</f>
        <v>#VALUE!</v>
      </c>
      <c r="IE51" s="46" t="n">
        <v>1.02</v>
      </c>
      <c r="IF51" s="46" t="s">
        <v>51</v>
      </c>
      <c r="IG51" s="46" t="s">
        <v>50</v>
      </c>
      <c r="IH51" s="46" t="n">
        <v>213</v>
      </c>
      <c r="II51" s="46" t="s">
        <v>44</v>
      </c>
    </row>
    <row r="52" s="45" customFormat="true" ht="16.5" hidden="false" customHeight="true" outlineLevel="0" collapsed="false">
      <c r="A52" s="30" t="n">
        <v>39</v>
      </c>
      <c r="B52" s="44" t="s">
        <v>126</v>
      </c>
      <c r="C52" s="32" t="s">
        <v>127</v>
      </c>
      <c r="D52" s="47" t="n">
        <v>1</v>
      </c>
      <c r="E52" s="34" t="s">
        <v>44</v>
      </c>
      <c r="F52" s="48" t="n">
        <v>10000</v>
      </c>
      <c r="G52" s="49"/>
      <c r="H52" s="49"/>
      <c r="I52" s="36" t="s">
        <v>45</v>
      </c>
      <c r="J52" s="37" t="n">
        <f aca="false">IF(I52="Less(-)",-1,1)</f>
        <v>1</v>
      </c>
      <c r="K52" s="38" t="s">
        <v>46</v>
      </c>
      <c r="L52" s="38" t="s">
        <v>66</v>
      </c>
      <c r="M52" s="50"/>
      <c r="N52" s="49"/>
      <c r="O52" s="49"/>
      <c r="P52" s="42"/>
      <c r="Q52" s="49"/>
      <c r="R52" s="49"/>
      <c r="S52" s="42"/>
      <c r="T52" s="42"/>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52" t="e">
        <f aca="false">total_amount_ba($B$2,$D$2,D52,F52,J52,K52,M52)</f>
        <v>#VALUE!</v>
      </c>
      <c r="BB52" s="53" t="n">
        <f aca="false">SUM(N52:AZ52)</f>
        <v>0</v>
      </c>
      <c r="BC52" s="44" t="e">
        <f aca="false">SpellNumber123(L52,BA52)</f>
        <v>#VALUE!</v>
      </c>
      <c r="IE52" s="46" t="n">
        <v>2</v>
      </c>
      <c r="IF52" s="46" t="s">
        <v>40</v>
      </c>
      <c r="IG52" s="46" t="s">
        <v>53</v>
      </c>
      <c r="IH52" s="46" t="n">
        <v>10</v>
      </c>
      <c r="II52" s="46" t="s">
        <v>44</v>
      </c>
    </row>
    <row r="53" s="45" customFormat="true" ht="16.5" hidden="false" customHeight="true" outlineLevel="0" collapsed="false">
      <c r="A53" s="30" t="n">
        <v>40</v>
      </c>
      <c r="B53" s="44" t="s">
        <v>128</v>
      </c>
      <c r="C53" s="32" t="s">
        <v>129</v>
      </c>
      <c r="D53" s="47" t="n">
        <v>1</v>
      </c>
      <c r="E53" s="34" t="s">
        <v>44</v>
      </c>
      <c r="F53" s="48" t="n">
        <v>4000</v>
      </c>
      <c r="G53" s="49"/>
      <c r="H53" s="35"/>
      <c r="I53" s="36" t="s">
        <v>45</v>
      </c>
      <c r="J53" s="37" t="n">
        <f aca="false">IF(I53="Less(-)",-1,1)</f>
        <v>1</v>
      </c>
      <c r="K53" s="38" t="s">
        <v>46</v>
      </c>
      <c r="L53" s="38" t="s">
        <v>47</v>
      </c>
      <c r="M53" s="50"/>
      <c r="N53" s="49"/>
      <c r="O53" s="49"/>
      <c r="P53" s="51"/>
      <c r="Q53" s="49"/>
      <c r="R53" s="49"/>
      <c r="S53" s="51"/>
      <c r="T53" s="42"/>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52" t="e">
        <f aca="false">total_amount_ba($B$2,$D$2,D53,F53,J53,K53,M53)</f>
        <v>#VALUE!</v>
      </c>
      <c r="BB53" s="53" t="n">
        <f aca="false">SUM(N53:AZ53)</f>
        <v>0</v>
      </c>
      <c r="BC53" s="44" t="e">
        <f aca="false">SpellNumber123(L53,BA53)</f>
        <v>#VALUE!</v>
      </c>
      <c r="IE53" s="46" t="n">
        <v>1.01</v>
      </c>
      <c r="IF53" s="46" t="s">
        <v>48</v>
      </c>
      <c r="IG53" s="46" t="s">
        <v>41</v>
      </c>
      <c r="IH53" s="46" t="n">
        <v>123.223</v>
      </c>
      <c r="II53" s="46" t="s">
        <v>44</v>
      </c>
    </row>
    <row r="54" s="45" customFormat="true" ht="16.5" hidden="false" customHeight="true" outlineLevel="0" collapsed="false">
      <c r="A54" s="30" t="n">
        <v>41</v>
      </c>
      <c r="B54" s="44" t="s">
        <v>130</v>
      </c>
      <c r="C54" s="32" t="s">
        <v>131</v>
      </c>
      <c r="D54" s="47" t="n">
        <v>1</v>
      </c>
      <c r="E54" s="34" t="s">
        <v>44</v>
      </c>
      <c r="F54" s="48" t="n">
        <v>3000</v>
      </c>
      <c r="G54" s="49"/>
      <c r="H54" s="49"/>
      <c r="I54" s="36" t="s">
        <v>45</v>
      </c>
      <c r="J54" s="37" t="n">
        <f aca="false">IF(I54="Less(-)",-1,1)</f>
        <v>1</v>
      </c>
      <c r="K54" s="38" t="s">
        <v>46</v>
      </c>
      <c r="L54" s="38" t="s">
        <v>47</v>
      </c>
      <c r="M54" s="50"/>
      <c r="N54" s="49"/>
      <c r="O54" s="49"/>
      <c r="P54" s="51"/>
      <c r="Q54" s="49"/>
      <c r="R54" s="49"/>
      <c r="S54" s="51"/>
      <c r="T54" s="42"/>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52" t="e">
        <f aca="false">total_amount_ba($B$2,$D$2,D54,F54,J54,K54,M54)</f>
        <v>#VALUE!</v>
      </c>
      <c r="BB54" s="53" t="n">
        <f aca="false">SUM(N54:AZ54)</f>
        <v>0</v>
      </c>
      <c r="BC54" s="44" t="e">
        <f aca="false">SpellNumber123(L54,BA54)</f>
        <v>#VALUE!</v>
      </c>
      <c r="IE54" s="46" t="n">
        <v>1.02</v>
      </c>
      <c r="IF54" s="46" t="s">
        <v>51</v>
      </c>
      <c r="IG54" s="46" t="s">
        <v>50</v>
      </c>
      <c r="IH54" s="46" t="n">
        <v>213</v>
      </c>
      <c r="II54" s="46" t="s">
        <v>44</v>
      </c>
    </row>
    <row r="55" s="45" customFormat="true" ht="16.5" hidden="false" customHeight="true" outlineLevel="0" collapsed="false">
      <c r="A55" s="30" t="n">
        <v>42</v>
      </c>
      <c r="B55" s="44" t="s">
        <v>132</v>
      </c>
      <c r="C55" s="32" t="s">
        <v>133</v>
      </c>
      <c r="D55" s="47" t="n">
        <v>1</v>
      </c>
      <c r="E55" s="34" t="s">
        <v>44</v>
      </c>
      <c r="F55" s="48" t="n">
        <v>2500</v>
      </c>
      <c r="G55" s="49"/>
      <c r="H55" s="49"/>
      <c r="I55" s="36" t="s">
        <v>45</v>
      </c>
      <c r="J55" s="37" t="n">
        <f aca="false">IF(I55="Less(-)",-1,1)</f>
        <v>1</v>
      </c>
      <c r="K55" s="38" t="s">
        <v>46</v>
      </c>
      <c r="L55" s="38" t="s">
        <v>47</v>
      </c>
      <c r="M55" s="50"/>
      <c r="N55" s="49"/>
      <c r="O55" s="49"/>
      <c r="P55" s="42"/>
      <c r="Q55" s="49"/>
      <c r="R55" s="49"/>
      <c r="S55" s="42"/>
      <c r="T55" s="42"/>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52" t="e">
        <f aca="false">total_amount_ba($B$2,$D$2,D55,F55,J55,K55,M55)</f>
        <v>#VALUE!</v>
      </c>
      <c r="BB55" s="53" t="n">
        <f aca="false">SUM(N55:AZ55)</f>
        <v>0</v>
      </c>
      <c r="BC55" s="44" t="e">
        <f aca="false">SpellNumber123(L55,BA55)</f>
        <v>#VALUE!</v>
      </c>
      <c r="IE55" s="46" t="n">
        <v>2</v>
      </c>
      <c r="IF55" s="46" t="s">
        <v>40</v>
      </c>
      <c r="IG55" s="46" t="s">
        <v>53</v>
      </c>
      <c r="IH55" s="46" t="n">
        <v>10</v>
      </c>
      <c r="II55" s="46" t="s">
        <v>44</v>
      </c>
    </row>
    <row r="56" s="45" customFormat="true" ht="16.5" hidden="false" customHeight="true" outlineLevel="0" collapsed="false">
      <c r="A56" s="30" t="n">
        <v>43</v>
      </c>
      <c r="B56" s="44" t="s">
        <v>134</v>
      </c>
      <c r="C56" s="32" t="s">
        <v>135</v>
      </c>
      <c r="D56" s="47" t="n">
        <v>1</v>
      </c>
      <c r="E56" s="34" t="s">
        <v>44</v>
      </c>
      <c r="F56" s="48" t="n">
        <v>6000</v>
      </c>
      <c r="G56" s="49"/>
      <c r="H56" s="35"/>
      <c r="I56" s="36" t="s">
        <v>45</v>
      </c>
      <c r="J56" s="37" t="n">
        <f aca="false">IF(I56="Less(-)",-1,1)</f>
        <v>1</v>
      </c>
      <c r="K56" s="38" t="s">
        <v>46</v>
      </c>
      <c r="L56" s="38" t="s">
        <v>87</v>
      </c>
      <c r="M56" s="50"/>
      <c r="N56" s="49"/>
      <c r="O56" s="49"/>
      <c r="P56" s="51"/>
      <c r="Q56" s="49"/>
      <c r="R56" s="49"/>
      <c r="S56" s="51"/>
      <c r="T56" s="42"/>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52" t="e">
        <f aca="false">total_amount_ba($B$2,$D$2,D56,F56,J56,K56,M56)</f>
        <v>#VALUE!</v>
      </c>
      <c r="BB56" s="53" t="n">
        <f aca="false">SUM(N56:AZ56)</f>
        <v>0</v>
      </c>
      <c r="BC56" s="44" t="e">
        <f aca="false">SpellNumber123(L56,BA56)</f>
        <v>#VALUE!</v>
      </c>
      <c r="IE56" s="46" t="n">
        <v>1.01</v>
      </c>
      <c r="IF56" s="46" t="s">
        <v>48</v>
      </c>
      <c r="IG56" s="46" t="s">
        <v>41</v>
      </c>
      <c r="IH56" s="46" t="n">
        <v>123.223</v>
      </c>
      <c r="II56" s="46" t="s">
        <v>44</v>
      </c>
    </row>
    <row r="57" s="45" customFormat="true" ht="16.5" hidden="false" customHeight="true" outlineLevel="0" collapsed="false">
      <c r="A57" s="30" t="n">
        <v>44</v>
      </c>
      <c r="B57" s="44" t="s">
        <v>136</v>
      </c>
      <c r="C57" s="32" t="s">
        <v>137</v>
      </c>
      <c r="D57" s="47" t="n">
        <v>1</v>
      </c>
      <c r="E57" s="34" t="s">
        <v>44</v>
      </c>
      <c r="F57" s="48" t="n">
        <v>10000</v>
      </c>
      <c r="G57" s="49"/>
      <c r="H57" s="49"/>
      <c r="I57" s="36" t="s">
        <v>45</v>
      </c>
      <c r="J57" s="37" t="n">
        <f aca="false">IF(I57="Less(-)",-1,1)</f>
        <v>1</v>
      </c>
      <c r="K57" s="38" t="s">
        <v>46</v>
      </c>
      <c r="L57" s="38" t="s">
        <v>47</v>
      </c>
      <c r="M57" s="50"/>
      <c r="N57" s="49"/>
      <c r="O57" s="49"/>
      <c r="P57" s="51"/>
      <c r="Q57" s="49"/>
      <c r="R57" s="49"/>
      <c r="S57" s="51"/>
      <c r="T57" s="42"/>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52" t="e">
        <f aca="false">total_amount_ba($B$2,$D$2,D57,F57,J57,K57,M57)</f>
        <v>#VALUE!</v>
      </c>
      <c r="BB57" s="53" t="n">
        <f aca="false">SUM(N57:AZ57)</f>
        <v>0</v>
      </c>
      <c r="BC57" s="44" t="e">
        <f aca="false">SpellNumber123(L57,BA57)</f>
        <v>#VALUE!</v>
      </c>
      <c r="IE57" s="46" t="n">
        <v>1.02</v>
      </c>
      <c r="IF57" s="46" t="s">
        <v>51</v>
      </c>
      <c r="IG57" s="46" t="s">
        <v>50</v>
      </c>
      <c r="IH57" s="46" t="n">
        <v>213</v>
      </c>
      <c r="II57" s="46" t="s">
        <v>44</v>
      </c>
    </row>
    <row r="58" s="45" customFormat="true" ht="16.5" hidden="false" customHeight="true" outlineLevel="0" collapsed="false">
      <c r="A58" s="30" t="n">
        <v>45</v>
      </c>
      <c r="B58" s="44" t="s">
        <v>138</v>
      </c>
      <c r="C58" s="32" t="s">
        <v>139</v>
      </c>
      <c r="D58" s="47" t="n">
        <v>1</v>
      </c>
      <c r="E58" s="34" t="s">
        <v>44</v>
      </c>
      <c r="F58" s="48" t="n">
        <v>6000</v>
      </c>
      <c r="G58" s="49"/>
      <c r="H58" s="49"/>
      <c r="I58" s="36" t="s">
        <v>45</v>
      </c>
      <c r="J58" s="37" t="n">
        <f aca="false">IF(I58="Less(-)",-1,1)</f>
        <v>1</v>
      </c>
      <c r="K58" s="38" t="s">
        <v>46</v>
      </c>
      <c r="L58" s="38" t="s">
        <v>66</v>
      </c>
      <c r="M58" s="50"/>
      <c r="N58" s="49"/>
      <c r="O58" s="49"/>
      <c r="P58" s="42"/>
      <c r="Q58" s="49"/>
      <c r="R58" s="49"/>
      <c r="S58" s="42"/>
      <c r="T58" s="42"/>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52" t="e">
        <f aca="false">total_amount_ba($B$2,$D$2,D58,F58,J58,K58,M58)</f>
        <v>#VALUE!</v>
      </c>
      <c r="BB58" s="53" t="n">
        <f aca="false">SUM(N58:AZ58)</f>
        <v>0</v>
      </c>
      <c r="BC58" s="44" t="e">
        <f aca="false">SpellNumber123(L58,BA58)</f>
        <v>#VALUE!</v>
      </c>
      <c r="IE58" s="45" t="n">
        <v>2</v>
      </c>
      <c r="IF58" s="45" t="s">
        <v>40</v>
      </c>
      <c r="IG58" s="45" t="s">
        <v>53</v>
      </c>
      <c r="IH58" s="45" t="n">
        <v>10</v>
      </c>
      <c r="II58" s="45" t="s">
        <v>44</v>
      </c>
    </row>
    <row r="59" s="45" customFormat="true" ht="16.5" hidden="false" customHeight="true" outlineLevel="0" collapsed="false">
      <c r="A59" s="30" t="n">
        <v>46</v>
      </c>
      <c r="B59" s="44" t="s">
        <v>140</v>
      </c>
      <c r="C59" s="32" t="s">
        <v>141</v>
      </c>
      <c r="D59" s="47" t="n">
        <v>1</v>
      </c>
      <c r="E59" s="34" t="s">
        <v>44</v>
      </c>
      <c r="F59" s="48" t="n">
        <v>600000</v>
      </c>
      <c r="G59" s="49"/>
      <c r="H59" s="35"/>
      <c r="I59" s="36" t="s">
        <v>45</v>
      </c>
      <c r="J59" s="37" t="n">
        <f aca="false">IF(I59="Less(-)",-1,1)</f>
        <v>1</v>
      </c>
      <c r="K59" s="38" t="s">
        <v>46</v>
      </c>
      <c r="L59" s="38" t="s">
        <v>87</v>
      </c>
      <c r="M59" s="50"/>
      <c r="N59" s="49"/>
      <c r="O59" s="49"/>
      <c r="P59" s="51"/>
      <c r="Q59" s="49"/>
      <c r="R59" s="49"/>
      <c r="S59" s="51"/>
      <c r="T59" s="42"/>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52" t="e">
        <f aca="false">total_amount_ba($B$2,$D$2,D59,F59,J59,K59,M59)</f>
        <v>#VALUE!</v>
      </c>
      <c r="BB59" s="53" t="n">
        <f aca="false">SUM(N59:AZ59)</f>
        <v>0</v>
      </c>
      <c r="BC59" s="44" t="e">
        <f aca="false">SpellNumber123(L59,BA59)</f>
        <v>#VALUE!</v>
      </c>
      <c r="IE59" s="46" t="n">
        <v>1.01</v>
      </c>
      <c r="IF59" s="46" t="s">
        <v>48</v>
      </c>
      <c r="IG59" s="46" t="s">
        <v>41</v>
      </c>
      <c r="IH59" s="46" t="n">
        <v>123.223</v>
      </c>
      <c r="II59" s="46" t="s">
        <v>44</v>
      </c>
    </row>
    <row r="60" s="45" customFormat="true" ht="16.5" hidden="false" customHeight="true" outlineLevel="0" collapsed="false">
      <c r="A60" s="30" t="n">
        <v>47</v>
      </c>
      <c r="B60" s="44" t="s">
        <v>142</v>
      </c>
      <c r="C60" s="32" t="s">
        <v>143</v>
      </c>
      <c r="D60" s="47" t="n">
        <v>1</v>
      </c>
      <c r="E60" s="34" t="s">
        <v>44</v>
      </c>
      <c r="F60" s="48" t="n">
        <v>42000</v>
      </c>
      <c r="G60" s="49"/>
      <c r="H60" s="49"/>
      <c r="I60" s="36" t="s">
        <v>45</v>
      </c>
      <c r="J60" s="37" t="n">
        <f aca="false">IF(I60="Less(-)",-1,1)</f>
        <v>1</v>
      </c>
      <c r="K60" s="38" t="s">
        <v>46</v>
      </c>
      <c r="L60" s="38" t="s">
        <v>47</v>
      </c>
      <c r="M60" s="50"/>
      <c r="N60" s="49"/>
      <c r="O60" s="49"/>
      <c r="P60" s="51"/>
      <c r="Q60" s="49"/>
      <c r="R60" s="49"/>
      <c r="S60" s="51"/>
      <c r="T60" s="42"/>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52" t="e">
        <f aca="false">total_amount_ba($B$2,$D$2,D60,F60,J60,K60,M60)</f>
        <v>#VALUE!</v>
      </c>
      <c r="BB60" s="53" t="n">
        <f aca="false">SUM(N60:AZ60)</f>
        <v>0</v>
      </c>
      <c r="BC60" s="44" t="e">
        <f aca="false">SpellNumber123(L60,BA60)</f>
        <v>#VALUE!</v>
      </c>
      <c r="IE60" s="46" t="n">
        <v>1.02</v>
      </c>
      <c r="IF60" s="46" t="s">
        <v>51</v>
      </c>
      <c r="IG60" s="46" t="s">
        <v>50</v>
      </c>
      <c r="IH60" s="46" t="n">
        <v>213</v>
      </c>
      <c r="II60" s="46" t="s">
        <v>44</v>
      </c>
    </row>
    <row r="61" s="45" customFormat="true" ht="16.5" hidden="false" customHeight="true" outlineLevel="0" collapsed="false">
      <c r="A61" s="30" t="n">
        <v>48</v>
      </c>
      <c r="B61" s="44" t="s">
        <v>144</v>
      </c>
      <c r="C61" s="32" t="s">
        <v>145</v>
      </c>
      <c r="D61" s="47" t="n">
        <v>1</v>
      </c>
      <c r="E61" s="34" t="s">
        <v>44</v>
      </c>
      <c r="F61" s="48" t="n">
        <v>35000</v>
      </c>
      <c r="G61" s="49"/>
      <c r="H61" s="49"/>
      <c r="I61" s="36" t="s">
        <v>45</v>
      </c>
      <c r="J61" s="37" t="n">
        <f aca="false">IF(I61="Less(-)",-1,1)</f>
        <v>1</v>
      </c>
      <c r="K61" s="38" t="s">
        <v>46</v>
      </c>
      <c r="L61" s="38" t="s">
        <v>66</v>
      </c>
      <c r="M61" s="50"/>
      <c r="N61" s="49"/>
      <c r="O61" s="49"/>
      <c r="P61" s="42"/>
      <c r="Q61" s="49"/>
      <c r="R61" s="49"/>
      <c r="S61" s="42"/>
      <c r="T61" s="42"/>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52" t="e">
        <f aca="false">total_amount_ba($B$2,$D$2,D61,F61,J61,K61,M61)</f>
        <v>#VALUE!</v>
      </c>
      <c r="BB61" s="53" t="n">
        <f aca="false">SUM(N61:AZ61)</f>
        <v>0</v>
      </c>
      <c r="BC61" s="44" t="e">
        <f aca="false">SpellNumber123(L61,BA61)</f>
        <v>#VALUE!</v>
      </c>
      <c r="IE61" s="45" t="n">
        <v>2</v>
      </c>
      <c r="IF61" s="45" t="s">
        <v>40</v>
      </c>
      <c r="IG61" s="45" t="s">
        <v>53</v>
      </c>
      <c r="IH61" s="45" t="n">
        <v>10</v>
      </c>
      <c r="II61" s="45" t="s">
        <v>44</v>
      </c>
    </row>
    <row r="62" s="45" customFormat="true" ht="16.5" hidden="false" customHeight="true" outlineLevel="0" collapsed="false">
      <c r="A62" s="30" t="n">
        <v>49</v>
      </c>
      <c r="B62" s="44" t="s">
        <v>146</v>
      </c>
      <c r="C62" s="32" t="s">
        <v>147</v>
      </c>
      <c r="D62" s="47" t="n">
        <v>8</v>
      </c>
      <c r="E62" s="34" t="s">
        <v>44</v>
      </c>
      <c r="F62" s="48" t="n">
        <v>24000</v>
      </c>
      <c r="G62" s="49"/>
      <c r="H62" s="49"/>
      <c r="I62" s="36" t="s">
        <v>45</v>
      </c>
      <c r="J62" s="37" t="n">
        <f aca="false">IF(I62="Less(-)",-1,1)</f>
        <v>1</v>
      </c>
      <c r="K62" s="38" t="s">
        <v>46</v>
      </c>
      <c r="L62" s="38" t="s">
        <v>47</v>
      </c>
      <c r="M62" s="50"/>
      <c r="N62" s="49"/>
      <c r="O62" s="49"/>
      <c r="P62" s="51"/>
      <c r="Q62" s="49"/>
      <c r="R62" s="49"/>
      <c r="S62" s="51"/>
      <c r="T62" s="42"/>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52" t="e">
        <f aca="false">total_amount_ba($B$2,$D$2,D62,F62,J62,K62,M62)</f>
        <v>#VALUE!</v>
      </c>
      <c r="BB62" s="53" t="n">
        <f aca="false">SUM(N62:AZ62)</f>
        <v>0</v>
      </c>
      <c r="BC62" s="44" t="e">
        <f aca="false">SpellNumber123(L62,BA62)</f>
        <v>#VALUE!</v>
      </c>
      <c r="IE62" s="46" t="n">
        <v>1.02</v>
      </c>
      <c r="IF62" s="46" t="s">
        <v>51</v>
      </c>
      <c r="IG62" s="46" t="s">
        <v>50</v>
      </c>
      <c r="IH62" s="46" t="n">
        <v>213</v>
      </c>
      <c r="II62" s="46" t="s">
        <v>44</v>
      </c>
    </row>
    <row r="63" s="45" customFormat="true" ht="16.5" hidden="false" customHeight="true" outlineLevel="0" collapsed="false">
      <c r="A63" s="30" t="n">
        <v>50</v>
      </c>
      <c r="B63" s="44" t="s">
        <v>148</v>
      </c>
      <c r="C63" s="32" t="s">
        <v>149</v>
      </c>
      <c r="D63" s="47" t="n">
        <v>2</v>
      </c>
      <c r="E63" s="34" t="s">
        <v>44</v>
      </c>
      <c r="F63" s="48" t="n">
        <v>30000</v>
      </c>
      <c r="G63" s="49"/>
      <c r="H63" s="49"/>
      <c r="I63" s="36" t="s">
        <v>45</v>
      </c>
      <c r="J63" s="37" t="n">
        <f aca="false">IF(I63="Less(-)",-1,1)</f>
        <v>1</v>
      </c>
      <c r="K63" s="38" t="s">
        <v>46</v>
      </c>
      <c r="L63" s="38" t="s">
        <v>66</v>
      </c>
      <c r="M63" s="50"/>
      <c r="N63" s="49"/>
      <c r="O63" s="49"/>
      <c r="P63" s="42"/>
      <c r="Q63" s="49"/>
      <c r="R63" s="49"/>
      <c r="S63" s="42"/>
      <c r="T63" s="42"/>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52" t="e">
        <f aca="false">total_amount_ba($B$2,$D$2,D63,F63,J63,K63,M63)</f>
        <v>#VALUE!</v>
      </c>
      <c r="BB63" s="53" t="n">
        <f aca="false">SUM(N63:AZ63)</f>
        <v>0</v>
      </c>
      <c r="BC63" s="44" t="e">
        <f aca="false">SpellNumber123(L63,BA63)</f>
        <v>#VALUE!</v>
      </c>
      <c r="IE63" s="46" t="n">
        <v>2</v>
      </c>
      <c r="IF63" s="46" t="s">
        <v>40</v>
      </c>
      <c r="IG63" s="46" t="s">
        <v>53</v>
      </c>
      <c r="IH63" s="46" t="n">
        <v>10</v>
      </c>
      <c r="II63" s="46" t="s">
        <v>44</v>
      </c>
    </row>
    <row r="64" s="45" customFormat="true" ht="16.5" hidden="false" customHeight="true" outlineLevel="0" collapsed="false">
      <c r="A64" s="30" t="n">
        <v>51</v>
      </c>
      <c r="B64" s="44" t="s">
        <v>150</v>
      </c>
      <c r="C64" s="32" t="s">
        <v>151</v>
      </c>
      <c r="D64" s="47" t="n">
        <v>2</v>
      </c>
      <c r="E64" s="34" t="s">
        <v>44</v>
      </c>
      <c r="F64" s="48" t="n">
        <v>30000</v>
      </c>
      <c r="G64" s="49"/>
      <c r="H64" s="35"/>
      <c r="I64" s="36" t="s">
        <v>45</v>
      </c>
      <c r="J64" s="37" t="n">
        <f aca="false">IF(I64="Less(-)",-1,1)</f>
        <v>1</v>
      </c>
      <c r="K64" s="38" t="s">
        <v>46</v>
      </c>
      <c r="L64" s="38" t="s">
        <v>87</v>
      </c>
      <c r="M64" s="50"/>
      <c r="N64" s="49"/>
      <c r="O64" s="49"/>
      <c r="P64" s="51"/>
      <c r="Q64" s="49"/>
      <c r="R64" s="49"/>
      <c r="S64" s="51"/>
      <c r="T64" s="42"/>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52" t="e">
        <f aca="false">total_amount_ba($B$2,$D$2,D64,F64,J64,K64,M64)</f>
        <v>#VALUE!</v>
      </c>
      <c r="BB64" s="53" t="n">
        <f aca="false">SUM(N64:AZ64)</f>
        <v>0</v>
      </c>
      <c r="BC64" s="44" t="e">
        <f aca="false">SpellNumber123(L64,BA64)</f>
        <v>#VALUE!</v>
      </c>
      <c r="IE64" s="46" t="n">
        <v>1.01</v>
      </c>
      <c r="IF64" s="46" t="s">
        <v>48</v>
      </c>
      <c r="IG64" s="46" t="s">
        <v>41</v>
      </c>
      <c r="IH64" s="46" t="n">
        <v>123.223</v>
      </c>
      <c r="II64" s="46" t="s">
        <v>44</v>
      </c>
    </row>
    <row r="65" s="45" customFormat="true" ht="16.5" hidden="false" customHeight="true" outlineLevel="0" collapsed="false">
      <c r="A65" s="30" t="n">
        <v>52</v>
      </c>
      <c r="B65" s="44" t="s">
        <v>152</v>
      </c>
      <c r="C65" s="32" t="s">
        <v>153</v>
      </c>
      <c r="D65" s="47" t="n">
        <v>6</v>
      </c>
      <c r="E65" s="34" t="s">
        <v>44</v>
      </c>
      <c r="F65" s="48" t="n">
        <v>30000</v>
      </c>
      <c r="G65" s="49"/>
      <c r="H65" s="49"/>
      <c r="I65" s="36" t="s">
        <v>45</v>
      </c>
      <c r="J65" s="37" t="n">
        <f aca="false">IF(I65="Less(-)",-1,1)</f>
        <v>1</v>
      </c>
      <c r="K65" s="38" t="s">
        <v>46</v>
      </c>
      <c r="L65" s="38" t="s">
        <v>47</v>
      </c>
      <c r="M65" s="50"/>
      <c r="N65" s="49"/>
      <c r="O65" s="49"/>
      <c r="P65" s="51"/>
      <c r="Q65" s="49"/>
      <c r="R65" s="49"/>
      <c r="S65" s="51"/>
      <c r="T65" s="42"/>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52" t="e">
        <f aca="false">total_amount_ba($B$2,$D$2,D65,F65,J65,K65,M65)</f>
        <v>#VALUE!</v>
      </c>
      <c r="BB65" s="53" t="n">
        <f aca="false">SUM(N65:AZ65)</f>
        <v>0</v>
      </c>
      <c r="BC65" s="44" t="e">
        <f aca="false">SpellNumber123(L65,BA65)</f>
        <v>#VALUE!</v>
      </c>
      <c r="IE65" s="46" t="n">
        <v>1.02</v>
      </c>
      <c r="IF65" s="46" t="s">
        <v>51</v>
      </c>
      <c r="IG65" s="46" t="s">
        <v>50</v>
      </c>
      <c r="IH65" s="46" t="n">
        <v>213</v>
      </c>
      <c r="II65" s="46" t="s">
        <v>44</v>
      </c>
    </row>
    <row r="66" s="45" customFormat="true" ht="16.5" hidden="false" customHeight="true" outlineLevel="0" collapsed="false">
      <c r="A66" s="30" t="n">
        <v>53</v>
      </c>
      <c r="B66" s="44" t="s">
        <v>154</v>
      </c>
      <c r="C66" s="32" t="s">
        <v>155</v>
      </c>
      <c r="D66" s="47" t="n">
        <v>4</v>
      </c>
      <c r="E66" s="34" t="s">
        <v>44</v>
      </c>
      <c r="F66" s="48" t="n">
        <v>16000</v>
      </c>
      <c r="G66" s="49"/>
      <c r="H66" s="49"/>
      <c r="I66" s="36" t="s">
        <v>45</v>
      </c>
      <c r="J66" s="37" t="n">
        <f aca="false">IF(I66="Less(-)",-1,1)</f>
        <v>1</v>
      </c>
      <c r="K66" s="38" t="s">
        <v>46</v>
      </c>
      <c r="L66" s="38" t="s">
        <v>66</v>
      </c>
      <c r="M66" s="50"/>
      <c r="N66" s="49"/>
      <c r="O66" s="49"/>
      <c r="P66" s="42"/>
      <c r="Q66" s="49"/>
      <c r="R66" s="49"/>
      <c r="S66" s="42"/>
      <c r="T66" s="42"/>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52" t="e">
        <f aca="false">total_amount_ba($B$2,$D$2,D66,F66,J66,K66,M66)</f>
        <v>#VALUE!</v>
      </c>
      <c r="BB66" s="53" t="n">
        <f aca="false">SUM(N66:AZ66)</f>
        <v>0</v>
      </c>
      <c r="BC66" s="44" t="e">
        <f aca="false">SpellNumber123(L66,BA66)</f>
        <v>#VALUE!</v>
      </c>
      <c r="IE66" s="46" t="n">
        <v>2</v>
      </c>
      <c r="IF66" s="46" t="s">
        <v>40</v>
      </c>
      <c r="IG66" s="46" t="s">
        <v>53</v>
      </c>
      <c r="IH66" s="46" t="n">
        <v>10</v>
      </c>
      <c r="II66" s="46" t="s">
        <v>44</v>
      </c>
    </row>
    <row r="67" s="45" customFormat="true" ht="16.5" hidden="false" customHeight="true" outlineLevel="0" collapsed="false">
      <c r="A67" s="30" t="n">
        <v>54</v>
      </c>
      <c r="B67" s="44" t="s">
        <v>156</v>
      </c>
      <c r="C67" s="32" t="s">
        <v>157</v>
      </c>
      <c r="D67" s="47" t="n">
        <v>16</v>
      </c>
      <c r="E67" s="34" t="s">
        <v>44</v>
      </c>
      <c r="F67" s="48" t="n">
        <v>48000</v>
      </c>
      <c r="G67" s="49"/>
      <c r="H67" s="35"/>
      <c r="I67" s="36" t="s">
        <v>45</v>
      </c>
      <c r="J67" s="37" t="n">
        <f aca="false">IF(I67="Less(-)",-1,1)</f>
        <v>1</v>
      </c>
      <c r="K67" s="38" t="s">
        <v>46</v>
      </c>
      <c r="L67" s="38" t="s">
        <v>87</v>
      </c>
      <c r="M67" s="50"/>
      <c r="N67" s="49"/>
      <c r="O67" s="49"/>
      <c r="P67" s="51"/>
      <c r="Q67" s="49"/>
      <c r="R67" s="49"/>
      <c r="S67" s="51"/>
      <c r="T67" s="42"/>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52" t="e">
        <f aca="false">total_amount_ba($B$2,$D$2,D67,F67,J67,K67,M67)</f>
        <v>#VALUE!</v>
      </c>
      <c r="BB67" s="53" t="n">
        <f aca="false">SUM(N67:AZ67)</f>
        <v>0</v>
      </c>
      <c r="BC67" s="44" t="e">
        <f aca="false">SpellNumber123(L67,BA67)</f>
        <v>#VALUE!</v>
      </c>
      <c r="IE67" s="46" t="n">
        <v>1.01</v>
      </c>
      <c r="IF67" s="46" t="s">
        <v>48</v>
      </c>
      <c r="IG67" s="46" t="s">
        <v>41</v>
      </c>
      <c r="IH67" s="46" t="n">
        <v>123.223</v>
      </c>
      <c r="II67" s="46" t="s">
        <v>44</v>
      </c>
    </row>
    <row r="68" s="45" customFormat="true" ht="16.5" hidden="false" customHeight="true" outlineLevel="0" collapsed="false">
      <c r="A68" s="30" t="n">
        <v>55</v>
      </c>
      <c r="B68" s="44" t="s">
        <v>158</v>
      </c>
      <c r="C68" s="32" t="s">
        <v>159</v>
      </c>
      <c r="D68" s="47" t="n">
        <v>4</v>
      </c>
      <c r="E68" s="34" t="s">
        <v>44</v>
      </c>
      <c r="F68" s="48" t="n">
        <v>40000</v>
      </c>
      <c r="G68" s="49"/>
      <c r="H68" s="49"/>
      <c r="I68" s="36" t="s">
        <v>45</v>
      </c>
      <c r="J68" s="37" t="n">
        <f aca="false">IF(I68="Less(-)",-1,1)</f>
        <v>1</v>
      </c>
      <c r="K68" s="38" t="s">
        <v>46</v>
      </c>
      <c r="L68" s="38" t="s">
        <v>47</v>
      </c>
      <c r="M68" s="50"/>
      <c r="N68" s="49"/>
      <c r="O68" s="49"/>
      <c r="P68" s="51"/>
      <c r="Q68" s="49"/>
      <c r="R68" s="49"/>
      <c r="S68" s="51"/>
      <c r="T68" s="42"/>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52" t="e">
        <f aca="false">total_amount_ba($B$2,$D$2,D68,F68,J68,K68,M68)</f>
        <v>#VALUE!</v>
      </c>
      <c r="BB68" s="53" t="n">
        <f aca="false">SUM(N68:AZ68)</f>
        <v>0</v>
      </c>
      <c r="BC68" s="44" t="e">
        <f aca="false">SpellNumber123(L68,BA68)</f>
        <v>#VALUE!</v>
      </c>
      <c r="IE68" s="46" t="n">
        <v>1.02</v>
      </c>
      <c r="IF68" s="46" t="s">
        <v>51</v>
      </c>
      <c r="IG68" s="46" t="s">
        <v>50</v>
      </c>
      <c r="IH68" s="46" t="n">
        <v>213</v>
      </c>
      <c r="II68" s="46" t="s">
        <v>44</v>
      </c>
    </row>
    <row r="69" s="45" customFormat="true" ht="16.5" hidden="false" customHeight="true" outlineLevel="0" collapsed="false">
      <c r="A69" s="30" t="n">
        <v>56</v>
      </c>
      <c r="B69" s="44" t="s">
        <v>160</v>
      </c>
      <c r="C69" s="32" t="s">
        <v>161</v>
      </c>
      <c r="D69" s="47" t="n">
        <v>1</v>
      </c>
      <c r="E69" s="34" t="s">
        <v>44</v>
      </c>
      <c r="F69" s="48" t="n">
        <v>900000</v>
      </c>
      <c r="G69" s="49"/>
      <c r="H69" s="49"/>
      <c r="I69" s="36" t="s">
        <v>45</v>
      </c>
      <c r="J69" s="37" t="n">
        <f aca="false">IF(I69="Less(-)",-1,1)</f>
        <v>1</v>
      </c>
      <c r="K69" s="38" t="s">
        <v>46</v>
      </c>
      <c r="L69" s="38" t="s">
        <v>47</v>
      </c>
      <c r="M69" s="50"/>
      <c r="N69" s="49"/>
      <c r="O69" s="49"/>
      <c r="P69" s="51"/>
      <c r="Q69" s="49"/>
      <c r="R69" s="49"/>
      <c r="S69" s="51"/>
      <c r="T69" s="42"/>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52" t="e">
        <f aca="false">total_amount_ba($B$2,$D$2,D69,F69,J69,K69,M69)</f>
        <v>#VALUE!</v>
      </c>
      <c r="BB69" s="53" t="n">
        <f aca="false">SUM(N69:AZ69)</f>
        <v>0</v>
      </c>
      <c r="BC69" s="44" t="e">
        <f aca="false">SpellNumber123(L69,BA69)</f>
        <v>#VALUE!</v>
      </c>
      <c r="IE69" s="46" t="n">
        <v>1.02</v>
      </c>
      <c r="IF69" s="46" t="s">
        <v>51</v>
      </c>
      <c r="IG69" s="46" t="s">
        <v>50</v>
      </c>
      <c r="IH69" s="46" t="n">
        <v>213</v>
      </c>
      <c r="II69" s="46" t="s">
        <v>44</v>
      </c>
    </row>
    <row r="70" s="45" customFormat="true" ht="16.5" hidden="false" customHeight="true" outlineLevel="0" collapsed="false">
      <c r="A70" s="30" t="n">
        <v>57</v>
      </c>
      <c r="B70" s="44" t="s">
        <v>162</v>
      </c>
      <c r="C70" s="32" t="s">
        <v>163</v>
      </c>
      <c r="D70" s="47" t="n">
        <v>2</v>
      </c>
      <c r="E70" s="34" t="s">
        <v>44</v>
      </c>
      <c r="F70" s="48" t="n">
        <v>12000</v>
      </c>
      <c r="G70" s="49"/>
      <c r="H70" s="49"/>
      <c r="I70" s="36" t="s">
        <v>45</v>
      </c>
      <c r="J70" s="37" t="n">
        <f aca="false">IF(I70="Less(-)",-1,1)</f>
        <v>1</v>
      </c>
      <c r="K70" s="38" t="s">
        <v>46</v>
      </c>
      <c r="L70" s="38" t="s">
        <v>66</v>
      </c>
      <c r="M70" s="50"/>
      <c r="N70" s="49"/>
      <c r="O70" s="49"/>
      <c r="P70" s="42"/>
      <c r="Q70" s="49"/>
      <c r="R70" s="49"/>
      <c r="S70" s="42"/>
      <c r="T70" s="42"/>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52" t="e">
        <f aca="false">total_amount_ba($B$2,$D$2,D70,F70,J70,K70,M70)</f>
        <v>#VALUE!</v>
      </c>
      <c r="BB70" s="53" t="n">
        <f aca="false">SUM(N70:AZ70)</f>
        <v>0</v>
      </c>
      <c r="BC70" s="44" t="e">
        <f aca="false">SpellNumber123(L70,BA70)</f>
        <v>#VALUE!</v>
      </c>
      <c r="IE70" s="46" t="n">
        <v>2</v>
      </c>
      <c r="IF70" s="46" t="s">
        <v>40</v>
      </c>
      <c r="IG70" s="46" t="s">
        <v>53</v>
      </c>
      <c r="IH70" s="46" t="n">
        <v>10</v>
      </c>
      <c r="II70" s="46" t="s">
        <v>44</v>
      </c>
    </row>
    <row r="71" s="45" customFormat="true" ht="24.75" hidden="false" customHeight="true" outlineLevel="0" collapsed="false">
      <c r="A71" s="56" t="s">
        <v>164</v>
      </c>
      <c r="B71" s="57"/>
      <c r="C71" s="58"/>
      <c r="D71" s="59"/>
      <c r="E71" s="59"/>
      <c r="F71" s="59"/>
      <c r="G71" s="59"/>
      <c r="H71" s="60"/>
      <c r="I71" s="60"/>
      <c r="J71" s="60"/>
      <c r="K71" s="60"/>
      <c r="L71" s="61"/>
      <c r="BA71" s="62" t="e">
        <f aca="false">SUM(BA50:BA70)</f>
        <v>#VALUE!</v>
      </c>
      <c r="BB71" s="62" t="n">
        <f aca="false">SUM(BB50:BB70)</f>
        <v>0</v>
      </c>
      <c r="BC71" s="44" t="e">
        <f aca="false">SpellNumber(L71,BA71)</f>
        <v>#VALUE!</v>
      </c>
      <c r="IE71" s="46" t="n">
        <v>4</v>
      </c>
      <c r="IF71" s="46" t="s">
        <v>51</v>
      </c>
      <c r="IG71" s="46" t="s">
        <v>57</v>
      </c>
      <c r="IH71" s="46" t="n">
        <v>10</v>
      </c>
      <c r="II71" s="46" t="s">
        <v>44</v>
      </c>
    </row>
    <row r="72" s="73" customFormat="true" ht="54.75" hidden="true" customHeight="true" outlineLevel="0" collapsed="false">
      <c r="A72" s="57" t="s">
        <v>165</v>
      </c>
      <c r="B72" s="63"/>
      <c r="C72" s="64"/>
      <c r="D72" s="65"/>
      <c r="E72" s="66" t="s">
        <v>166</v>
      </c>
      <c r="F72" s="67"/>
      <c r="G72" s="68"/>
      <c r="H72" s="69"/>
      <c r="I72" s="69"/>
      <c r="J72" s="69"/>
      <c r="K72" s="70"/>
      <c r="L72" s="71"/>
      <c r="M72" s="72" t="s">
        <v>167</v>
      </c>
      <c r="O72" s="45"/>
      <c r="P72" s="45"/>
      <c r="Q72" s="45"/>
      <c r="R72" s="45"/>
      <c r="S72" s="45"/>
      <c r="BA72" s="74" t="n">
        <f aca="false">IF(ISBLANK(F72),0,IF(E72="Excess (+)",ROUND(BA71+(BA71*F72),2),IF(E72="Less (-)",ROUND(BA71+(BA71*F72*(-1)),2),0)))</f>
        <v>0</v>
      </c>
      <c r="BB72" s="75" t="n">
        <f aca="false">ROUND(BA72,0)</f>
        <v>0</v>
      </c>
      <c r="BC72" s="76" t="e">
        <f aca="false">SpellNumber(L72,BB72)</f>
        <v>#VALUE!</v>
      </c>
      <c r="IE72" s="77"/>
      <c r="IF72" s="77"/>
      <c r="IG72" s="77"/>
      <c r="IH72" s="77"/>
      <c r="II72" s="77"/>
    </row>
    <row r="73" s="73" customFormat="true" ht="43.5" hidden="false" customHeight="true" outlineLevel="0" collapsed="false">
      <c r="A73" s="56" t="s">
        <v>168</v>
      </c>
      <c r="B73" s="56"/>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IE73" s="77"/>
      <c r="IF73" s="77"/>
      <c r="IG73" s="77"/>
      <c r="IH73" s="77"/>
      <c r="II73" s="77"/>
    </row>
    <row r="74" s="22" customFormat="true" ht="15" hidden="false" customHeight="false" outlineLevel="0" collapsed="false">
      <c r="C74" s="1"/>
      <c r="D74" s="1"/>
      <c r="E74" s="1"/>
      <c r="F74" s="1"/>
      <c r="G74" s="1"/>
      <c r="H74" s="1"/>
      <c r="I74" s="1"/>
      <c r="J74" s="1"/>
      <c r="K74" s="1"/>
      <c r="L74" s="1"/>
      <c r="M74" s="1"/>
      <c r="O74" s="1"/>
      <c r="BA74" s="1"/>
      <c r="BC74" s="1"/>
      <c r="IE74" s="23"/>
      <c r="IF74" s="23"/>
      <c r="IG74" s="23"/>
      <c r="IH74" s="23"/>
      <c r="II74" s="23"/>
    </row>
  </sheetData>
  <sheetProtection sheet="true" password="ef91"/>
  <mergeCells count="8">
    <mergeCell ref="A1:L1"/>
    <mergeCell ref="A4:BC4"/>
    <mergeCell ref="A5:BC5"/>
    <mergeCell ref="A6:BC6"/>
    <mergeCell ref="A7:BC7"/>
    <mergeCell ref="B8:BC8"/>
    <mergeCell ref="A9:BC9"/>
    <mergeCell ref="C73:BC7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2" type="list">
      <formula1>IF(ISBLANK(F72),$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7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2" type="decimal">
      <formula1>0</formula1>
      <formula2>IF(E7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2" type="decimal">
      <formula1>IF(E72&lt;&gt;"Select",0,-1)</formula1>
      <formula2>IF(E72&lt;&gt;"Select",99.99,-1)</formula2>
    </dataValidation>
    <dataValidation allowBlank="true" errorStyle="stop" operator="between" prompt="Please Choose the correct One" promptTitle="Addition / Deduction" showDropDown="false" showErrorMessage="true" showInputMessage="true" sqref="J13:J70" type="none">
      <formula1>0</formula1>
      <formula2>0</formula2>
    </dataValidation>
    <dataValidation allowBlank="false" errorStyle="stop" operator="between" showDropDown="false" showErrorMessage="true" showInputMessage="false" sqref="I13:I70" type="list">
      <formula1>"Excess(+),Less(-)"</formula1>
      <formula2>0</formula2>
    </dataValidation>
    <dataValidation allowBlank="true" error="Only Numeric Values are allowed. " errorStyle="stop" errorTitle="Invalid Entry" operator="between" showDropDown="false" showErrorMessage="true" showInputMessage="false" sqref="A13:A70" type="decimal">
      <formula1>0</formula1>
      <formula2>999999999999999</formula2>
    </dataValidation>
    <dataValidation allowBlank="true" errorStyle="stop" operator="between" prompt="Please enter text" promptTitle="Itemcode/Make" showDropDown="false" showErrorMessage="true" showInputMessage="true" sqref="C13:C7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0" type="decimal">
      <formula1>0</formula1>
      <formula2>999999999999999</formula2>
    </dataValidation>
    <dataValidation allowBlank="true" errorStyle="stop" operator="between" prompt="Please enter Units in text" promptTitle="Units" showDropDown="false" showErrorMessage="true" showInputMessage="true" sqref="E13:E7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0 F13:F7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70" type="list">
      <formula1>"Partial Conversion,Full Conversion"</formula1>
      <formula2>0</formula2>
    </dataValidation>
    <dataValidation allowBlank="true" errorStyle="stop" operator="between" showDropDown="false" showErrorMessage="true" showInputMessage="false" sqref="L13:L70"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16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3-07T11: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