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38</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3">
  <si>
    <t xml:space="preserve">Tender Inviting Authority: Prof. H.B. Singh, Dept. of Mycology and Plant Pathology, Institute of Agricultural Sciences, B.H.U, Varanasi</t>
  </si>
  <si>
    <t xml:space="preserve">BoQ_Ver2.0</t>
  </si>
  <si>
    <t xml:space="preserve">Yes</t>
  </si>
  <si>
    <t xml:space="preserve">Name of Work: Supply of Equipments </t>
  </si>
  <si>
    <t xml:space="preserve">Contract No.  MPP/HBS/RKVY/14</t>
  </si>
  <si>
    <t xml:space="preserve">Bidder Name:</t>
  </si>
  <si>
    <r>
      <rPr>
        <b val="true"/>
        <sz val="11"/>
        <rFont val="Arial"/>
        <family val="2"/>
      </rPr>
      <t xml:space="preserve">PRICE SCHEDULE
</t>
    </r>
    <r>
      <rPr>
        <b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he equipments from serial no. 1 to 10 under schedule 'A', F.O.R. for this list is for Bioresource centers at District Headquarters of Jaunpur, Pratapgarh, Mirzapur and Chandauli.
The equipments from serial no. 11 to 29 under schedule 'B', F.O.R. for this list is for Department of Mycology &amp; Plant Pathology, Institute of Agricultural Sciences, B.H.U., Varanasi.</t>
    </r>
  </si>
  <si>
    <t xml:space="preserve">Sl.
No.</t>
  </si>
  <si>
    <t xml:space="preserve">Item Description</t>
  </si>
  <si>
    <t xml:space="preserve">Item Code / Make</t>
  </si>
  <si>
    <t xml:space="preserve">Qty</t>
  </si>
  <si>
    <t xml:space="preserve">Units</t>
  </si>
  <si>
    <t xml:space="preserve">Estimated Rate  per Unit 
(in Rs.)</t>
  </si>
  <si>
    <t xml:space="preserve">Basic Price per Unit 
(in. Rs.)</t>
  </si>
  <si>
    <t xml:space="preserve">Excise Duty
(in Rs.)          </t>
  </si>
  <si>
    <t xml:space="preserve">VAT
(in Rs.)</t>
  </si>
  <si>
    <t xml:space="preserve">Freight Charges 
( Unloading &amp; Stacking)
(in Rs.)</t>
  </si>
  <si>
    <t xml:space="preserve">Any Other Taxes/Duties/Levies
(in Rs.)</t>
  </si>
  <si>
    <t xml:space="preserve">Other Taxes2
(in Rs.)</t>
  </si>
  <si>
    <t xml:space="preserve">Total Amount without taxes 
(In Rs.)</t>
  </si>
  <si>
    <t xml:space="preserve">IIIrd Party i.e DGS&amp;D / RITES etc Inspection Charges @0.34%+Service Tax</t>
  </si>
  <si>
    <t xml:space="preserve">Less for Cenvat Credit,if any respect of Supplies Under full Excise Duty Category
(in Rs.)</t>
  </si>
  <si>
    <t xml:space="preserve">Total Amount with Taxes 
(In Rs.)</t>
  </si>
  <si>
    <t xml:space="preserve">B.O.D. Incubator </t>
  </si>
  <si>
    <t xml:space="preserve">item1</t>
  </si>
  <si>
    <t xml:space="preserve">Nos</t>
  </si>
  <si>
    <t xml:space="preserve">B.O.D. Incubator</t>
  </si>
  <si>
    <t xml:space="preserve">item2</t>
  </si>
  <si>
    <t xml:space="preserve">Laminar Flow Clean Bench  </t>
  </si>
  <si>
    <t xml:space="preserve">Fully Automatic Vertical Autoclave/Sterilizer </t>
  </si>
  <si>
    <t xml:space="preserve">item3</t>
  </si>
  <si>
    <t xml:space="preserve">Inverter 1500 VA, 24 Volt</t>
  </si>
  <si>
    <t xml:space="preserve">item4</t>
  </si>
  <si>
    <t xml:space="preserve">Desktop Computer with printer </t>
  </si>
  <si>
    <t xml:space="preserve">item5</t>
  </si>
  <si>
    <t xml:space="preserve">Electronic Balance </t>
  </si>
  <si>
    <t xml:space="preserve">item6</t>
  </si>
  <si>
    <t xml:space="preserve">Illumination Rack/Plant Tissue Culture Rack </t>
  </si>
  <si>
    <t xml:space="preserve">item7</t>
  </si>
  <si>
    <t xml:space="preserve">Refrigerators  Double Door, 300 - 350 Ltr.</t>
  </si>
  <si>
    <t xml:space="preserve">item8</t>
  </si>
  <si>
    <t xml:space="preserve">Automatic Pulverizer-cum-mixer </t>
  </si>
  <si>
    <t xml:space="preserve">item9</t>
  </si>
  <si>
    <t xml:space="preserve">Hot Air Oven </t>
  </si>
  <si>
    <t xml:space="preserve">item10</t>
  </si>
  <si>
    <t xml:space="preserve">item11</t>
  </si>
  <si>
    <t xml:space="preserve">Plant Growth Chamber </t>
  </si>
  <si>
    <t xml:space="preserve">item12</t>
  </si>
  <si>
    <t xml:space="preserve">Laminar Air Flow Double Bench</t>
  </si>
  <si>
    <t xml:space="preserve">item13</t>
  </si>
  <si>
    <t xml:space="preserve">Fully Automatic Horizontal Class B Sterilization </t>
  </si>
  <si>
    <t xml:space="preserve">item14</t>
  </si>
  <si>
    <t xml:space="preserve">Up Right Deep Freezer </t>
  </si>
  <si>
    <t xml:space="preserve">item15</t>
  </si>
  <si>
    <t xml:space="preserve">Desktop Computer with Printer </t>
  </si>
  <si>
    <t xml:space="preserve">item16</t>
  </si>
  <si>
    <t xml:space="preserve">Generator 30 KVA</t>
  </si>
  <si>
    <t xml:space="preserve">item17</t>
  </si>
  <si>
    <t xml:space="preserve">Electronic Balance with battery back-up </t>
  </si>
  <si>
    <t xml:space="preserve">item18</t>
  </si>
  <si>
    <t xml:space="preserve">Analytical Balance </t>
  </si>
  <si>
    <t xml:space="preserve">item19</t>
  </si>
  <si>
    <t xml:space="preserve">Light Microscope </t>
  </si>
  <si>
    <t xml:space="preserve">item20</t>
  </si>
  <si>
    <t xml:space="preserve">item21</t>
  </si>
  <si>
    <t xml:space="preserve">Refrigerators Double Door, 300 - 350 Ltr.</t>
  </si>
  <si>
    <t xml:space="preserve">item22</t>
  </si>
  <si>
    <t xml:space="preserve">Spore harvester </t>
  </si>
  <si>
    <t xml:space="preserve">item23</t>
  </si>
  <si>
    <t xml:space="preserve">Mill grinder (cooled Jacket) </t>
  </si>
  <si>
    <t xml:space="preserve">item24</t>
  </si>
  <si>
    <t xml:space="preserve">Fermentor </t>
  </si>
  <si>
    <t xml:space="preserve">item25</t>
  </si>
  <si>
    <t xml:space="preserve">UV-VIS Spectrophotometer (Double beam) </t>
  </si>
  <si>
    <t xml:space="preserve">item26</t>
  </si>
  <si>
    <t xml:space="preserve">Grinder-cum-pulverizer </t>
  </si>
  <si>
    <t xml:space="preserve">item27</t>
  </si>
  <si>
    <t xml:space="preserve">Air Conditioner 1.5 Ton, Window</t>
  </si>
  <si>
    <t xml:space="preserve">item28</t>
  </si>
  <si>
    <t xml:space="preserve">UPS 20 KVA </t>
  </si>
  <si>
    <t xml:space="preserve">item29</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0"/>
      <color rgb="FFFF0000"/>
      <name val="Arial"/>
      <family val="2"/>
    </font>
    <font>
      <b val="true"/>
      <sz val="11"/>
      <color rgb="FF000000"/>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6" fontId="8" fillId="3" borderId="1" xfId="20" applyFont="true" applyBorder="true" applyAlignment="tru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6" fontId="8" fillId="3" borderId="1" xfId="20" applyFont="true" applyBorder="true" applyAlignment="true" applyProtection="false">
      <alignment horizontal="center" vertical="top"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8"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4" fillId="0" borderId="8" xfId="20" applyFont="true" applyBorder="true" applyAlignment="true" applyProtection="true">
      <alignment horizontal="left" vertical="top" textRotation="0" wrapText="fals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80360</xdr:colOff>
      <xdr:row>0</xdr:row>
      <xdr:rowOff>38160</xdr:rowOff>
    </xdr:from>
    <xdr:to>
      <xdr:col>7</xdr:col>
      <xdr:colOff>431280</xdr:colOff>
      <xdr:row>1</xdr:row>
      <xdr:rowOff>106560</xdr:rowOff>
    </xdr:to>
    <xdr:clientData/>
  </xdr:twoCellAnchor>
  <xdr:twoCellAnchor editAs="oneCell">
    <xdr:from>
      <xdr:col>6</xdr:col>
      <xdr:colOff>461880</xdr:colOff>
      <xdr:row>1</xdr:row>
      <xdr:rowOff>37800</xdr:rowOff>
    </xdr:from>
    <xdr:to>
      <xdr:col>7</xdr:col>
      <xdr:colOff>704880</xdr:colOff>
      <xdr:row>2</xdr:row>
      <xdr:rowOff>84240</xdr:rowOff>
    </xdr:to>
    <xdr:clientData/>
  </xdr:twoCellAnchor>
  <xdr:twoCellAnchor editAs="oneCell">
    <xdr:from>
      <xdr:col>6</xdr:col>
      <xdr:colOff>461880</xdr:colOff>
      <xdr:row>2</xdr:row>
      <xdr:rowOff>0</xdr:rowOff>
    </xdr:from>
    <xdr:to>
      <xdr:col>7</xdr:col>
      <xdr:colOff>704880</xdr:colOff>
      <xdr:row>3</xdr:row>
      <xdr:rowOff>68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9"/>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J9" activeCellId="0" sqref="J9"/>
    </sheetView>
  </sheetViews>
  <sheetFormatPr defaultColWidth="8.875" defaultRowHeight="14.4" zeroHeight="false" outlineLevelRow="0" outlineLevelCol="0"/>
  <cols>
    <col collapsed="false" customWidth="true" hidden="false" outlineLevel="0" max="1" min="1" style="1" width="14.55"/>
    <col collapsed="false" customWidth="true" hidden="false" outlineLevel="0" max="2" min="2" style="1" width="56.99"/>
    <col collapsed="false" customWidth="true" hidden="fals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7" min="6" style="1" width="15.32"/>
    <col collapsed="false" customWidth="true" hidden="false" outlineLevel="0" max="12" min="8" style="1" width="13.99"/>
    <col collapsed="false" customWidth="true" hidden="false" outlineLevel="0" max="13" min="13" style="1" width="15.32"/>
    <col collapsed="false" customWidth="true" hidden="true" outlineLevel="0" max="14" min="14" style="1" width="15.43"/>
    <col collapsed="false" customWidth="true" hidden="false" outlineLevel="0" max="15" min="15" style="1" width="13.99"/>
    <col collapsed="false" customWidth="true" hidden="false" outlineLevel="0" max="16" min="16" style="1" width="15.32"/>
    <col collapsed="false" customWidth="true" hidden="false" outlineLevel="0" max="234" min="17" style="1" width="9.1"/>
    <col collapsed="false" customWidth="true" hidden="false" outlineLevel="0" max="239" min="235" style="2" width="9.1"/>
    <col collapsed="false" customWidth="false" hidden="false" outlineLevel="0" max="257" min="240" style="1" width="8.87"/>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24.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25.5" hidden="false" customHeight="true" outlineLevel="0" collapsed="false">
      <c r="A4" s="11" t="s">
        <v>5</v>
      </c>
      <c r="B4" s="12"/>
      <c r="C4" s="12"/>
      <c r="D4" s="12"/>
      <c r="E4" s="13"/>
      <c r="F4" s="13"/>
      <c r="G4" s="14"/>
      <c r="H4" s="15"/>
      <c r="IA4" s="5"/>
      <c r="IB4" s="5"/>
      <c r="IC4" s="5"/>
      <c r="ID4" s="5"/>
      <c r="IE4" s="5"/>
    </row>
    <row r="5" s="4" customFormat="true" ht="105.6" hidden="false" customHeight="true" outlineLevel="0" collapsed="false">
      <c r="A5" s="17" t="s">
        <v>6</v>
      </c>
      <c r="B5" s="17"/>
      <c r="C5" s="17"/>
      <c r="D5" s="17"/>
      <c r="E5" s="17"/>
      <c r="F5" s="17"/>
      <c r="G5" s="17"/>
      <c r="H5" s="17"/>
      <c r="J5" s="18"/>
      <c r="IA5" s="6"/>
      <c r="IB5" s="6"/>
      <c r="IC5" s="6"/>
      <c r="ID5" s="6"/>
      <c r="IE5" s="6"/>
    </row>
    <row r="6" s="21" customFormat="true" ht="129.6"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3.8"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6" customFormat="true" ht="17.4" hidden="false" customHeight="true" outlineLevel="0" collapsed="false">
      <c r="A8" s="27" t="n">
        <v>1</v>
      </c>
      <c r="B8" s="28" t="s">
        <v>23</v>
      </c>
      <c r="C8" s="29" t="s">
        <v>24</v>
      </c>
      <c r="D8" s="30" t="n">
        <v>4</v>
      </c>
      <c r="E8" s="31" t="s">
        <v>25</v>
      </c>
      <c r="F8" s="30" t="n">
        <v>150000</v>
      </c>
      <c r="G8" s="32"/>
      <c r="H8" s="32"/>
      <c r="I8" s="32"/>
      <c r="J8" s="32"/>
      <c r="K8" s="32"/>
      <c r="L8" s="32"/>
      <c r="M8" s="33" t="n">
        <f aca="false">G8*D8</f>
        <v>0</v>
      </c>
      <c r="N8" s="32"/>
      <c r="O8" s="32"/>
      <c r="P8" s="34" t="n">
        <f aca="false">(G8+H8+I8+J8+K8+L8+N8-O8)*D8</f>
        <v>0</v>
      </c>
      <c r="Q8" s="35"/>
      <c r="IA8" s="37" t="n">
        <v>1.01</v>
      </c>
      <c r="IB8" s="37" t="s">
        <v>26</v>
      </c>
      <c r="IC8" s="37" t="s">
        <v>27</v>
      </c>
      <c r="ID8" s="37" t="n">
        <v>4</v>
      </c>
      <c r="IE8" s="37" t="s">
        <v>25</v>
      </c>
    </row>
    <row r="9" s="36" customFormat="true" ht="17.4" hidden="false" customHeight="true" outlineLevel="0" collapsed="false">
      <c r="A9" s="27" t="n">
        <v>2</v>
      </c>
      <c r="B9" s="28" t="s">
        <v>28</v>
      </c>
      <c r="C9" s="29" t="s">
        <v>27</v>
      </c>
      <c r="D9" s="30" t="n">
        <v>4</v>
      </c>
      <c r="E9" s="31" t="s">
        <v>25</v>
      </c>
      <c r="F9" s="30" t="n">
        <v>100000</v>
      </c>
      <c r="G9" s="32"/>
      <c r="H9" s="32"/>
      <c r="I9" s="32"/>
      <c r="J9" s="32"/>
      <c r="K9" s="32"/>
      <c r="L9" s="32"/>
      <c r="M9" s="33" t="n">
        <f aca="false">G9*D9</f>
        <v>0</v>
      </c>
      <c r="N9" s="32"/>
      <c r="O9" s="32"/>
      <c r="P9" s="34" t="n">
        <f aca="false">(G9+H9+I9+J9+K9+L9+N9-O9)*D9</f>
        <v>0</v>
      </c>
      <c r="Q9" s="35"/>
      <c r="IA9" s="37" t="n">
        <v>2</v>
      </c>
      <c r="IB9" s="37" t="s">
        <v>28</v>
      </c>
      <c r="IC9" s="37" t="s">
        <v>27</v>
      </c>
      <c r="ID9" s="37" t="n">
        <v>4</v>
      </c>
      <c r="IE9" s="37" t="s">
        <v>25</v>
      </c>
    </row>
    <row r="10" s="36" customFormat="true" ht="17.4" hidden="false" customHeight="true" outlineLevel="0" collapsed="false">
      <c r="A10" s="27" t="n">
        <v>3</v>
      </c>
      <c r="B10" s="28" t="s">
        <v>29</v>
      </c>
      <c r="C10" s="29" t="s">
        <v>30</v>
      </c>
      <c r="D10" s="30" t="n">
        <v>4</v>
      </c>
      <c r="E10" s="31" t="s">
        <v>25</v>
      </c>
      <c r="F10" s="30" t="n">
        <v>400000</v>
      </c>
      <c r="G10" s="32"/>
      <c r="H10" s="32"/>
      <c r="I10" s="32"/>
      <c r="J10" s="32"/>
      <c r="K10" s="32"/>
      <c r="L10" s="32"/>
      <c r="M10" s="33" t="n">
        <f aca="false">G10*D10</f>
        <v>0</v>
      </c>
      <c r="N10" s="32"/>
      <c r="O10" s="32"/>
      <c r="P10" s="34" t="n">
        <f aca="false">(G10+H10+I10+J10+K10+L10+N10-O10)*D10</f>
        <v>0</v>
      </c>
      <c r="Q10" s="35"/>
      <c r="IA10" s="37" t="n">
        <v>3</v>
      </c>
      <c r="IB10" s="37" t="s">
        <v>29</v>
      </c>
      <c r="IC10" s="37" t="s">
        <v>30</v>
      </c>
      <c r="ID10" s="37" t="n">
        <v>4</v>
      </c>
      <c r="IE10" s="37" t="s">
        <v>25</v>
      </c>
    </row>
    <row r="11" s="36" customFormat="true" ht="17.4" hidden="false" customHeight="true" outlineLevel="0" collapsed="false">
      <c r="A11" s="27" t="n">
        <v>4</v>
      </c>
      <c r="B11" s="28" t="s">
        <v>31</v>
      </c>
      <c r="C11" s="29" t="s">
        <v>32</v>
      </c>
      <c r="D11" s="30" t="n">
        <v>4</v>
      </c>
      <c r="E11" s="31" t="s">
        <v>25</v>
      </c>
      <c r="F11" s="30" t="n">
        <v>37500</v>
      </c>
      <c r="G11" s="32"/>
      <c r="H11" s="32"/>
      <c r="I11" s="32"/>
      <c r="J11" s="32"/>
      <c r="K11" s="32"/>
      <c r="L11" s="32"/>
      <c r="M11" s="33" t="n">
        <f aca="false">G11*D11</f>
        <v>0</v>
      </c>
      <c r="N11" s="32"/>
      <c r="O11" s="32"/>
      <c r="P11" s="34" t="n">
        <f aca="false">(G11+H11+I11+J11+K11+L11+N11-O11)*D11</f>
        <v>0</v>
      </c>
      <c r="Q11" s="35"/>
      <c r="IA11" s="37" t="n">
        <v>4</v>
      </c>
      <c r="IB11" s="37" t="s">
        <v>31</v>
      </c>
      <c r="IC11" s="37" t="s">
        <v>32</v>
      </c>
      <c r="ID11" s="37" t="n">
        <v>4</v>
      </c>
      <c r="IE11" s="37" t="s">
        <v>25</v>
      </c>
    </row>
    <row r="12" s="36" customFormat="true" ht="17.4" hidden="false" customHeight="true" outlineLevel="0" collapsed="false">
      <c r="A12" s="27" t="n">
        <v>5</v>
      </c>
      <c r="B12" s="28" t="s">
        <v>33</v>
      </c>
      <c r="C12" s="29" t="s">
        <v>34</v>
      </c>
      <c r="D12" s="30" t="n">
        <v>4</v>
      </c>
      <c r="E12" s="31" t="s">
        <v>25</v>
      </c>
      <c r="F12" s="30" t="n">
        <v>50000</v>
      </c>
      <c r="G12" s="32"/>
      <c r="H12" s="32"/>
      <c r="I12" s="32"/>
      <c r="J12" s="32"/>
      <c r="K12" s="32"/>
      <c r="L12" s="32"/>
      <c r="M12" s="33" t="n">
        <f aca="false">G12*D12</f>
        <v>0</v>
      </c>
      <c r="N12" s="32"/>
      <c r="O12" s="32"/>
      <c r="P12" s="34" t="n">
        <f aca="false">(G12+H12+I12+J12+K12+L12+N12-O12)*D12</f>
        <v>0</v>
      </c>
      <c r="Q12" s="35"/>
      <c r="IA12" s="37" t="n">
        <v>5</v>
      </c>
      <c r="IB12" s="37" t="s">
        <v>33</v>
      </c>
      <c r="IC12" s="37" t="s">
        <v>34</v>
      </c>
      <c r="ID12" s="37" t="n">
        <v>4</v>
      </c>
      <c r="IE12" s="37" t="s">
        <v>25</v>
      </c>
    </row>
    <row r="13" s="36" customFormat="true" ht="17.4" hidden="false" customHeight="true" outlineLevel="0" collapsed="false">
      <c r="A13" s="27" t="n">
        <v>6</v>
      </c>
      <c r="B13" s="28" t="s">
        <v>35</v>
      </c>
      <c r="C13" s="29" t="s">
        <v>36</v>
      </c>
      <c r="D13" s="30" t="n">
        <v>4</v>
      </c>
      <c r="E13" s="31" t="s">
        <v>25</v>
      </c>
      <c r="F13" s="30" t="n">
        <v>50000</v>
      </c>
      <c r="G13" s="32"/>
      <c r="H13" s="32"/>
      <c r="I13" s="32"/>
      <c r="J13" s="32"/>
      <c r="K13" s="32"/>
      <c r="L13" s="32"/>
      <c r="M13" s="33" t="n">
        <f aca="false">G13*D13</f>
        <v>0</v>
      </c>
      <c r="N13" s="32"/>
      <c r="O13" s="32"/>
      <c r="P13" s="34" t="n">
        <f aca="false">(G13+H13+I13+J13+K13+L13+N13-O13)*D13</f>
        <v>0</v>
      </c>
      <c r="Q13" s="35"/>
      <c r="IA13" s="37" t="n">
        <v>6</v>
      </c>
      <c r="IB13" s="37" t="s">
        <v>35</v>
      </c>
      <c r="IC13" s="37" t="s">
        <v>36</v>
      </c>
      <c r="ID13" s="37" t="n">
        <v>4</v>
      </c>
      <c r="IE13" s="37" t="s">
        <v>25</v>
      </c>
    </row>
    <row r="14" s="36" customFormat="true" ht="17.4" hidden="false" customHeight="true" outlineLevel="0" collapsed="false">
      <c r="A14" s="27" t="n">
        <v>7</v>
      </c>
      <c r="B14" s="28" t="s">
        <v>37</v>
      </c>
      <c r="C14" s="29" t="s">
        <v>38</v>
      </c>
      <c r="D14" s="30" t="n">
        <v>8</v>
      </c>
      <c r="E14" s="31" t="s">
        <v>25</v>
      </c>
      <c r="F14" s="30" t="n">
        <v>50000</v>
      </c>
      <c r="G14" s="32"/>
      <c r="H14" s="32"/>
      <c r="I14" s="32"/>
      <c r="J14" s="32"/>
      <c r="K14" s="32"/>
      <c r="L14" s="32"/>
      <c r="M14" s="33" t="n">
        <f aca="false">G14*D14</f>
        <v>0</v>
      </c>
      <c r="N14" s="32"/>
      <c r="O14" s="32"/>
      <c r="P14" s="34" t="n">
        <f aca="false">(G14+H14+I14+J14+K14+L14+N14-O14)*D14</f>
        <v>0</v>
      </c>
      <c r="Q14" s="35"/>
      <c r="IA14" s="37" t="n">
        <v>7</v>
      </c>
      <c r="IB14" s="37" t="s">
        <v>37</v>
      </c>
      <c r="IC14" s="37" t="s">
        <v>38</v>
      </c>
      <c r="ID14" s="37" t="n">
        <v>8</v>
      </c>
      <c r="IE14" s="37" t="s">
        <v>25</v>
      </c>
    </row>
    <row r="15" s="36" customFormat="true" ht="17.4" hidden="false" customHeight="true" outlineLevel="0" collapsed="false">
      <c r="A15" s="27" t="n">
        <v>8</v>
      </c>
      <c r="B15" s="28" t="s">
        <v>39</v>
      </c>
      <c r="C15" s="29" t="s">
        <v>40</v>
      </c>
      <c r="D15" s="30" t="n">
        <v>4</v>
      </c>
      <c r="E15" s="31" t="s">
        <v>25</v>
      </c>
      <c r="F15" s="30" t="n">
        <v>25000</v>
      </c>
      <c r="G15" s="32"/>
      <c r="H15" s="32"/>
      <c r="I15" s="32"/>
      <c r="J15" s="32"/>
      <c r="K15" s="32"/>
      <c r="L15" s="32"/>
      <c r="M15" s="33" t="n">
        <f aca="false">G15*D15</f>
        <v>0</v>
      </c>
      <c r="N15" s="32"/>
      <c r="O15" s="32"/>
      <c r="P15" s="34" t="n">
        <f aca="false">(G15+H15+I15+J15+K15+L15+N15-O15)*D15</f>
        <v>0</v>
      </c>
      <c r="Q15" s="35"/>
      <c r="IA15" s="37" t="n">
        <v>8</v>
      </c>
      <c r="IB15" s="37" t="s">
        <v>39</v>
      </c>
      <c r="IC15" s="37" t="s">
        <v>40</v>
      </c>
      <c r="ID15" s="37" t="n">
        <v>4</v>
      </c>
      <c r="IE15" s="37" t="s">
        <v>25</v>
      </c>
    </row>
    <row r="16" s="36" customFormat="true" ht="17.4" hidden="false" customHeight="true" outlineLevel="0" collapsed="false">
      <c r="A16" s="27" t="n">
        <v>9</v>
      </c>
      <c r="B16" s="28" t="s">
        <v>41</v>
      </c>
      <c r="C16" s="29" t="s">
        <v>42</v>
      </c>
      <c r="D16" s="30" t="n">
        <v>4</v>
      </c>
      <c r="E16" s="31" t="s">
        <v>25</v>
      </c>
      <c r="F16" s="30" t="n">
        <v>200000</v>
      </c>
      <c r="G16" s="32"/>
      <c r="H16" s="32"/>
      <c r="I16" s="32"/>
      <c r="J16" s="32"/>
      <c r="K16" s="32"/>
      <c r="L16" s="32"/>
      <c r="M16" s="33" t="n">
        <f aca="false">G16*D16</f>
        <v>0</v>
      </c>
      <c r="N16" s="32"/>
      <c r="O16" s="32"/>
      <c r="P16" s="34" t="n">
        <f aca="false">(G16+H16+I16+J16+K16+L16+N16-O16)*D16</f>
        <v>0</v>
      </c>
      <c r="Q16" s="35"/>
      <c r="IA16" s="37" t="n">
        <v>9</v>
      </c>
      <c r="IB16" s="37" t="s">
        <v>41</v>
      </c>
      <c r="IC16" s="37" t="s">
        <v>42</v>
      </c>
      <c r="ID16" s="37" t="n">
        <v>4</v>
      </c>
      <c r="IE16" s="37" t="s">
        <v>25</v>
      </c>
    </row>
    <row r="17" s="36" customFormat="true" ht="17.4" hidden="false" customHeight="true" outlineLevel="0" collapsed="false">
      <c r="A17" s="27" t="n">
        <v>10</v>
      </c>
      <c r="B17" s="28" t="s">
        <v>43</v>
      </c>
      <c r="C17" s="29" t="s">
        <v>44</v>
      </c>
      <c r="D17" s="30" t="n">
        <v>4</v>
      </c>
      <c r="E17" s="31" t="s">
        <v>25</v>
      </c>
      <c r="F17" s="30" t="n">
        <v>62500</v>
      </c>
      <c r="G17" s="32"/>
      <c r="H17" s="32"/>
      <c r="I17" s="32"/>
      <c r="J17" s="32"/>
      <c r="K17" s="32"/>
      <c r="L17" s="32"/>
      <c r="M17" s="33" t="n">
        <f aca="false">G17*D17</f>
        <v>0</v>
      </c>
      <c r="N17" s="32"/>
      <c r="O17" s="32"/>
      <c r="P17" s="34" t="n">
        <f aca="false">(G17+H17+I17+J17+K17+L17+N17-O17)*D17</f>
        <v>0</v>
      </c>
      <c r="Q17" s="35"/>
      <c r="IA17" s="37" t="n">
        <v>10</v>
      </c>
      <c r="IB17" s="37" t="s">
        <v>43</v>
      </c>
      <c r="IC17" s="37" t="s">
        <v>44</v>
      </c>
      <c r="ID17" s="37" t="n">
        <v>4</v>
      </c>
      <c r="IE17" s="37" t="s">
        <v>25</v>
      </c>
    </row>
    <row r="18" s="36" customFormat="true" ht="17.4" hidden="false" customHeight="true" outlineLevel="0" collapsed="false">
      <c r="A18" s="27" t="n">
        <v>11</v>
      </c>
      <c r="B18" s="28" t="s">
        <v>23</v>
      </c>
      <c r="C18" s="29" t="s">
        <v>45</v>
      </c>
      <c r="D18" s="30" t="n">
        <v>2</v>
      </c>
      <c r="E18" s="31" t="s">
        <v>25</v>
      </c>
      <c r="F18" s="30" t="n">
        <v>150000</v>
      </c>
      <c r="G18" s="32"/>
      <c r="H18" s="32"/>
      <c r="I18" s="32"/>
      <c r="J18" s="32"/>
      <c r="K18" s="32"/>
      <c r="L18" s="32"/>
      <c r="M18" s="33" t="n">
        <f aca="false">G18*D18</f>
        <v>0</v>
      </c>
      <c r="N18" s="32"/>
      <c r="O18" s="32"/>
      <c r="P18" s="34" t="n">
        <f aca="false">(G18+H18+I18+J18+K18+L18+N18-O18)*D18</f>
        <v>0</v>
      </c>
      <c r="Q18" s="35"/>
      <c r="IA18" s="37" t="n">
        <v>11</v>
      </c>
      <c r="IB18" s="37" t="s">
        <v>23</v>
      </c>
      <c r="IC18" s="37" t="s">
        <v>45</v>
      </c>
      <c r="ID18" s="37" t="n">
        <v>2</v>
      </c>
      <c r="IE18" s="37" t="s">
        <v>25</v>
      </c>
    </row>
    <row r="19" s="36" customFormat="true" ht="17.4" hidden="false" customHeight="true" outlineLevel="0" collapsed="false">
      <c r="A19" s="27" t="n">
        <v>12</v>
      </c>
      <c r="B19" s="28" t="s">
        <v>46</v>
      </c>
      <c r="C19" s="29" t="s">
        <v>47</v>
      </c>
      <c r="D19" s="30" t="n">
        <v>2</v>
      </c>
      <c r="E19" s="31" t="s">
        <v>25</v>
      </c>
      <c r="F19" s="30" t="n">
        <v>1000000</v>
      </c>
      <c r="G19" s="32"/>
      <c r="H19" s="32"/>
      <c r="I19" s="32"/>
      <c r="J19" s="32"/>
      <c r="K19" s="32"/>
      <c r="L19" s="32"/>
      <c r="M19" s="33" t="n">
        <f aca="false">G19*D19</f>
        <v>0</v>
      </c>
      <c r="N19" s="32"/>
      <c r="O19" s="32"/>
      <c r="P19" s="34" t="n">
        <f aca="false">(G19+H19+I19+J19+K19+L19+N19-O19)*D19</f>
        <v>0</v>
      </c>
      <c r="Q19" s="35"/>
      <c r="IA19" s="37" t="n">
        <v>12</v>
      </c>
      <c r="IB19" s="37" t="s">
        <v>46</v>
      </c>
      <c r="IC19" s="37" t="s">
        <v>47</v>
      </c>
      <c r="ID19" s="37" t="n">
        <v>2</v>
      </c>
      <c r="IE19" s="37" t="s">
        <v>25</v>
      </c>
    </row>
    <row r="20" s="36" customFormat="true" ht="17.4" hidden="false" customHeight="true" outlineLevel="0" collapsed="false">
      <c r="A20" s="27" t="n">
        <v>13</v>
      </c>
      <c r="B20" s="28" t="s">
        <v>48</v>
      </c>
      <c r="C20" s="29" t="s">
        <v>49</v>
      </c>
      <c r="D20" s="30" t="n">
        <v>1</v>
      </c>
      <c r="E20" s="31" t="s">
        <v>25</v>
      </c>
      <c r="F20" s="30" t="n">
        <v>150000</v>
      </c>
      <c r="G20" s="32"/>
      <c r="H20" s="32"/>
      <c r="I20" s="32"/>
      <c r="J20" s="32"/>
      <c r="K20" s="32"/>
      <c r="L20" s="32"/>
      <c r="M20" s="33" t="n">
        <f aca="false">G20*D20</f>
        <v>0</v>
      </c>
      <c r="N20" s="32"/>
      <c r="O20" s="32"/>
      <c r="P20" s="34" t="n">
        <f aca="false">(G20+H20+I20+J20+K20+L20+N20-O20)*D20</f>
        <v>0</v>
      </c>
      <c r="Q20" s="35"/>
      <c r="IA20" s="37" t="n">
        <v>13</v>
      </c>
      <c r="IB20" s="37" t="s">
        <v>48</v>
      </c>
      <c r="IC20" s="37" t="s">
        <v>49</v>
      </c>
      <c r="ID20" s="37" t="n">
        <v>1</v>
      </c>
      <c r="IE20" s="37" t="s">
        <v>25</v>
      </c>
    </row>
    <row r="21" s="36" customFormat="true" ht="17.4" hidden="false" customHeight="true" outlineLevel="0" collapsed="false">
      <c r="A21" s="27" t="n">
        <v>14</v>
      </c>
      <c r="B21" s="28" t="s">
        <v>50</v>
      </c>
      <c r="C21" s="29" t="s">
        <v>51</v>
      </c>
      <c r="D21" s="30" t="n">
        <v>2</v>
      </c>
      <c r="E21" s="31" t="s">
        <v>25</v>
      </c>
      <c r="F21" s="30" t="n">
        <v>750000</v>
      </c>
      <c r="G21" s="32"/>
      <c r="H21" s="32"/>
      <c r="I21" s="32"/>
      <c r="J21" s="32"/>
      <c r="K21" s="32"/>
      <c r="L21" s="32"/>
      <c r="M21" s="33" t="n">
        <f aca="false">G21*D21</f>
        <v>0</v>
      </c>
      <c r="N21" s="32"/>
      <c r="O21" s="32"/>
      <c r="P21" s="34" t="n">
        <f aca="false">(G21+H21+I21+J21+K21+L21+N21-O21)*D21</f>
        <v>0</v>
      </c>
      <c r="IA21" s="37" t="n">
        <v>14</v>
      </c>
      <c r="IB21" s="37" t="s">
        <v>50</v>
      </c>
      <c r="IC21" s="37" t="s">
        <v>51</v>
      </c>
      <c r="ID21" s="37" t="n">
        <v>2</v>
      </c>
      <c r="IE21" s="37" t="s">
        <v>25</v>
      </c>
    </row>
    <row r="22" s="36" customFormat="true" ht="17.4" hidden="false" customHeight="true" outlineLevel="0" collapsed="false">
      <c r="A22" s="27" t="n">
        <v>15</v>
      </c>
      <c r="B22" s="28" t="s">
        <v>52</v>
      </c>
      <c r="C22" s="29" t="s">
        <v>53</v>
      </c>
      <c r="D22" s="30" t="n">
        <v>1</v>
      </c>
      <c r="E22" s="31" t="s">
        <v>25</v>
      </c>
      <c r="F22" s="30" t="n">
        <v>600000</v>
      </c>
      <c r="G22" s="32"/>
      <c r="H22" s="32"/>
      <c r="I22" s="32"/>
      <c r="J22" s="32"/>
      <c r="K22" s="32"/>
      <c r="L22" s="32"/>
      <c r="M22" s="33" t="n">
        <f aca="false">G22*D22</f>
        <v>0</v>
      </c>
      <c r="N22" s="32"/>
      <c r="O22" s="32"/>
      <c r="P22" s="34" t="n">
        <f aca="false">(G22+H22+I22+J22+K22+L22+N22-O22)*D22</f>
        <v>0</v>
      </c>
      <c r="IA22" s="37" t="n">
        <v>15</v>
      </c>
      <c r="IB22" s="37" t="s">
        <v>52</v>
      </c>
      <c r="IC22" s="37" t="s">
        <v>53</v>
      </c>
      <c r="ID22" s="37" t="n">
        <v>1</v>
      </c>
      <c r="IE22" s="37" t="s">
        <v>25</v>
      </c>
    </row>
    <row r="23" s="36" customFormat="true" ht="17.4" hidden="false" customHeight="true" outlineLevel="0" collapsed="false">
      <c r="A23" s="27" t="n">
        <v>16</v>
      </c>
      <c r="B23" s="28" t="s">
        <v>54</v>
      </c>
      <c r="C23" s="29" t="s">
        <v>55</v>
      </c>
      <c r="D23" s="30" t="n">
        <v>4</v>
      </c>
      <c r="E23" s="31" t="s">
        <v>25</v>
      </c>
      <c r="F23" s="30" t="n">
        <v>75000</v>
      </c>
      <c r="G23" s="32"/>
      <c r="H23" s="32"/>
      <c r="I23" s="32"/>
      <c r="J23" s="32"/>
      <c r="K23" s="32"/>
      <c r="L23" s="32"/>
      <c r="M23" s="33" t="n">
        <f aca="false">G23*D23</f>
        <v>0</v>
      </c>
      <c r="N23" s="32"/>
      <c r="O23" s="32"/>
      <c r="P23" s="34" t="n">
        <f aca="false">(G23+H23+I23+J23+K23+L23+N23-O23)*D23</f>
        <v>0</v>
      </c>
      <c r="IA23" s="37" t="n">
        <v>16</v>
      </c>
      <c r="IB23" s="37" t="s">
        <v>54</v>
      </c>
      <c r="IC23" s="37" t="s">
        <v>55</v>
      </c>
      <c r="ID23" s="37" t="n">
        <v>4</v>
      </c>
      <c r="IE23" s="37" t="s">
        <v>25</v>
      </c>
    </row>
    <row r="24" s="36" customFormat="true" ht="17.4" hidden="false" customHeight="true" outlineLevel="0" collapsed="false">
      <c r="A24" s="27" t="n">
        <v>17</v>
      </c>
      <c r="B24" s="28" t="s">
        <v>56</v>
      </c>
      <c r="C24" s="29" t="s">
        <v>57</v>
      </c>
      <c r="D24" s="30" t="n">
        <v>1</v>
      </c>
      <c r="E24" s="31" t="s">
        <v>25</v>
      </c>
      <c r="F24" s="30" t="n">
        <v>500000</v>
      </c>
      <c r="G24" s="32"/>
      <c r="H24" s="32"/>
      <c r="I24" s="32"/>
      <c r="J24" s="32"/>
      <c r="K24" s="32"/>
      <c r="L24" s="32"/>
      <c r="M24" s="33" t="n">
        <f aca="false">G24*D24</f>
        <v>0</v>
      </c>
      <c r="N24" s="32"/>
      <c r="O24" s="32"/>
      <c r="P24" s="34" t="n">
        <f aca="false">(G24+H24+I24+J24+K24+L24+N24-O24)*D24</f>
        <v>0</v>
      </c>
      <c r="IA24" s="37" t="n">
        <v>17</v>
      </c>
      <c r="IB24" s="37" t="s">
        <v>56</v>
      </c>
      <c r="IC24" s="37" t="s">
        <v>57</v>
      </c>
      <c r="ID24" s="37" t="n">
        <v>1</v>
      </c>
      <c r="IE24" s="37" t="s">
        <v>25</v>
      </c>
    </row>
    <row r="25" s="36" customFormat="true" ht="17.4" hidden="false" customHeight="true" outlineLevel="0" collapsed="false">
      <c r="A25" s="27" t="n">
        <v>18</v>
      </c>
      <c r="B25" s="28" t="s">
        <v>58</v>
      </c>
      <c r="C25" s="29" t="s">
        <v>59</v>
      </c>
      <c r="D25" s="30" t="n">
        <v>1</v>
      </c>
      <c r="E25" s="31" t="s">
        <v>25</v>
      </c>
      <c r="F25" s="30" t="n">
        <v>150000</v>
      </c>
      <c r="G25" s="32"/>
      <c r="H25" s="32"/>
      <c r="I25" s="32"/>
      <c r="J25" s="32"/>
      <c r="K25" s="32"/>
      <c r="L25" s="32"/>
      <c r="M25" s="33" t="n">
        <f aca="false">G25*D25</f>
        <v>0</v>
      </c>
      <c r="N25" s="32"/>
      <c r="O25" s="32"/>
      <c r="P25" s="34" t="n">
        <f aca="false">(G25+H25+I25+J25+K25+L25+N25-O25)*D25</f>
        <v>0</v>
      </c>
      <c r="IA25" s="37" t="n">
        <v>18</v>
      </c>
      <c r="IB25" s="37" t="s">
        <v>58</v>
      </c>
      <c r="IC25" s="37" t="s">
        <v>59</v>
      </c>
      <c r="ID25" s="37" t="n">
        <v>1</v>
      </c>
      <c r="IE25" s="37" t="s">
        <v>25</v>
      </c>
    </row>
    <row r="26" s="36" customFormat="true" ht="17.4" hidden="false" customHeight="true" outlineLevel="0" collapsed="false">
      <c r="A26" s="27" t="n">
        <v>19</v>
      </c>
      <c r="B26" s="28" t="s">
        <v>60</v>
      </c>
      <c r="C26" s="29" t="s">
        <v>61</v>
      </c>
      <c r="D26" s="30" t="n">
        <v>1</v>
      </c>
      <c r="E26" s="31" t="s">
        <v>25</v>
      </c>
      <c r="F26" s="30" t="n">
        <v>150000</v>
      </c>
      <c r="G26" s="32"/>
      <c r="H26" s="32"/>
      <c r="I26" s="32"/>
      <c r="J26" s="32"/>
      <c r="K26" s="32"/>
      <c r="L26" s="32"/>
      <c r="M26" s="33" t="n">
        <f aca="false">G26*D26</f>
        <v>0</v>
      </c>
      <c r="N26" s="32"/>
      <c r="O26" s="32"/>
      <c r="P26" s="34" t="n">
        <f aca="false">(G26+H26+I26+J26+K26+L26+N26-O26)*D26</f>
        <v>0</v>
      </c>
      <c r="IA26" s="37" t="n">
        <v>19</v>
      </c>
      <c r="IB26" s="37" t="s">
        <v>60</v>
      </c>
      <c r="IC26" s="37" t="s">
        <v>61</v>
      </c>
      <c r="ID26" s="37" t="n">
        <v>1</v>
      </c>
      <c r="IE26" s="37" t="s">
        <v>25</v>
      </c>
    </row>
    <row r="27" s="36" customFormat="true" ht="17.4" hidden="false" customHeight="true" outlineLevel="0" collapsed="false">
      <c r="A27" s="27" t="n">
        <v>20</v>
      </c>
      <c r="B27" s="28" t="s">
        <v>62</v>
      </c>
      <c r="C27" s="29" t="s">
        <v>63</v>
      </c>
      <c r="D27" s="30" t="n">
        <v>2</v>
      </c>
      <c r="E27" s="31" t="s">
        <v>25</v>
      </c>
      <c r="F27" s="30" t="n">
        <v>50000</v>
      </c>
      <c r="G27" s="32"/>
      <c r="H27" s="32"/>
      <c r="I27" s="32"/>
      <c r="J27" s="32"/>
      <c r="K27" s="32"/>
      <c r="L27" s="32"/>
      <c r="M27" s="33" t="n">
        <f aca="false">G27*D27</f>
        <v>0</v>
      </c>
      <c r="N27" s="32"/>
      <c r="O27" s="32"/>
      <c r="P27" s="34" t="n">
        <f aca="false">(G27+H27+I27+J27+K27+L27+N27-O27)*D27</f>
        <v>0</v>
      </c>
      <c r="IA27" s="37" t="n">
        <v>20</v>
      </c>
      <c r="IB27" s="37" t="s">
        <v>62</v>
      </c>
      <c r="IC27" s="37" t="s">
        <v>63</v>
      </c>
      <c r="ID27" s="37" t="n">
        <v>2</v>
      </c>
      <c r="IE27" s="37" t="s">
        <v>25</v>
      </c>
    </row>
    <row r="28" s="36" customFormat="true" ht="17.4" hidden="false" customHeight="true" outlineLevel="0" collapsed="false">
      <c r="A28" s="27" t="n">
        <v>21</v>
      </c>
      <c r="B28" s="28" t="s">
        <v>37</v>
      </c>
      <c r="C28" s="29" t="s">
        <v>64</v>
      </c>
      <c r="D28" s="30" t="n">
        <v>8</v>
      </c>
      <c r="E28" s="31" t="s">
        <v>25</v>
      </c>
      <c r="F28" s="30" t="n">
        <v>31250</v>
      </c>
      <c r="G28" s="32"/>
      <c r="H28" s="32"/>
      <c r="I28" s="32"/>
      <c r="J28" s="32"/>
      <c r="K28" s="32"/>
      <c r="L28" s="32"/>
      <c r="M28" s="33" t="n">
        <f aca="false">G28*D28</f>
        <v>0</v>
      </c>
      <c r="N28" s="32"/>
      <c r="O28" s="32"/>
      <c r="P28" s="34" t="n">
        <f aca="false">(G28+H28+I28+J28+K28+L28+N28-O28)*D28</f>
        <v>0</v>
      </c>
      <c r="IA28" s="37" t="n">
        <v>21</v>
      </c>
      <c r="IB28" s="37" t="s">
        <v>37</v>
      </c>
      <c r="IC28" s="37" t="s">
        <v>64</v>
      </c>
      <c r="ID28" s="37" t="n">
        <v>8</v>
      </c>
      <c r="IE28" s="37" t="s">
        <v>25</v>
      </c>
    </row>
    <row r="29" s="36" customFormat="true" ht="17.4" hidden="false" customHeight="true" outlineLevel="0" collapsed="false">
      <c r="A29" s="27" t="n">
        <v>22</v>
      </c>
      <c r="B29" s="28" t="s">
        <v>65</v>
      </c>
      <c r="C29" s="29" t="s">
        <v>66</v>
      </c>
      <c r="D29" s="30" t="n">
        <v>2</v>
      </c>
      <c r="E29" s="31" t="s">
        <v>25</v>
      </c>
      <c r="F29" s="30" t="n">
        <v>50000</v>
      </c>
      <c r="G29" s="32"/>
      <c r="H29" s="32"/>
      <c r="I29" s="32"/>
      <c r="J29" s="32"/>
      <c r="K29" s="32"/>
      <c r="L29" s="32"/>
      <c r="M29" s="33" t="n">
        <f aca="false">G29*D29</f>
        <v>0</v>
      </c>
      <c r="N29" s="32"/>
      <c r="O29" s="32"/>
      <c r="P29" s="34" t="n">
        <f aca="false">(G29+H29+I29+J29+K29+L29+N29-O29)*D29</f>
        <v>0</v>
      </c>
      <c r="IA29" s="37" t="n">
        <v>22</v>
      </c>
      <c r="IB29" s="37" t="s">
        <v>65</v>
      </c>
      <c r="IC29" s="37" t="s">
        <v>66</v>
      </c>
      <c r="ID29" s="37" t="n">
        <v>2</v>
      </c>
      <c r="IE29" s="37" t="s">
        <v>25</v>
      </c>
    </row>
    <row r="30" s="36" customFormat="true" ht="17.4" hidden="false" customHeight="true" outlineLevel="0" collapsed="false">
      <c r="A30" s="27" t="n">
        <v>23</v>
      </c>
      <c r="B30" s="28" t="s">
        <v>67</v>
      </c>
      <c r="C30" s="29" t="s">
        <v>68</v>
      </c>
      <c r="D30" s="30" t="n">
        <v>3</v>
      </c>
      <c r="E30" s="31" t="s">
        <v>25</v>
      </c>
      <c r="F30" s="30" t="n">
        <v>166666</v>
      </c>
      <c r="G30" s="32"/>
      <c r="H30" s="32"/>
      <c r="I30" s="32"/>
      <c r="J30" s="32"/>
      <c r="K30" s="32"/>
      <c r="L30" s="32"/>
      <c r="M30" s="33" t="n">
        <f aca="false">G30*D30</f>
        <v>0</v>
      </c>
      <c r="N30" s="32"/>
      <c r="O30" s="32"/>
      <c r="P30" s="34" t="n">
        <f aca="false">(G30+H30+I30+J30+K30+L30+N30-O30)*D30</f>
        <v>0</v>
      </c>
      <c r="IA30" s="37" t="n">
        <v>23</v>
      </c>
      <c r="IB30" s="37" t="s">
        <v>67</v>
      </c>
      <c r="IC30" s="37" t="s">
        <v>68</v>
      </c>
      <c r="ID30" s="37" t="n">
        <v>3</v>
      </c>
      <c r="IE30" s="37" t="s">
        <v>25</v>
      </c>
    </row>
    <row r="31" s="36" customFormat="true" ht="17.4" hidden="false" customHeight="true" outlineLevel="0" collapsed="false">
      <c r="A31" s="27" t="n">
        <v>24</v>
      </c>
      <c r="B31" s="28" t="s">
        <v>69</v>
      </c>
      <c r="C31" s="29" t="s">
        <v>70</v>
      </c>
      <c r="D31" s="30" t="n">
        <v>1</v>
      </c>
      <c r="E31" s="31" t="s">
        <v>25</v>
      </c>
      <c r="F31" s="30" t="n">
        <v>500000</v>
      </c>
      <c r="G31" s="32"/>
      <c r="H31" s="32"/>
      <c r="I31" s="32"/>
      <c r="J31" s="32"/>
      <c r="K31" s="32"/>
      <c r="L31" s="32"/>
      <c r="M31" s="33" t="n">
        <f aca="false">G31*D31</f>
        <v>0</v>
      </c>
      <c r="N31" s="32"/>
      <c r="O31" s="32"/>
      <c r="P31" s="34" t="n">
        <f aca="false">(G31+H31+I31+J31+K31+L31+N31-O31)*D31</f>
        <v>0</v>
      </c>
      <c r="IA31" s="37" t="n">
        <v>24</v>
      </c>
      <c r="IB31" s="37" t="s">
        <v>69</v>
      </c>
      <c r="IC31" s="37" t="s">
        <v>70</v>
      </c>
      <c r="ID31" s="37" t="n">
        <v>1</v>
      </c>
      <c r="IE31" s="37" t="s">
        <v>25</v>
      </c>
    </row>
    <row r="32" s="36" customFormat="true" ht="17.4" hidden="false" customHeight="true" outlineLevel="0" collapsed="false">
      <c r="A32" s="27" t="n">
        <v>25</v>
      </c>
      <c r="B32" s="28" t="s">
        <v>71</v>
      </c>
      <c r="C32" s="29" t="s">
        <v>72</v>
      </c>
      <c r="D32" s="30" t="n">
        <v>1</v>
      </c>
      <c r="E32" s="31" t="s">
        <v>25</v>
      </c>
      <c r="F32" s="30" t="n">
        <v>1200000</v>
      </c>
      <c r="G32" s="32"/>
      <c r="H32" s="32"/>
      <c r="I32" s="32"/>
      <c r="J32" s="32"/>
      <c r="K32" s="32"/>
      <c r="L32" s="32"/>
      <c r="M32" s="33" t="n">
        <f aca="false">G32*D32</f>
        <v>0</v>
      </c>
      <c r="N32" s="32"/>
      <c r="O32" s="32"/>
      <c r="P32" s="34" t="n">
        <f aca="false">(G32+H32+I32+J32+K32+L32+N32-O32)*D32</f>
        <v>0</v>
      </c>
      <c r="IA32" s="37" t="n">
        <v>25</v>
      </c>
      <c r="IB32" s="37" t="s">
        <v>71</v>
      </c>
      <c r="IC32" s="37" t="s">
        <v>72</v>
      </c>
      <c r="ID32" s="37" t="n">
        <v>1</v>
      </c>
      <c r="IE32" s="37" t="s">
        <v>25</v>
      </c>
    </row>
    <row r="33" s="36" customFormat="true" ht="17.4" hidden="false" customHeight="true" outlineLevel="0" collapsed="false">
      <c r="A33" s="27" t="n">
        <v>26</v>
      </c>
      <c r="B33" s="28" t="s">
        <v>73</v>
      </c>
      <c r="C33" s="29" t="s">
        <v>74</v>
      </c>
      <c r="D33" s="30" t="n">
        <v>1</v>
      </c>
      <c r="E33" s="31" t="s">
        <v>25</v>
      </c>
      <c r="F33" s="30" t="n">
        <v>600000</v>
      </c>
      <c r="G33" s="32"/>
      <c r="H33" s="32"/>
      <c r="I33" s="32"/>
      <c r="J33" s="32"/>
      <c r="K33" s="32"/>
      <c r="L33" s="32"/>
      <c r="M33" s="33" t="n">
        <f aca="false">G33*D33</f>
        <v>0</v>
      </c>
      <c r="N33" s="32"/>
      <c r="O33" s="32"/>
      <c r="P33" s="34" t="n">
        <f aca="false">(G33+H33+I33+J33+K33+L33+N33-O33)*D33</f>
        <v>0</v>
      </c>
      <c r="IA33" s="37" t="n">
        <v>26</v>
      </c>
      <c r="IB33" s="37" t="s">
        <v>73</v>
      </c>
      <c r="IC33" s="37" t="s">
        <v>74</v>
      </c>
      <c r="ID33" s="37" t="n">
        <v>1</v>
      </c>
      <c r="IE33" s="37" t="s">
        <v>25</v>
      </c>
    </row>
    <row r="34" s="36" customFormat="true" ht="17.4" hidden="false" customHeight="true" outlineLevel="0" collapsed="false">
      <c r="A34" s="27" t="n">
        <v>27</v>
      </c>
      <c r="B34" s="28" t="s">
        <v>75</v>
      </c>
      <c r="C34" s="29" t="s">
        <v>76</v>
      </c>
      <c r="D34" s="30" t="n">
        <v>1</v>
      </c>
      <c r="E34" s="31" t="s">
        <v>25</v>
      </c>
      <c r="F34" s="30" t="n">
        <v>1000000</v>
      </c>
      <c r="G34" s="32"/>
      <c r="H34" s="32"/>
      <c r="I34" s="32"/>
      <c r="J34" s="32"/>
      <c r="K34" s="32"/>
      <c r="L34" s="32"/>
      <c r="M34" s="33" t="n">
        <f aca="false">G34*D34</f>
        <v>0</v>
      </c>
      <c r="N34" s="32"/>
      <c r="O34" s="32"/>
      <c r="P34" s="34" t="n">
        <f aca="false">(G34+H34+I34+J34+K34+L34+N34-O34)*D34</f>
        <v>0</v>
      </c>
      <c r="IA34" s="37" t="n">
        <v>27</v>
      </c>
      <c r="IB34" s="37" t="s">
        <v>75</v>
      </c>
      <c r="IC34" s="37" t="s">
        <v>76</v>
      </c>
      <c r="ID34" s="37" t="n">
        <v>1</v>
      </c>
      <c r="IE34" s="37" t="s">
        <v>25</v>
      </c>
    </row>
    <row r="35" s="36" customFormat="true" ht="17.4" hidden="false" customHeight="true" outlineLevel="0" collapsed="false">
      <c r="A35" s="27" t="n">
        <v>28</v>
      </c>
      <c r="B35" s="28" t="s">
        <v>77</v>
      </c>
      <c r="C35" s="29" t="s">
        <v>78</v>
      </c>
      <c r="D35" s="30" t="n">
        <v>4</v>
      </c>
      <c r="E35" s="31" t="s">
        <v>25</v>
      </c>
      <c r="F35" s="30" t="n">
        <v>37500</v>
      </c>
      <c r="G35" s="32"/>
      <c r="H35" s="32"/>
      <c r="I35" s="32"/>
      <c r="J35" s="32"/>
      <c r="K35" s="32"/>
      <c r="L35" s="32"/>
      <c r="M35" s="33" t="n">
        <f aca="false">G35*D35</f>
        <v>0</v>
      </c>
      <c r="N35" s="32"/>
      <c r="O35" s="32"/>
      <c r="P35" s="34" t="n">
        <f aca="false">(G35+H35+I35+J35+K35+L35+N35-O35)*D35</f>
        <v>0</v>
      </c>
      <c r="IA35" s="37" t="n">
        <v>28</v>
      </c>
      <c r="IB35" s="37" t="s">
        <v>77</v>
      </c>
      <c r="IC35" s="37" t="s">
        <v>78</v>
      </c>
      <c r="ID35" s="37" t="n">
        <v>4</v>
      </c>
      <c r="IE35" s="37" t="s">
        <v>25</v>
      </c>
    </row>
    <row r="36" s="36" customFormat="true" ht="17.4" hidden="false" customHeight="true" outlineLevel="0" collapsed="false">
      <c r="A36" s="27" t="n">
        <v>29</v>
      </c>
      <c r="B36" s="28" t="s">
        <v>79</v>
      </c>
      <c r="C36" s="29" t="s">
        <v>80</v>
      </c>
      <c r="D36" s="30" t="n">
        <v>2</v>
      </c>
      <c r="E36" s="31" t="s">
        <v>25</v>
      </c>
      <c r="F36" s="30" t="n">
        <v>500000</v>
      </c>
      <c r="G36" s="32"/>
      <c r="H36" s="32"/>
      <c r="I36" s="32"/>
      <c r="J36" s="32"/>
      <c r="K36" s="32"/>
      <c r="L36" s="32"/>
      <c r="M36" s="33" t="n">
        <f aca="false">G36*D36</f>
        <v>0</v>
      </c>
      <c r="N36" s="32"/>
      <c r="O36" s="32"/>
      <c r="P36" s="34" t="n">
        <f aca="false">(G36+H36+I36+J36+K36+L36+N36-O36)*D36</f>
        <v>0</v>
      </c>
      <c r="IA36" s="37" t="n">
        <v>29</v>
      </c>
      <c r="IB36" s="37" t="s">
        <v>79</v>
      </c>
      <c r="IC36" s="37" t="s">
        <v>80</v>
      </c>
      <c r="ID36" s="37" t="n">
        <v>2</v>
      </c>
      <c r="IE36" s="37" t="s">
        <v>25</v>
      </c>
    </row>
    <row r="37" s="46" customFormat="true" ht="19.5" hidden="false" customHeight="true" outlineLevel="0" collapsed="false">
      <c r="A37" s="38" t="s">
        <v>81</v>
      </c>
      <c r="B37" s="38"/>
      <c r="C37" s="39"/>
      <c r="D37" s="40"/>
      <c r="E37" s="41"/>
      <c r="F37" s="39"/>
      <c r="G37" s="42"/>
      <c r="H37" s="42"/>
      <c r="I37" s="42"/>
      <c r="J37" s="42"/>
      <c r="K37" s="42"/>
      <c r="L37" s="43"/>
      <c r="M37" s="44" t="n">
        <f aca="false">SUM(M8:M36)</f>
        <v>0</v>
      </c>
      <c r="N37" s="45"/>
      <c r="O37" s="45"/>
      <c r="P37" s="44" t="n">
        <f aca="false">SUM(P8:P36)</f>
        <v>0</v>
      </c>
      <c r="IA37" s="47"/>
      <c r="IB37" s="47"/>
      <c r="IC37" s="47"/>
      <c r="ID37" s="47"/>
      <c r="IE37" s="47"/>
    </row>
    <row r="38" s="46" customFormat="true" ht="67.5" hidden="false" customHeight="true" outlineLevel="0" collapsed="false">
      <c r="A38" s="48" t="s">
        <v>82</v>
      </c>
      <c r="B38" s="48"/>
      <c r="C38" s="49" t="e">
        <f aca="false">SpellNumber(P37)</f>
        <v>#VALUE!</v>
      </c>
      <c r="D38" s="49"/>
      <c r="E38" s="49"/>
      <c r="F38" s="49"/>
      <c r="G38" s="49"/>
      <c r="H38" s="49"/>
      <c r="I38" s="49"/>
      <c r="J38" s="49"/>
      <c r="K38" s="49"/>
      <c r="L38" s="49"/>
      <c r="M38" s="49"/>
      <c r="N38" s="49"/>
      <c r="O38" s="49"/>
      <c r="P38" s="49"/>
      <c r="IA38" s="47"/>
      <c r="IB38" s="47"/>
      <c r="IC38" s="47"/>
      <c r="ID38" s="47"/>
      <c r="IE38" s="47"/>
    </row>
    <row r="39" s="21" customFormat="true" ht="14.4" hidden="false" customHeight="false" outlineLevel="0" collapsed="false">
      <c r="C39" s="1"/>
      <c r="D39" s="1"/>
      <c r="E39" s="1"/>
      <c r="F39" s="1"/>
      <c r="G39" s="1"/>
      <c r="H39" s="1"/>
      <c r="I39" s="1"/>
      <c r="J39" s="1"/>
      <c r="K39" s="1"/>
      <c r="L39" s="1"/>
      <c r="IA39" s="22"/>
      <c r="IB39" s="22"/>
      <c r="IC39" s="22"/>
      <c r="ID39" s="22"/>
      <c r="IE39" s="22"/>
    </row>
  </sheetData>
  <sheetProtection sheet="true" password="dda0" selectLockedCells="true"/>
  <mergeCells count="9">
    <mergeCell ref="A1:H1"/>
    <mergeCell ref="A2:H2"/>
    <mergeCell ref="A3:H3"/>
    <mergeCell ref="B4:D4"/>
    <mergeCell ref="A5:H5"/>
    <mergeCell ref="A37:B37"/>
    <mergeCell ref="N37:O37"/>
    <mergeCell ref="A38:B38"/>
    <mergeCell ref="C38:P38"/>
  </mergeCells>
  <dataValidations count="13">
    <dataValidation allowBlank="true" errorStyle="stop" operator="between" prompt="Please enter Units in text" promptTitle="Units" showDropDown="false" showErrorMessage="true" showInputMessage="true" sqref="E8:E36" type="none">
      <formula1>0</formula1>
      <formula2>0</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8:D36" type="decimal">
      <formula1>0</formula1>
      <formula2>999999999999999</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36"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36" type="decimal">
      <formula1>0</formula1>
      <formula2>999999999999999</formula2>
    </dataValidation>
    <dataValidation allowBlank="true" errorStyle="stop" operator="between" prompt="Please enter text" promptTitle="Itemcode/Make" showDropDown="false" showErrorMessage="true" showInputMessage="true" sqref="C8:C36" type="none">
      <formula1>0</formula1>
      <formula2>0</formula2>
    </dataValidation>
    <dataValidation allowBlank="true" errorStyle="stop" operator="between" prompt="Please enter Item Description in text" promptTitle="Item Description" showDropDown="false" showErrorMessage="true" showInputMessage="true" sqref="B8:B36" type="none">
      <formula1>0</formula1>
      <formula2>0</formula2>
    </dataValidation>
    <dataValidation allowBlank="true" error="Only Numeric Values are allowed. " errorStyle="stop" errorTitle="Invalid Entry" operator="between" showDropDown="false" showErrorMessage="true" showInputMessage="false" sqref="A8:A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8:G36 G37"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4-01-02T07:30:58Z</cp:lastPrinted>
  <dcterms:modified xsi:type="dcterms:W3CDTF">2014-01-02T07:55:22Z</dcterms:modified>
  <cp:revision>0</cp:revision>
  <dc:subject/>
  <dc:title/>
</cp:coreProperties>
</file>