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74">
  <si>
    <t xml:space="preserve">Tender Inviting Authority:  Director, Institute of Medical Sciences, BHU, Varanasi-221005</t>
  </si>
  <si>
    <t xml:space="preserve">BoQ_Ver2.0</t>
  </si>
  <si>
    <t xml:space="preserve">Yes</t>
  </si>
  <si>
    <t xml:space="preserve">Name of Work:  Supply of Surgical and Medical Equipment</t>
  </si>
  <si>
    <t xml:space="preserve">Contract No.:  BHU/FPA/N-3/2014/</t>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per unit in INR</t>
  </si>
  <si>
    <t xml:space="preserve">Basic Price per unit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Craniotomy Set</t>
  </si>
  <si>
    <t xml:space="preserve">item 1</t>
  </si>
  <si>
    <t xml:space="preserve">Nos</t>
  </si>
  <si>
    <t xml:space="preserve">INR</t>
  </si>
  <si>
    <t xml:space="preserve">Construction of chamber for 100mm sluices valve</t>
  </si>
  <si>
    <t xml:space="preserve">item1</t>
  </si>
  <si>
    <t xml:space="preserve">1 Nos</t>
  </si>
  <si>
    <t xml:space="preserve">Laminectomy Set</t>
  </si>
  <si>
    <t xml:space="preserve">item 2</t>
  </si>
  <si>
    <t xml:space="preserve">Leyla Self retaining brain retractor set</t>
  </si>
  <si>
    <t xml:space="preserve">item 3</t>
  </si>
  <si>
    <t xml:space="preserve">High frequency mono and bipolar surgical diathermy</t>
  </si>
  <si>
    <t xml:space="preserve">item 4</t>
  </si>
  <si>
    <t xml:space="preserve">Xenon operating head light</t>
  </si>
  <si>
    <t xml:space="preserve">item 5</t>
  </si>
  <si>
    <t xml:space="preserve">Mayfield skull clamp set</t>
  </si>
  <si>
    <t xml:space="preserve">item 6</t>
  </si>
  <si>
    <t xml:space="preserve">Wilson spinal frame (Radiolucent)</t>
  </si>
  <si>
    <t xml:space="preserve">item 7</t>
  </si>
  <si>
    <t xml:space="preserve">Shunt Surgery Set</t>
  </si>
  <si>
    <t xml:space="preserve">item 8</t>
  </si>
  <si>
    <t xml:space="preserve">Total performance system power tool with saws, driver and burrs  </t>
  </si>
  <si>
    <t xml:space="preserve">item 9</t>
  </si>
  <si>
    <t xml:space="preserve">Electronic Tourniquet </t>
  </si>
  <si>
    <t xml:space="preserve">item 10</t>
  </si>
  <si>
    <t xml:space="preserve">Magnifying Loupes </t>
  </si>
  <si>
    <t xml:space="preserve">item 11</t>
  </si>
  <si>
    <t xml:space="preserve">Microsurgery set containg micro instruments and vascular clamps </t>
  </si>
  <si>
    <t xml:space="preserve">item 12</t>
  </si>
  <si>
    <t xml:space="preserve">Nerve Stimulator-mapper-locator</t>
  </si>
  <si>
    <t xml:space="preserve">item 13</t>
  </si>
  <si>
    <t xml:space="preserve">Surgical Cautery </t>
  </si>
  <si>
    <t xml:space="preserve">item 14</t>
  </si>
  <si>
    <t xml:space="preserve">Micro motor set with accessories – bits, punches, burrs</t>
  </si>
  <si>
    <t xml:space="preserve">item 15</t>
  </si>
  <si>
    <t xml:space="preserve">Maxillofacial mini plating  set</t>
  </si>
  <si>
    <t xml:space="preserve">item 16</t>
  </si>
  <si>
    <t xml:space="preserve">Vascular Doppler </t>
  </si>
  <si>
    <t xml:space="preserve">item 17</t>
  </si>
  <si>
    <t xml:space="preserve">Other Surgical Instruments</t>
  </si>
  <si>
    <t xml:space="preserve">item 18</t>
  </si>
  <si>
    <t xml:space="preserve">Electro Surgical Unit (Diathermy)</t>
  </si>
  <si>
    <t xml:space="preserve">item 19</t>
  </si>
  <si>
    <t xml:space="preserve">Set of Surgical Instruments </t>
  </si>
  <si>
    <t xml:space="preserve">item 20</t>
  </si>
  <si>
    <t xml:space="preserve">Diathermy</t>
  </si>
  <si>
    <t xml:space="preserve">item 21</t>
  </si>
  <si>
    <t xml:space="preserve">Electrical Suction Pump</t>
  </si>
  <si>
    <t xml:space="preserve">item 22</t>
  </si>
  <si>
    <t xml:space="preserve">General Orthopaedic Instrument set for 4 OT, as per attached list, 03 set for each OT</t>
  </si>
  <si>
    <t xml:space="preserve">item 23</t>
  </si>
  <si>
    <t xml:space="preserve">Nailing Set As per attached list</t>
  </si>
  <si>
    <t xml:space="preserve">item 24</t>
  </si>
  <si>
    <t xml:space="preserve">Skeletal Traction apparatus Set As per attached list</t>
  </si>
  <si>
    <t xml:space="preserve">item 25</t>
  </si>
  <si>
    <t xml:space="preserve">Power drill system</t>
  </si>
  <si>
    <t xml:space="preserve">item 26</t>
  </si>
  <si>
    <t xml:space="preserve">Pneumatic tourniquet</t>
  </si>
  <si>
    <t xml:space="preserve">item 27</t>
  </si>
  <si>
    <t xml:space="preserve">Eschmarch tourniquet</t>
  </si>
  <si>
    <t xml:space="preserve">item 28</t>
  </si>
  <si>
    <t xml:space="preserve">Pulse lavage system</t>
  </si>
  <si>
    <t xml:space="preserve">item 29</t>
  </si>
  <si>
    <t xml:space="preserve">Vacuumed Assisted Closere Device (VAC)</t>
  </si>
  <si>
    <t xml:space="preserve">item 30</t>
  </si>
  <si>
    <t xml:space="preserve">Orthopaedic Surgical Instruments Set for 4 OT, as per attached list , 03 set for each OT</t>
  </si>
  <si>
    <t xml:space="preserve">item 31</t>
  </si>
  <si>
    <t xml:space="preserve">Recovery Room Trolley</t>
  </si>
  <si>
    <t xml:space="preserve">item 32</t>
  </si>
  <si>
    <t xml:space="preserve">Crash Carts (Resuscitation Trolley )</t>
  </si>
  <si>
    <t xml:space="preserve">item 33</t>
  </si>
  <si>
    <t xml:space="preserve">Scoop Stretchers</t>
  </si>
  <si>
    <t xml:space="preserve">item 34</t>
  </si>
  <si>
    <t xml:space="preserve">ECG Machine</t>
  </si>
  <si>
    <t xml:space="preserve">item 35</t>
  </si>
  <si>
    <t xml:space="preserve">Portable  X-ray machines with integrated CR</t>
  </si>
  <si>
    <t xml:space="preserve">item 36</t>
  </si>
  <si>
    <t xml:space="preserve">Portable ultrasound with three Probes</t>
  </si>
  <si>
    <t xml:space="preserve">item 37</t>
  </si>
  <si>
    <t xml:space="preserve">Bi-Pap Ventilator </t>
  </si>
  <si>
    <t xml:space="preserve">item 38</t>
  </si>
  <si>
    <t xml:space="preserve">ICU Ventilator</t>
  </si>
  <si>
    <t xml:space="preserve">item 39</t>
  </si>
  <si>
    <t xml:space="preserve">Intermittent Pneumatic Compression Device </t>
  </si>
  <si>
    <t xml:space="preserve">item 40</t>
  </si>
  <si>
    <t xml:space="preserve">AMBU bag</t>
  </si>
  <si>
    <t xml:space="preserve">item 41</t>
  </si>
  <si>
    <t xml:space="preserve">Chest vibration system </t>
  </si>
  <si>
    <t xml:space="preserve">item 42</t>
  </si>
  <si>
    <t xml:space="preserve">Biphasic Defibrillator with AED </t>
  </si>
  <si>
    <t xml:space="preserve">item 43</t>
  </si>
  <si>
    <t xml:space="preserve">Defibrillator with Monitor</t>
  </si>
  <si>
    <t xml:space="preserve">item 44</t>
  </si>
  <si>
    <t xml:space="preserve">Non Invasive Cardiac Support Pump with AED</t>
  </si>
  <si>
    <t xml:space="preserve">item 45</t>
  </si>
  <si>
    <t xml:space="preserve">Bed Side Monitors (Five Para)</t>
  </si>
  <si>
    <t xml:space="preserve">item 46</t>
  </si>
  <si>
    <t xml:space="preserve">Modular Monitors </t>
  </si>
  <si>
    <t xml:space="preserve">item 47</t>
  </si>
  <si>
    <t xml:space="preserve">Central  Station</t>
  </si>
  <si>
    <t xml:space="preserve">item 48</t>
  </si>
  <si>
    <t xml:space="preserve">NIBP Monitor</t>
  </si>
  <si>
    <t xml:space="preserve">item 49</t>
  </si>
  <si>
    <t xml:space="preserve">Minimally invasive cardiac output monitoring</t>
  </si>
  <si>
    <t xml:space="preserve">item 50</t>
  </si>
  <si>
    <t xml:space="preserve">Syringe infusion pumps</t>
  </si>
  <si>
    <t xml:space="preserve">item 51</t>
  </si>
  <si>
    <t xml:space="preserve">Rapid infusion pumps</t>
  </si>
  <si>
    <t xml:space="preserve">item 52</t>
  </si>
  <si>
    <t xml:space="preserve">Ripple mattresses (to prevent pressure sores)</t>
  </si>
  <si>
    <t xml:space="preserve">item 53</t>
  </si>
  <si>
    <t xml:space="preserve">Patient Warming system for intra operative application Operation   system- Adult</t>
  </si>
  <si>
    <t xml:space="preserve">item 54</t>
  </si>
  <si>
    <t xml:space="preserve">Patient Warming system for Recovery Area Recovery  system- Adult</t>
  </si>
  <si>
    <t xml:space="preserve">item 55</t>
  </si>
  <si>
    <t xml:space="preserve">Patient Positioning System </t>
  </si>
  <si>
    <t xml:space="preserve">item 56</t>
  </si>
  <si>
    <t xml:space="preserve">Patient  Transfer System - Slide Model</t>
  </si>
  <si>
    <t xml:space="preserve">item 57</t>
  </si>
  <si>
    <t xml:space="preserve">Electrically operated thermal blankets</t>
  </si>
  <si>
    <t xml:space="preserve">item 58</t>
  </si>
  <si>
    <t xml:space="preserve">Blood Warming System</t>
  </si>
  <si>
    <t xml:space="preserve">item 59</t>
  </si>
  <si>
    <t xml:space="preserve">IV Fluid Warmer</t>
  </si>
  <si>
    <t xml:space="preserve">item 60</t>
  </si>
  <si>
    <t xml:space="preserve">Electric suction machines</t>
  </si>
  <si>
    <t xml:space="preserve">item 61</t>
  </si>
  <si>
    <t xml:space="preserve">Resuscitation kits (laryngoscopes, Ambu bag, LMA, Tracheostomy set, etc.)</t>
  </si>
  <si>
    <t xml:space="preserve">item 62</t>
  </si>
  <si>
    <t xml:space="preserve">Flexible Fiber Optics Laryngoscope Adult</t>
  </si>
  <si>
    <t xml:space="preserve">item 63</t>
  </si>
  <si>
    <t xml:space="preserve">Flexible Fiber Optics Laryngoscope Paediatric</t>
  </si>
  <si>
    <t xml:space="preserve">item 64</t>
  </si>
  <si>
    <t xml:space="preserve">Dialysis Machine with SLED</t>
  </si>
  <si>
    <t xml:space="preserve">item 65</t>
  </si>
  <si>
    <t xml:space="preserve">CRRT</t>
  </si>
  <si>
    <t xml:space="preserve">item 66</t>
  </si>
  <si>
    <t xml:space="preserve">Ambulatory Blood Pressure Monitor</t>
  </si>
  <si>
    <t xml:space="preserve">item 67</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u val="singl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2"/>
      <name val="Arial"/>
      <family val="2"/>
    </font>
    <font>
      <b val="true"/>
      <sz val="11"/>
      <name val="Arial"/>
      <family val="2"/>
    </font>
    <font>
      <b val="true"/>
      <sz val="11"/>
      <color rgb="FF003366"/>
      <name val="Arial"/>
      <family val="2"/>
    </font>
    <font>
      <b val="true"/>
      <sz val="11"/>
      <color rgb="FFFF0000"/>
      <name val="Arial"/>
      <family val="2"/>
    </font>
    <font>
      <b val="true"/>
      <sz val="11"/>
      <color rgb="FF000000"/>
      <name val="Arial"/>
      <family val="2"/>
    </font>
    <font>
      <sz val="14"/>
      <name val="Arial"/>
      <family val="2"/>
    </font>
    <font>
      <b val="true"/>
      <sz val="14"/>
      <name val="Arial"/>
      <family val="2"/>
    </font>
    <font>
      <sz val="14"/>
      <color rgb="FF808080"/>
      <name val="Arial"/>
      <family val="2"/>
    </font>
    <font>
      <sz val="14"/>
      <color rgb="FF000000"/>
      <name val="Calibri"/>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2" fillId="3" borderId="1" xfId="20" applyFont="true" applyBorder="true" applyAlignment="true" applyProtection="tru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false" indent="0" shrinkToFit="false"/>
      <protection locked="false" hidden="false"/>
    </xf>
    <xf numFmtId="164" fontId="13" fillId="4" borderId="3" xfId="20" applyFont="true" applyBorder="true" applyAlignment="true" applyProtection="true">
      <alignment horizontal="general" vertical="top" textRotation="0" wrapText="false" indent="0" shrinkToFit="false"/>
      <protection locked="false" hidden="false"/>
    </xf>
    <xf numFmtId="164" fontId="13" fillId="3" borderId="3" xfId="20" applyFont="true" applyBorder="true" applyAlignment="true" applyProtection="true">
      <alignment horizontal="general" vertical="top" textRotation="0" wrapText="false" indent="0" shrinkToFit="false"/>
      <protection locked="false" hidden="false"/>
    </xf>
    <xf numFmtId="164" fontId="13"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13"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13" fillId="3" borderId="6" xfId="20" applyFont="true" applyBorder="true" applyAlignment="true" applyProtection="false">
      <alignment horizontal="center" vertical="top" textRotation="0" wrapText="true" indent="0" shrinkToFit="false"/>
      <protection locked="true" hidden="false"/>
    </xf>
    <xf numFmtId="164" fontId="13" fillId="3" borderId="7" xfId="2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6" fillId="3" borderId="1" xfId="20" applyFont="true" applyBorder="true" applyAlignment="true" applyProtection="false">
      <alignment horizontal="center" vertical="top" textRotation="0" wrapText="true" indent="0" shrinkToFit="false"/>
      <protection locked="true" hidden="false"/>
    </xf>
    <xf numFmtId="164" fontId="16" fillId="3" borderId="1" xfId="20" applyFont="true" applyBorder="true" applyAlignment="true" applyProtection="false">
      <alignment horizontal="center" vertical="bottom" textRotation="0" wrapText="false" indent="0" shrinkToFit="false"/>
      <protection locked="true" hidden="false"/>
    </xf>
    <xf numFmtId="164" fontId="16" fillId="3" borderId="6" xfId="2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6" fontId="17" fillId="3" borderId="1" xfId="20" applyFont="true" applyBorder="true" applyAlignment="true" applyProtection="false">
      <alignment horizontal="general" vertical="center" textRotation="0" wrapText="false" indent="0" shrinkToFit="false"/>
      <protection locked="true" hidden="false"/>
    </xf>
    <xf numFmtId="165" fontId="17" fillId="3" borderId="1" xfId="0" applyFont="true" applyBorder="true" applyAlignment="true" applyProtection="false">
      <alignment horizontal="general" vertical="center" textRotation="0" wrapText="false" indent="0" shrinkToFit="false"/>
      <protection locked="true" hidden="false"/>
    </xf>
    <xf numFmtId="166" fontId="17" fillId="3" borderId="1" xfId="2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general" vertical="center" textRotation="0" wrapText="false" indent="0" shrinkToFit="false"/>
      <protection locked="true" hidden="false"/>
    </xf>
    <xf numFmtId="165" fontId="18" fillId="0" borderId="1" xfId="20" applyFont="true" applyBorder="true" applyAlignment="true" applyProtection="true">
      <alignment horizontal="right" vertical="top" textRotation="0" wrapText="false" indent="0" shrinkToFit="false"/>
      <protection locked="false" hidden="false"/>
    </xf>
    <xf numFmtId="165" fontId="18" fillId="3" borderId="6" xfId="20" applyFont="true" applyBorder="true" applyAlignment="true" applyProtection="true">
      <alignment horizontal="center" vertical="top" textRotation="0" wrapText="true" indent="0" shrinkToFit="false"/>
      <protection locked="true" hidden="false"/>
    </xf>
    <xf numFmtId="165" fontId="18" fillId="3" borderId="6" xfId="2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true">
      <alignment horizontal="general" vertical="top" textRotation="0" wrapText="false" indent="0" shrinkToFit="false"/>
      <protection locked="false" hidden="false"/>
    </xf>
    <xf numFmtId="165" fontId="18" fillId="0" borderId="1" xfId="0" applyFont="true" applyBorder="true" applyAlignment="true" applyProtection="true">
      <alignment horizontal="right" vertical="top" textRotation="0" wrapText="fals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19" fillId="2" borderId="0" xfId="20" applyFont="true" applyBorder="false" applyAlignment="true" applyProtection="false">
      <alignment horizontal="general" vertical="top" textRotation="0" wrapText="false" indent="0" shrinkToFit="false"/>
      <protection locked="true" hidden="false"/>
    </xf>
    <xf numFmtId="164" fontId="18" fillId="0" borderId="1" xfId="20" applyFont="true" applyBorder="true" applyAlignment="true" applyProtection="true">
      <alignment horizontal="left" vertical="top" textRotation="0" wrapText="false" indent="0" shrinkToFit="false"/>
      <protection locked="true" hidden="false"/>
    </xf>
    <xf numFmtId="164" fontId="17" fillId="0" borderId="1" xfId="20" applyFont="true" applyBorder="true" applyAlignment="true" applyProtection="true">
      <alignment horizontal="center" vertical="top"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true">
      <alignment horizontal="center" vertical="top" textRotation="0" wrapText="false" indent="0" shrinkToFit="false"/>
      <protection locked="true" hidden="false"/>
    </xf>
    <xf numFmtId="164" fontId="17" fillId="0" borderId="4" xfId="20" applyFont="true" applyBorder="true" applyAlignment="true" applyProtection="true">
      <alignment horizontal="center" vertical="top" textRotation="0" wrapText="false" indent="0" shrinkToFit="false"/>
      <protection locked="true" hidden="false"/>
    </xf>
    <xf numFmtId="165" fontId="18" fillId="3" borderId="1" xfId="20" applyFont="true" applyBorder="true" applyAlignment="true" applyProtection="true">
      <alignment horizontal="center" vertical="top" textRotation="0" wrapText="true" indent="0" shrinkToFit="false"/>
      <protection locked="true" hidden="false"/>
    </xf>
    <xf numFmtId="164" fontId="17" fillId="0" borderId="8" xfId="20" applyFont="true" applyBorder="true" applyAlignment="true" applyProtection="true">
      <alignment horizontal="center" vertical="top" textRotation="0" wrapText="fals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4" fontId="17" fillId="2" borderId="0" xfId="20" applyFont="true" applyBorder="false" applyAlignment="true" applyProtection="true">
      <alignment horizontal="general" vertical="top" textRotation="0" wrapText="false" indent="0" shrinkToFit="false"/>
      <protection locked="true" hidden="false"/>
    </xf>
    <xf numFmtId="164" fontId="19" fillId="2" borderId="0" xfId="20" applyFont="true" applyBorder="false" applyAlignment="true" applyProtection="true">
      <alignment horizontal="general" vertical="top" textRotation="0" wrapText="false" indent="0" shrinkToFit="false"/>
      <protection locked="true" hidden="false"/>
    </xf>
    <xf numFmtId="164" fontId="21" fillId="0" borderId="8" xfId="20" applyFont="true" applyBorder="true" applyAlignment="true" applyProtection="true">
      <alignment horizontal="left" vertical="top" textRotation="0" wrapText="fals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39600</xdr:colOff>
      <xdr:row>0</xdr:row>
      <xdr:rowOff>37440</xdr:rowOff>
    </xdr:from>
    <xdr:to>
      <xdr:col>6</xdr:col>
      <xdr:colOff>728640</xdr:colOff>
      <xdr:row>1</xdr:row>
      <xdr:rowOff>69120</xdr:rowOff>
    </xdr:to>
    <xdr:clientData/>
  </xdr:twoCellAnchor>
  <xdr:twoCellAnchor editAs="oneCell">
    <xdr:from>
      <xdr:col>6</xdr:col>
      <xdr:colOff>462240</xdr:colOff>
      <xdr:row>1</xdr:row>
      <xdr:rowOff>38160</xdr:rowOff>
    </xdr:from>
    <xdr:to>
      <xdr:col>7</xdr:col>
      <xdr:colOff>243000</xdr:colOff>
      <xdr:row>2</xdr:row>
      <xdr:rowOff>37440</xdr:rowOff>
    </xdr:to>
    <xdr:clientData/>
  </xdr:twoCellAnchor>
  <xdr:twoCellAnchor editAs="oneCell">
    <xdr:from>
      <xdr:col>6</xdr:col>
      <xdr:colOff>462240</xdr:colOff>
      <xdr:row>2</xdr:row>
      <xdr:rowOff>0</xdr:rowOff>
    </xdr:from>
    <xdr:to>
      <xdr:col>7</xdr:col>
      <xdr:colOff>243000</xdr:colOff>
      <xdr:row>3</xdr:row>
      <xdr:rowOff>14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7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7" topLeftCell="A8" activePane="bottomLeft" state="frozen"/>
      <selection pane="topLeft" activeCell="A1" activeCellId="0" sqref="A1"/>
      <selection pane="bottomLeft" activeCell="G8" activeCellId="0" sqref="G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61.43"/>
    <col collapsed="false" customWidth="true" hidden="false" outlineLevel="0" max="3" min="3" style="1" width="11.43"/>
    <col collapsed="false" customWidth="true" hidden="false" outlineLevel="0" max="4" min="4" style="1" width="11.87"/>
    <col collapsed="false" customWidth="true" hidden="false" outlineLevel="0" max="5" min="5" style="1" width="10.87"/>
    <col collapsed="false" customWidth="true" hidden="false" outlineLevel="0" max="7" min="6" style="1" width="21.88"/>
    <col collapsed="false" customWidth="true" hidden="false" outlineLevel="0" max="11" min="8" style="1" width="16.43"/>
    <col collapsed="false" customWidth="true" hidden="true" outlineLevel="0" max="12" min="12" style="1" width="15.43"/>
    <col collapsed="false" customWidth="true" hidden="false" outlineLevel="0" max="13" min="13" style="1" width="21.88"/>
    <col collapsed="false" customWidth="true" hidden="true" outlineLevel="0" max="14" min="14" style="1" width="15.43"/>
    <col collapsed="false" customWidth="true" hidden="true" outlineLevel="0" max="15" min="15" style="1" width="18.66"/>
    <col collapsed="false" customWidth="true" hidden="false" outlineLevel="0" max="16" min="16" style="1" width="21.88"/>
    <col collapsed="false" customWidth="true" hidden="true" outlineLevel="0" max="24" min="17" style="1" width="13.87"/>
    <col collapsed="false" customWidth="true" hidden="false" outlineLevel="0" max="25" min="25" style="1" width="16.88"/>
    <col collapsed="false" customWidth="true" hidden="true" outlineLevel="0" max="26" min="26" style="1" width="16.99"/>
    <col collapsed="false" customWidth="false" hidden="false" outlineLevel="0" max="234" min="27" style="1" width="9.1"/>
    <col collapsed="false" customWidth="false" hidden="false" outlineLevel="0" max="239" min="235" style="2" width="9.1"/>
    <col collapsed="false" customWidth="false" hidden="false" outlineLevel="0" max="257" min="240" style="1" width="9.1"/>
  </cols>
  <sheetData>
    <row r="1" s="4" customFormat="true" ht="27" hidden="false" customHeight="true" outlineLevel="0" collapsed="false">
      <c r="A1" s="3" t="s">
        <v>0</v>
      </c>
      <c r="B1" s="3"/>
      <c r="C1" s="3"/>
      <c r="D1" s="3"/>
      <c r="E1" s="3"/>
      <c r="F1" s="3"/>
      <c r="G1" s="3"/>
      <c r="H1" s="3"/>
      <c r="L1" s="5" t="s">
        <v>1</v>
      </c>
      <c r="M1" s="5" t="n">
        <v>3</v>
      </c>
      <c r="N1" s="6" t="s">
        <v>2</v>
      </c>
      <c r="IA1" s="6"/>
      <c r="IB1" s="6"/>
      <c r="IC1" s="6"/>
      <c r="ID1" s="6"/>
      <c r="IE1" s="6"/>
    </row>
    <row r="2" s="8" customFormat="true" ht="28.5" hidden="false" customHeight="true" outlineLevel="0" collapsed="false">
      <c r="A2" s="7" t="s">
        <v>3</v>
      </c>
      <c r="B2" s="7"/>
      <c r="C2" s="7"/>
      <c r="D2" s="7"/>
      <c r="E2" s="7"/>
      <c r="F2" s="7"/>
      <c r="G2" s="7"/>
      <c r="H2" s="7"/>
      <c r="M2" s="9" t="s">
        <v>1</v>
      </c>
      <c r="IA2" s="10"/>
      <c r="IB2" s="10"/>
      <c r="IC2" s="10"/>
      <c r="ID2" s="10"/>
      <c r="IE2" s="10"/>
    </row>
    <row r="3" s="8" customFormat="true" ht="27" hidden="false" customHeight="true" outlineLevel="0" collapsed="false">
      <c r="A3" s="7" t="s">
        <v>4</v>
      </c>
      <c r="B3" s="7"/>
      <c r="C3" s="7"/>
      <c r="D3" s="7"/>
      <c r="E3" s="7"/>
      <c r="F3" s="7"/>
      <c r="G3" s="7"/>
      <c r="H3" s="7"/>
      <c r="M3" s="9" t="s">
        <v>2</v>
      </c>
      <c r="IA3" s="10"/>
      <c r="IB3" s="10"/>
      <c r="IC3" s="10"/>
      <c r="ID3" s="10"/>
      <c r="IE3" s="10"/>
    </row>
    <row r="4" s="16" customFormat="true" ht="42" hidden="false" customHeight="true" outlineLevel="0" collapsed="false">
      <c r="A4" s="11" t="s">
        <v>5</v>
      </c>
      <c r="B4" s="12"/>
      <c r="C4" s="12"/>
      <c r="D4" s="12"/>
      <c r="E4" s="13"/>
      <c r="F4" s="13"/>
      <c r="G4" s="14"/>
      <c r="H4" s="15"/>
      <c r="IA4" s="5"/>
      <c r="IB4" s="5"/>
      <c r="IC4" s="5"/>
      <c r="ID4" s="5"/>
      <c r="IE4" s="5"/>
    </row>
    <row r="5" s="4" customFormat="true" ht="91.5" hidden="false" customHeight="true" outlineLevel="0" collapsed="false">
      <c r="A5" s="17" t="s">
        <v>6</v>
      </c>
      <c r="B5" s="17"/>
      <c r="C5" s="17"/>
      <c r="D5" s="17"/>
      <c r="E5" s="17"/>
      <c r="F5" s="17"/>
      <c r="G5" s="17"/>
      <c r="H5" s="17"/>
      <c r="J5" s="18"/>
      <c r="IA5" s="6"/>
      <c r="IB5" s="6"/>
      <c r="IC5" s="6"/>
      <c r="ID5" s="6"/>
      <c r="IE5" s="6"/>
    </row>
    <row r="6" s="22" customFormat="true" ht="127.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Q6" s="21" t="s">
        <v>23</v>
      </c>
      <c r="R6" s="21" t="s">
        <v>24</v>
      </c>
      <c r="S6" s="21" t="s">
        <v>25</v>
      </c>
      <c r="T6" s="21" t="s">
        <v>26</v>
      </c>
      <c r="U6" s="21" t="s">
        <v>27</v>
      </c>
      <c r="V6" s="21" t="s">
        <v>28</v>
      </c>
      <c r="W6" s="21" t="s">
        <v>29</v>
      </c>
      <c r="X6" s="21" t="s">
        <v>30</v>
      </c>
      <c r="Y6" s="21" t="s">
        <v>31</v>
      </c>
      <c r="Z6" s="19" t="s">
        <v>32</v>
      </c>
      <c r="IA6" s="23"/>
      <c r="IB6" s="23"/>
      <c r="IC6" s="23"/>
      <c r="ID6" s="23"/>
      <c r="IE6" s="23"/>
    </row>
    <row r="7" s="22" customFormat="true" ht="13.8" hidden="false" customHeight="false" outlineLevel="0" collapsed="false">
      <c r="A7" s="24" t="n">
        <v>1</v>
      </c>
      <c r="B7" s="24" t="n">
        <v>2</v>
      </c>
      <c r="C7" s="24" t="n">
        <v>3</v>
      </c>
      <c r="D7" s="24" t="n">
        <v>4</v>
      </c>
      <c r="E7" s="24" t="n">
        <v>5</v>
      </c>
      <c r="F7" s="24" t="n">
        <v>6</v>
      </c>
      <c r="G7" s="24" t="n">
        <v>7</v>
      </c>
      <c r="H7" s="24" t="n">
        <v>8</v>
      </c>
      <c r="I7" s="25" t="n">
        <v>9</v>
      </c>
      <c r="J7" s="24" t="n">
        <v>10</v>
      </c>
      <c r="K7" s="24" t="n">
        <v>11</v>
      </c>
      <c r="L7" s="24" t="n">
        <v>12</v>
      </c>
      <c r="M7" s="24" t="n">
        <v>13</v>
      </c>
      <c r="N7" s="26" t="n">
        <v>14</v>
      </c>
      <c r="O7" s="27" t="n">
        <v>15</v>
      </c>
      <c r="P7" s="19" t="n">
        <v>16</v>
      </c>
      <c r="Q7" s="28" t="n">
        <v>17</v>
      </c>
      <c r="R7" s="28" t="n">
        <v>18</v>
      </c>
      <c r="S7" s="28" t="n">
        <v>19</v>
      </c>
      <c r="T7" s="28" t="n">
        <v>20</v>
      </c>
      <c r="U7" s="28" t="n">
        <v>21</v>
      </c>
      <c r="V7" s="28" t="n">
        <v>22</v>
      </c>
      <c r="W7" s="28" t="n">
        <v>23</v>
      </c>
      <c r="X7" s="28" t="n">
        <v>24</v>
      </c>
      <c r="Y7" s="28" t="n">
        <v>25</v>
      </c>
      <c r="Z7" s="19" t="n">
        <v>26</v>
      </c>
      <c r="IA7" s="23"/>
      <c r="IB7" s="23"/>
      <c r="IC7" s="23"/>
      <c r="ID7" s="23"/>
      <c r="IE7" s="23"/>
    </row>
    <row r="8" s="41" customFormat="true" ht="34.2" hidden="false" customHeight="true" outlineLevel="0" collapsed="false">
      <c r="A8" s="29" t="n">
        <v>1</v>
      </c>
      <c r="B8" s="30" t="s">
        <v>33</v>
      </c>
      <c r="C8" s="31" t="s">
        <v>34</v>
      </c>
      <c r="D8" s="32" t="n">
        <v>1</v>
      </c>
      <c r="E8" s="33" t="s">
        <v>35</v>
      </c>
      <c r="F8" s="34" t="n">
        <v>3000000</v>
      </c>
      <c r="G8" s="35"/>
      <c r="H8" s="35"/>
      <c r="I8" s="35"/>
      <c r="J8" s="35"/>
      <c r="K8" s="35"/>
      <c r="L8" s="35"/>
      <c r="M8" s="36" t="n">
        <f aca="false">G8*D8</f>
        <v>0</v>
      </c>
      <c r="N8" s="35"/>
      <c r="O8" s="35"/>
      <c r="P8" s="37" t="n">
        <f aca="false">(H8+I8+J8+K8)*D8</f>
        <v>0</v>
      </c>
      <c r="Q8" s="38"/>
      <c r="R8" s="38"/>
      <c r="S8" s="38"/>
      <c r="T8" s="38"/>
      <c r="U8" s="39"/>
      <c r="V8" s="39"/>
      <c r="W8" s="39"/>
      <c r="X8" s="39"/>
      <c r="Y8" s="40" t="s">
        <v>36</v>
      </c>
      <c r="Z8" s="37" t="n">
        <f aca="false">M8+(H8+I8+J8+K8)*D8</f>
        <v>0</v>
      </c>
      <c r="IA8" s="42" t="n">
        <v>1</v>
      </c>
      <c r="IB8" s="42" t="s">
        <v>37</v>
      </c>
      <c r="IC8" s="42" t="s">
        <v>38</v>
      </c>
      <c r="ID8" s="42" t="n">
        <v>10</v>
      </c>
      <c r="IE8" s="42" t="s">
        <v>39</v>
      </c>
    </row>
    <row r="9" s="41" customFormat="true" ht="34.2" hidden="false" customHeight="true" outlineLevel="0" collapsed="false">
      <c r="A9" s="29" t="n">
        <v>2</v>
      </c>
      <c r="B9" s="30" t="s">
        <v>40</v>
      </c>
      <c r="C9" s="31" t="s">
        <v>41</v>
      </c>
      <c r="D9" s="32" t="n">
        <v>1</v>
      </c>
      <c r="E9" s="33" t="s">
        <v>35</v>
      </c>
      <c r="F9" s="34" t="n">
        <v>2500000</v>
      </c>
      <c r="G9" s="35"/>
      <c r="H9" s="35"/>
      <c r="I9" s="35"/>
      <c r="J9" s="35"/>
      <c r="K9" s="35"/>
      <c r="L9" s="35"/>
      <c r="M9" s="36" t="n">
        <f aca="false">G9*D9</f>
        <v>0</v>
      </c>
      <c r="N9" s="35"/>
      <c r="O9" s="35"/>
      <c r="P9" s="37" t="n">
        <f aca="false">(H9+I9+J9+K9)*D9</f>
        <v>0</v>
      </c>
      <c r="Q9" s="38"/>
      <c r="R9" s="38"/>
      <c r="S9" s="38"/>
      <c r="T9" s="38"/>
      <c r="U9" s="39"/>
      <c r="V9" s="39"/>
      <c r="W9" s="39"/>
      <c r="X9" s="39"/>
      <c r="Y9" s="40" t="s">
        <v>36</v>
      </c>
      <c r="Z9" s="37"/>
      <c r="IA9" s="42" t="n">
        <v>2</v>
      </c>
      <c r="IB9" s="42" t="s">
        <v>40</v>
      </c>
      <c r="IC9" s="42" t="s">
        <v>41</v>
      </c>
      <c r="ID9" s="42" t="n">
        <v>1</v>
      </c>
      <c r="IE9" s="42" t="s">
        <v>35</v>
      </c>
    </row>
    <row r="10" s="41" customFormat="true" ht="34.2" hidden="false" customHeight="true" outlineLevel="0" collapsed="false">
      <c r="A10" s="29" t="n">
        <v>3</v>
      </c>
      <c r="B10" s="30" t="s">
        <v>42</v>
      </c>
      <c r="C10" s="31" t="s">
        <v>43</v>
      </c>
      <c r="D10" s="32" t="n">
        <v>1</v>
      </c>
      <c r="E10" s="33" t="s">
        <v>35</v>
      </c>
      <c r="F10" s="34" t="n">
        <v>1000000</v>
      </c>
      <c r="G10" s="35"/>
      <c r="H10" s="35"/>
      <c r="I10" s="35"/>
      <c r="J10" s="35"/>
      <c r="K10" s="35"/>
      <c r="L10" s="35"/>
      <c r="M10" s="36" t="n">
        <f aca="false">G10*D10</f>
        <v>0</v>
      </c>
      <c r="N10" s="35"/>
      <c r="O10" s="35"/>
      <c r="P10" s="37" t="n">
        <f aca="false">(H10+I10+J10+K10)*D10</f>
        <v>0</v>
      </c>
      <c r="Q10" s="38"/>
      <c r="R10" s="38"/>
      <c r="S10" s="38"/>
      <c r="T10" s="38"/>
      <c r="U10" s="39"/>
      <c r="V10" s="39"/>
      <c r="W10" s="39"/>
      <c r="X10" s="39"/>
      <c r="Y10" s="40" t="s">
        <v>36</v>
      </c>
      <c r="Z10" s="37"/>
      <c r="IA10" s="42" t="n">
        <v>3</v>
      </c>
      <c r="IB10" s="42" t="s">
        <v>42</v>
      </c>
      <c r="IC10" s="42" t="s">
        <v>43</v>
      </c>
      <c r="ID10" s="42" t="n">
        <v>1</v>
      </c>
      <c r="IE10" s="42" t="s">
        <v>35</v>
      </c>
    </row>
    <row r="11" s="41" customFormat="true" ht="34.2" hidden="false" customHeight="true" outlineLevel="0" collapsed="false">
      <c r="A11" s="29" t="n">
        <v>4</v>
      </c>
      <c r="B11" s="30" t="s">
        <v>44</v>
      </c>
      <c r="C11" s="31" t="s">
        <v>45</v>
      </c>
      <c r="D11" s="32" t="n">
        <v>2</v>
      </c>
      <c r="E11" s="33" t="s">
        <v>35</v>
      </c>
      <c r="F11" s="34" t="n">
        <v>500000</v>
      </c>
      <c r="G11" s="35"/>
      <c r="H11" s="35"/>
      <c r="I11" s="35"/>
      <c r="J11" s="35"/>
      <c r="K11" s="35"/>
      <c r="L11" s="35"/>
      <c r="M11" s="36" t="n">
        <f aca="false">G11*D11</f>
        <v>0</v>
      </c>
      <c r="N11" s="35"/>
      <c r="O11" s="35"/>
      <c r="P11" s="37" t="n">
        <f aca="false">(H11+I11+J11+K11)*D11</f>
        <v>0</v>
      </c>
      <c r="Q11" s="38"/>
      <c r="R11" s="38"/>
      <c r="S11" s="38"/>
      <c r="T11" s="38"/>
      <c r="U11" s="39"/>
      <c r="V11" s="39"/>
      <c r="W11" s="39"/>
      <c r="X11" s="39"/>
      <c r="Y11" s="40" t="s">
        <v>36</v>
      </c>
      <c r="Z11" s="37"/>
      <c r="IA11" s="42" t="n">
        <v>4</v>
      </c>
      <c r="IB11" s="42" t="s">
        <v>44</v>
      </c>
      <c r="IC11" s="42" t="s">
        <v>45</v>
      </c>
      <c r="ID11" s="42" t="n">
        <v>2</v>
      </c>
      <c r="IE11" s="42" t="s">
        <v>35</v>
      </c>
    </row>
    <row r="12" s="41" customFormat="true" ht="34.2" hidden="false" customHeight="true" outlineLevel="0" collapsed="false">
      <c r="A12" s="29" t="n">
        <v>5</v>
      </c>
      <c r="B12" s="30" t="s">
        <v>46</v>
      </c>
      <c r="C12" s="31" t="s">
        <v>47</v>
      </c>
      <c r="D12" s="32" t="n">
        <v>1</v>
      </c>
      <c r="E12" s="33" t="s">
        <v>35</v>
      </c>
      <c r="F12" s="34" t="n">
        <v>1000000</v>
      </c>
      <c r="G12" s="35"/>
      <c r="H12" s="35"/>
      <c r="I12" s="35"/>
      <c r="J12" s="35"/>
      <c r="K12" s="35"/>
      <c r="L12" s="35"/>
      <c r="M12" s="36" t="n">
        <f aca="false">G12*D12</f>
        <v>0</v>
      </c>
      <c r="N12" s="35"/>
      <c r="O12" s="35"/>
      <c r="P12" s="37" t="n">
        <f aca="false">(H12+I12+J12+K12)*D12</f>
        <v>0</v>
      </c>
      <c r="Q12" s="38"/>
      <c r="R12" s="38"/>
      <c r="S12" s="38"/>
      <c r="T12" s="38"/>
      <c r="U12" s="39"/>
      <c r="V12" s="39"/>
      <c r="W12" s="39"/>
      <c r="X12" s="39"/>
      <c r="Y12" s="40" t="s">
        <v>36</v>
      </c>
      <c r="Z12" s="37"/>
      <c r="IA12" s="42" t="n">
        <v>5</v>
      </c>
      <c r="IB12" s="42" t="s">
        <v>46</v>
      </c>
      <c r="IC12" s="42" t="s">
        <v>47</v>
      </c>
      <c r="ID12" s="42" t="n">
        <v>1</v>
      </c>
      <c r="IE12" s="42" t="s">
        <v>35</v>
      </c>
    </row>
    <row r="13" s="41" customFormat="true" ht="34.2" hidden="false" customHeight="true" outlineLevel="0" collapsed="false">
      <c r="A13" s="29" t="n">
        <v>6</v>
      </c>
      <c r="B13" s="30" t="s">
        <v>48</v>
      </c>
      <c r="C13" s="31" t="s">
        <v>49</v>
      </c>
      <c r="D13" s="32" t="n">
        <v>1</v>
      </c>
      <c r="E13" s="33" t="s">
        <v>35</v>
      </c>
      <c r="F13" s="34" t="n">
        <v>500000</v>
      </c>
      <c r="G13" s="35"/>
      <c r="H13" s="35"/>
      <c r="I13" s="35"/>
      <c r="J13" s="35"/>
      <c r="K13" s="35"/>
      <c r="L13" s="35"/>
      <c r="M13" s="36" t="n">
        <f aca="false">G13*D13</f>
        <v>0</v>
      </c>
      <c r="N13" s="35"/>
      <c r="O13" s="35"/>
      <c r="P13" s="37" t="n">
        <f aca="false">(H13+I13+J13+K13)*D13</f>
        <v>0</v>
      </c>
      <c r="Q13" s="38"/>
      <c r="R13" s="38"/>
      <c r="S13" s="38"/>
      <c r="T13" s="38"/>
      <c r="U13" s="39"/>
      <c r="V13" s="39"/>
      <c r="W13" s="39"/>
      <c r="X13" s="39"/>
      <c r="Y13" s="40" t="s">
        <v>36</v>
      </c>
      <c r="Z13" s="37"/>
      <c r="IA13" s="42" t="n">
        <v>6</v>
      </c>
      <c r="IB13" s="42" t="s">
        <v>48</v>
      </c>
      <c r="IC13" s="42" t="s">
        <v>49</v>
      </c>
      <c r="ID13" s="42" t="n">
        <v>1</v>
      </c>
      <c r="IE13" s="42" t="s">
        <v>35</v>
      </c>
    </row>
    <row r="14" s="41" customFormat="true" ht="34.2" hidden="false" customHeight="true" outlineLevel="0" collapsed="false">
      <c r="A14" s="29" t="n">
        <v>7</v>
      </c>
      <c r="B14" s="30" t="s">
        <v>50</v>
      </c>
      <c r="C14" s="31" t="s">
        <v>51</v>
      </c>
      <c r="D14" s="32" t="n">
        <v>1</v>
      </c>
      <c r="E14" s="33" t="s">
        <v>35</v>
      </c>
      <c r="F14" s="34" t="n">
        <v>600000</v>
      </c>
      <c r="G14" s="35"/>
      <c r="H14" s="35"/>
      <c r="I14" s="35"/>
      <c r="J14" s="35"/>
      <c r="K14" s="35"/>
      <c r="L14" s="35"/>
      <c r="M14" s="36" t="n">
        <f aca="false">G14*D14</f>
        <v>0</v>
      </c>
      <c r="N14" s="35"/>
      <c r="O14" s="35"/>
      <c r="P14" s="37" t="n">
        <f aca="false">(H14+I14+J14+K14)*D14</f>
        <v>0</v>
      </c>
      <c r="Q14" s="38"/>
      <c r="R14" s="38"/>
      <c r="S14" s="38"/>
      <c r="T14" s="38"/>
      <c r="U14" s="39"/>
      <c r="V14" s="39"/>
      <c r="W14" s="39"/>
      <c r="X14" s="39"/>
      <c r="Y14" s="40" t="s">
        <v>36</v>
      </c>
      <c r="Z14" s="37"/>
      <c r="IA14" s="42" t="n">
        <v>7</v>
      </c>
      <c r="IB14" s="42" t="s">
        <v>50</v>
      </c>
      <c r="IC14" s="42" t="s">
        <v>51</v>
      </c>
      <c r="ID14" s="42" t="n">
        <v>1</v>
      </c>
      <c r="IE14" s="42" t="s">
        <v>35</v>
      </c>
    </row>
    <row r="15" s="41" customFormat="true" ht="34.2" hidden="false" customHeight="true" outlineLevel="0" collapsed="false">
      <c r="A15" s="29" t="n">
        <v>8</v>
      </c>
      <c r="B15" s="30" t="s">
        <v>52</v>
      </c>
      <c r="C15" s="31" t="s">
        <v>53</v>
      </c>
      <c r="D15" s="32" t="n">
        <v>1</v>
      </c>
      <c r="E15" s="33" t="s">
        <v>35</v>
      </c>
      <c r="F15" s="34" t="n">
        <v>400000</v>
      </c>
      <c r="G15" s="35"/>
      <c r="H15" s="35"/>
      <c r="I15" s="35"/>
      <c r="J15" s="35"/>
      <c r="K15" s="35"/>
      <c r="L15" s="35"/>
      <c r="M15" s="36" t="n">
        <f aca="false">G15*D15</f>
        <v>0</v>
      </c>
      <c r="N15" s="35"/>
      <c r="O15" s="35"/>
      <c r="P15" s="37" t="n">
        <f aca="false">(H15+I15+J15+K15)*D15</f>
        <v>0</v>
      </c>
      <c r="Q15" s="38"/>
      <c r="R15" s="38"/>
      <c r="S15" s="38"/>
      <c r="T15" s="38"/>
      <c r="U15" s="39"/>
      <c r="V15" s="39"/>
      <c r="W15" s="39"/>
      <c r="X15" s="39"/>
      <c r="Y15" s="40" t="s">
        <v>36</v>
      </c>
      <c r="Z15" s="37"/>
      <c r="IA15" s="42" t="n">
        <v>8</v>
      </c>
      <c r="IB15" s="42" t="s">
        <v>52</v>
      </c>
      <c r="IC15" s="42" t="s">
        <v>53</v>
      </c>
      <c r="ID15" s="42" t="n">
        <v>1</v>
      </c>
      <c r="IE15" s="42" t="s">
        <v>35</v>
      </c>
    </row>
    <row r="16" s="41" customFormat="true" ht="45" hidden="false" customHeight="true" outlineLevel="0" collapsed="false">
      <c r="A16" s="29" t="n">
        <v>9</v>
      </c>
      <c r="B16" s="30" t="s">
        <v>54</v>
      </c>
      <c r="C16" s="31" t="s">
        <v>55</v>
      </c>
      <c r="D16" s="32" t="n">
        <v>1</v>
      </c>
      <c r="E16" s="33" t="s">
        <v>35</v>
      </c>
      <c r="F16" s="34" t="n">
        <v>1240000</v>
      </c>
      <c r="G16" s="35"/>
      <c r="H16" s="35"/>
      <c r="I16" s="35"/>
      <c r="J16" s="35"/>
      <c r="K16" s="35"/>
      <c r="L16" s="35"/>
      <c r="M16" s="36" t="n">
        <f aca="false">G16*D16</f>
        <v>0</v>
      </c>
      <c r="N16" s="35"/>
      <c r="O16" s="35"/>
      <c r="P16" s="37" t="n">
        <f aca="false">(H16+I16+J16+K16)*D16</f>
        <v>0</v>
      </c>
      <c r="Q16" s="38"/>
      <c r="R16" s="38"/>
      <c r="S16" s="38"/>
      <c r="T16" s="38"/>
      <c r="U16" s="39"/>
      <c r="V16" s="39"/>
      <c r="W16" s="39"/>
      <c r="X16" s="39"/>
      <c r="Y16" s="40" t="s">
        <v>36</v>
      </c>
      <c r="Z16" s="37"/>
      <c r="IA16" s="42" t="n">
        <v>9</v>
      </c>
      <c r="IB16" s="42" t="s">
        <v>54</v>
      </c>
      <c r="IC16" s="42" t="s">
        <v>55</v>
      </c>
      <c r="ID16" s="42" t="n">
        <v>1</v>
      </c>
      <c r="IE16" s="42" t="s">
        <v>35</v>
      </c>
    </row>
    <row r="17" s="41" customFormat="true" ht="34.2" hidden="false" customHeight="true" outlineLevel="0" collapsed="false">
      <c r="A17" s="29" t="n">
        <v>10</v>
      </c>
      <c r="B17" s="30" t="s">
        <v>56</v>
      </c>
      <c r="C17" s="31" t="s">
        <v>57</v>
      </c>
      <c r="D17" s="32" t="n">
        <v>1</v>
      </c>
      <c r="E17" s="33" t="s">
        <v>35</v>
      </c>
      <c r="F17" s="34" t="n">
        <v>709000</v>
      </c>
      <c r="G17" s="35"/>
      <c r="H17" s="35"/>
      <c r="I17" s="35"/>
      <c r="J17" s="35"/>
      <c r="K17" s="35"/>
      <c r="L17" s="35"/>
      <c r="M17" s="36" t="n">
        <f aca="false">G17*D17</f>
        <v>0</v>
      </c>
      <c r="N17" s="35"/>
      <c r="O17" s="35"/>
      <c r="P17" s="37" t="n">
        <f aca="false">(H17+I17+J17+K17)*D17</f>
        <v>0</v>
      </c>
      <c r="Q17" s="38"/>
      <c r="R17" s="38"/>
      <c r="S17" s="38"/>
      <c r="T17" s="38"/>
      <c r="U17" s="39"/>
      <c r="V17" s="39"/>
      <c r="W17" s="39"/>
      <c r="X17" s="39"/>
      <c r="Y17" s="40" t="s">
        <v>36</v>
      </c>
      <c r="Z17" s="37"/>
      <c r="IA17" s="42" t="n">
        <v>10</v>
      </c>
      <c r="IB17" s="42" t="s">
        <v>56</v>
      </c>
      <c r="IC17" s="42" t="s">
        <v>57</v>
      </c>
      <c r="ID17" s="42" t="n">
        <v>1</v>
      </c>
      <c r="IE17" s="42" t="s">
        <v>35</v>
      </c>
    </row>
    <row r="18" s="41" customFormat="true" ht="34.2" hidden="false" customHeight="true" outlineLevel="0" collapsed="false">
      <c r="A18" s="29" t="n">
        <v>11</v>
      </c>
      <c r="B18" s="30" t="s">
        <v>58</v>
      </c>
      <c r="C18" s="31" t="s">
        <v>59</v>
      </c>
      <c r="D18" s="32" t="n">
        <v>2</v>
      </c>
      <c r="E18" s="33" t="s">
        <v>35</v>
      </c>
      <c r="F18" s="34" t="n">
        <v>330000</v>
      </c>
      <c r="G18" s="35"/>
      <c r="H18" s="35"/>
      <c r="I18" s="35"/>
      <c r="J18" s="35"/>
      <c r="K18" s="35"/>
      <c r="L18" s="35"/>
      <c r="M18" s="36" t="n">
        <f aca="false">G18*D18</f>
        <v>0</v>
      </c>
      <c r="N18" s="35"/>
      <c r="O18" s="35"/>
      <c r="P18" s="37" t="n">
        <f aca="false">(H18+I18+J18+K18)*D18</f>
        <v>0</v>
      </c>
      <c r="Q18" s="38"/>
      <c r="R18" s="38"/>
      <c r="S18" s="38"/>
      <c r="T18" s="38"/>
      <c r="U18" s="39"/>
      <c r="V18" s="39"/>
      <c r="W18" s="39"/>
      <c r="X18" s="39"/>
      <c r="Y18" s="40" t="s">
        <v>36</v>
      </c>
      <c r="Z18" s="37"/>
      <c r="IA18" s="42" t="n">
        <v>11</v>
      </c>
      <c r="IB18" s="42" t="s">
        <v>58</v>
      </c>
      <c r="IC18" s="42" t="s">
        <v>59</v>
      </c>
      <c r="ID18" s="42" t="n">
        <v>2</v>
      </c>
      <c r="IE18" s="42" t="s">
        <v>35</v>
      </c>
    </row>
    <row r="19" s="41" customFormat="true" ht="49.5" hidden="false" customHeight="true" outlineLevel="0" collapsed="false">
      <c r="A19" s="29" t="n">
        <v>12</v>
      </c>
      <c r="B19" s="30" t="s">
        <v>60</v>
      </c>
      <c r="C19" s="31" t="s">
        <v>61</v>
      </c>
      <c r="D19" s="32" t="n">
        <v>1</v>
      </c>
      <c r="E19" s="33" t="s">
        <v>35</v>
      </c>
      <c r="F19" s="34" t="n">
        <v>440000</v>
      </c>
      <c r="G19" s="35"/>
      <c r="H19" s="35"/>
      <c r="I19" s="35"/>
      <c r="J19" s="35"/>
      <c r="K19" s="35"/>
      <c r="L19" s="35"/>
      <c r="M19" s="36" t="n">
        <f aca="false">G19*D19</f>
        <v>0</v>
      </c>
      <c r="N19" s="35"/>
      <c r="O19" s="35"/>
      <c r="P19" s="37" t="n">
        <f aca="false">(H19+I19+J19+K19)*D19</f>
        <v>0</v>
      </c>
      <c r="Q19" s="38"/>
      <c r="R19" s="38"/>
      <c r="S19" s="38"/>
      <c r="T19" s="38"/>
      <c r="U19" s="39"/>
      <c r="V19" s="39"/>
      <c r="W19" s="39"/>
      <c r="X19" s="39"/>
      <c r="Y19" s="40" t="s">
        <v>36</v>
      </c>
      <c r="Z19" s="37"/>
      <c r="IA19" s="42" t="n">
        <v>12</v>
      </c>
      <c r="IB19" s="42" t="s">
        <v>60</v>
      </c>
      <c r="IC19" s="42" t="s">
        <v>61</v>
      </c>
      <c r="ID19" s="42" t="n">
        <v>1</v>
      </c>
      <c r="IE19" s="42" t="s">
        <v>35</v>
      </c>
    </row>
    <row r="20" s="41" customFormat="true" ht="34.2" hidden="false" customHeight="true" outlineLevel="0" collapsed="false">
      <c r="A20" s="29" t="n">
        <v>13</v>
      </c>
      <c r="B20" s="30" t="s">
        <v>62</v>
      </c>
      <c r="C20" s="31" t="s">
        <v>63</v>
      </c>
      <c r="D20" s="32" t="n">
        <v>1</v>
      </c>
      <c r="E20" s="33" t="s">
        <v>35</v>
      </c>
      <c r="F20" s="34" t="n">
        <v>40000</v>
      </c>
      <c r="G20" s="35"/>
      <c r="H20" s="35"/>
      <c r="I20" s="35"/>
      <c r="J20" s="35"/>
      <c r="K20" s="35"/>
      <c r="L20" s="35"/>
      <c r="M20" s="36" t="n">
        <f aca="false">G20*D20</f>
        <v>0</v>
      </c>
      <c r="N20" s="35"/>
      <c r="O20" s="35"/>
      <c r="P20" s="37" t="n">
        <f aca="false">(H20+I20+J20+K20)*D20</f>
        <v>0</v>
      </c>
      <c r="Q20" s="38"/>
      <c r="R20" s="38"/>
      <c r="S20" s="38"/>
      <c r="T20" s="38"/>
      <c r="U20" s="39"/>
      <c r="V20" s="39"/>
      <c r="W20" s="39"/>
      <c r="X20" s="39"/>
      <c r="Y20" s="40" t="s">
        <v>36</v>
      </c>
      <c r="Z20" s="37"/>
      <c r="IA20" s="42" t="n">
        <v>13</v>
      </c>
      <c r="IB20" s="42" t="s">
        <v>62</v>
      </c>
      <c r="IC20" s="42" t="s">
        <v>63</v>
      </c>
      <c r="ID20" s="42" t="n">
        <v>1</v>
      </c>
      <c r="IE20" s="42" t="s">
        <v>35</v>
      </c>
    </row>
    <row r="21" s="41" customFormat="true" ht="34.2" hidden="false" customHeight="true" outlineLevel="0" collapsed="false">
      <c r="A21" s="29" t="n">
        <v>14</v>
      </c>
      <c r="B21" s="30" t="s">
        <v>64</v>
      </c>
      <c r="C21" s="31" t="s">
        <v>65</v>
      </c>
      <c r="D21" s="32" t="n">
        <v>1</v>
      </c>
      <c r="E21" s="33" t="s">
        <v>35</v>
      </c>
      <c r="F21" s="34" t="n">
        <v>3000000</v>
      </c>
      <c r="G21" s="35"/>
      <c r="H21" s="35"/>
      <c r="I21" s="35"/>
      <c r="J21" s="35"/>
      <c r="K21" s="35"/>
      <c r="L21" s="35"/>
      <c r="M21" s="36" t="n">
        <f aca="false">G21*D21</f>
        <v>0</v>
      </c>
      <c r="N21" s="35"/>
      <c r="O21" s="35"/>
      <c r="P21" s="37" t="n">
        <f aca="false">(H21+I21+J21+K21)*D21</f>
        <v>0</v>
      </c>
      <c r="Q21" s="38"/>
      <c r="R21" s="38"/>
      <c r="S21" s="38"/>
      <c r="T21" s="38"/>
      <c r="U21" s="39"/>
      <c r="V21" s="39"/>
      <c r="W21" s="39"/>
      <c r="X21" s="39"/>
      <c r="Y21" s="40" t="s">
        <v>36</v>
      </c>
      <c r="Z21" s="37"/>
      <c r="IA21" s="42" t="n">
        <v>14</v>
      </c>
      <c r="IB21" s="42" t="s">
        <v>64</v>
      </c>
      <c r="IC21" s="42" t="s">
        <v>65</v>
      </c>
      <c r="ID21" s="42" t="n">
        <v>1</v>
      </c>
      <c r="IE21" s="42" t="s">
        <v>35</v>
      </c>
    </row>
    <row r="22" s="41" customFormat="true" ht="45" hidden="false" customHeight="true" outlineLevel="0" collapsed="false">
      <c r="A22" s="29" t="n">
        <v>15</v>
      </c>
      <c r="B22" s="30" t="s">
        <v>66</v>
      </c>
      <c r="C22" s="31" t="s">
        <v>67</v>
      </c>
      <c r="D22" s="32" t="n">
        <v>1</v>
      </c>
      <c r="E22" s="33" t="s">
        <v>35</v>
      </c>
      <c r="F22" s="34" t="n">
        <v>75000</v>
      </c>
      <c r="G22" s="35"/>
      <c r="H22" s="35"/>
      <c r="I22" s="35"/>
      <c r="J22" s="35"/>
      <c r="K22" s="35"/>
      <c r="L22" s="35"/>
      <c r="M22" s="36" t="n">
        <f aca="false">G22*D22</f>
        <v>0</v>
      </c>
      <c r="N22" s="35"/>
      <c r="O22" s="35"/>
      <c r="P22" s="37" t="n">
        <f aca="false">(H22+I22+J22+K22)*D22</f>
        <v>0</v>
      </c>
      <c r="Q22" s="38"/>
      <c r="R22" s="38"/>
      <c r="S22" s="38"/>
      <c r="T22" s="38"/>
      <c r="U22" s="39"/>
      <c r="V22" s="39"/>
      <c r="W22" s="39"/>
      <c r="X22" s="39"/>
      <c r="Y22" s="40" t="s">
        <v>36</v>
      </c>
      <c r="Z22" s="37"/>
      <c r="IA22" s="42" t="n">
        <v>15</v>
      </c>
      <c r="IB22" s="42" t="s">
        <v>66</v>
      </c>
      <c r="IC22" s="42" t="s">
        <v>67</v>
      </c>
      <c r="ID22" s="42" t="n">
        <v>1</v>
      </c>
      <c r="IE22" s="42" t="s">
        <v>35</v>
      </c>
    </row>
    <row r="23" s="41" customFormat="true" ht="34.2" hidden="false" customHeight="true" outlineLevel="0" collapsed="false">
      <c r="A23" s="29" t="n">
        <v>16</v>
      </c>
      <c r="B23" s="30" t="s">
        <v>68</v>
      </c>
      <c r="C23" s="31" t="s">
        <v>69</v>
      </c>
      <c r="D23" s="32" t="n">
        <v>2</v>
      </c>
      <c r="E23" s="33" t="s">
        <v>35</v>
      </c>
      <c r="F23" s="34" t="n">
        <v>50000</v>
      </c>
      <c r="G23" s="35"/>
      <c r="H23" s="35"/>
      <c r="I23" s="35"/>
      <c r="J23" s="35"/>
      <c r="K23" s="35"/>
      <c r="L23" s="35"/>
      <c r="M23" s="36" t="n">
        <f aca="false">G23*D23</f>
        <v>0</v>
      </c>
      <c r="N23" s="35"/>
      <c r="O23" s="35"/>
      <c r="P23" s="37" t="n">
        <f aca="false">(H23+I23+J23+K23)*D23</f>
        <v>0</v>
      </c>
      <c r="Q23" s="38"/>
      <c r="R23" s="38"/>
      <c r="S23" s="38"/>
      <c r="T23" s="38"/>
      <c r="U23" s="39"/>
      <c r="V23" s="39"/>
      <c r="W23" s="39"/>
      <c r="X23" s="39"/>
      <c r="Y23" s="40" t="s">
        <v>36</v>
      </c>
      <c r="Z23" s="37"/>
      <c r="IA23" s="42" t="n">
        <v>16</v>
      </c>
      <c r="IB23" s="42" t="s">
        <v>68</v>
      </c>
      <c r="IC23" s="42" t="s">
        <v>69</v>
      </c>
      <c r="ID23" s="42" t="n">
        <v>2</v>
      </c>
      <c r="IE23" s="42" t="s">
        <v>35</v>
      </c>
    </row>
    <row r="24" s="41" customFormat="true" ht="34.2" hidden="false" customHeight="true" outlineLevel="0" collapsed="false">
      <c r="A24" s="29" t="n">
        <v>17</v>
      </c>
      <c r="B24" s="30" t="s">
        <v>70</v>
      </c>
      <c r="C24" s="31" t="s">
        <v>71</v>
      </c>
      <c r="D24" s="32" t="n">
        <v>1</v>
      </c>
      <c r="E24" s="33" t="s">
        <v>35</v>
      </c>
      <c r="F24" s="34" t="n">
        <v>340000</v>
      </c>
      <c r="G24" s="35"/>
      <c r="H24" s="35"/>
      <c r="I24" s="35"/>
      <c r="J24" s="35"/>
      <c r="K24" s="35"/>
      <c r="L24" s="35"/>
      <c r="M24" s="36" t="n">
        <f aca="false">G24*D24</f>
        <v>0</v>
      </c>
      <c r="N24" s="35"/>
      <c r="O24" s="35"/>
      <c r="P24" s="37" t="n">
        <f aca="false">(H24+I24+J24+K24)*D24</f>
        <v>0</v>
      </c>
      <c r="Q24" s="38"/>
      <c r="R24" s="38"/>
      <c r="S24" s="38"/>
      <c r="T24" s="38"/>
      <c r="U24" s="39"/>
      <c r="V24" s="39"/>
      <c r="W24" s="39"/>
      <c r="X24" s="39"/>
      <c r="Y24" s="40" t="s">
        <v>36</v>
      </c>
      <c r="Z24" s="37"/>
      <c r="IA24" s="42" t="n">
        <v>17</v>
      </c>
      <c r="IB24" s="42" t="s">
        <v>70</v>
      </c>
      <c r="IC24" s="42" t="s">
        <v>71</v>
      </c>
      <c r="ID24" s="42" t="n">
        <v>1</v>
      </c>
      <c r="IE24" s="42" t="s">
        <v>35</v>
      </c>
    </row>
    <row r="25" s="41" customFormat="true" ht="34.2" hidden="false" customHeight="true" outlineLevel="0" collapsed="false">
      <c r="A25" s="29" t="n">
        <v>18</v>
      </c>
      <c r="B25" s="30" t="s">
        <v>72</v>
      </c>
      <c r="C25" s="31" t="s">
        <v>73</v>
      </c>
      <c r="D25" s="32" t="n">
        <v>1</v>
      </c>
      <c r="E25" s="33" t="s">
        <v>35</v>
      </c>
      <c r="F25" s="34" t="n">
        <v>400000</v>
      </c>
      <c r="G25" s="35"/>
      <c r="H25" s="35"/>
      <c r="I25" s="35"/>
      <c r="J25" s="35"/>
      <c r="K25" s="35"/>
      <c r="L25" s="35"/>
      <c r="M25" s="36" t="n">
        <f aca="false">G25*D25</f>
        <v>0</v>
      </c>
      <c r="N25" s="35"/>
      <c r="O25" s="35"/>
      <c r="P25" s="37" t="n">
        <f aca="false">(H25+I25+J25+K25)*D25</f>
        <v>0</v>
      </c>
      <c r="Q25" s="38"/>
      <c r="R25" s="38"/>
      <c r="S25" s="38"/>
      <c r="T25" s="38"/>
      <c r="U25" s="39"/>
      <c r="V25" s="39"/>
      <c r="W25" s="39"/>
      <c r="X25" s="39"/>
      <c r="Y25" s="40" t="s">
        <v>36</v>
      </c>
      <c r="Z25" s="37"/>
      <c r="IA25" s="42" t="n">
        <v>18</v>
      </c>
      <c r="IB25" s="42" t="s">
        <v>72</v>
      </c>
      <c r="IC25" s="42" t="s">
        <v>73</v>
      </c>
      <c r="ID25" s="42" t="n">
        <v>1</v>
      </c>
      <c r="IE25" s="42" t="s">
        <v>35</v>
      </c>
    </row>
    <row r="26" s="41" customFormat="true" ht="34.2" hidden="false" customHeight="true" outlineLevel="0" collapsed="false">
      <c r="A26" s="29" t="n">
        <v>19</v>
      </c>
      <c r="B26" s="30" t="s">
        <v>74</v>
      </c>
      <c r="C26" s="31" t="s">
        <v>75</v>
      </c>
      <c r="D26" s="32" t="n">
        <v>2</v>
      </c>
      <c r="E26" s="33" t="s">
        <v>35</v>
      </c>
      <c r="F26" s="34" t="n">
        <v>800000</v>
      </c>
      <c r="G26" s="35"/>
      <c r="H26" s="35"/>
      <c r="I26" s="35"/>
      <c r="J26" s="35"/>
      <c r="K26" s="35"/>
      <c r="L26" s="35"/>
      <c r="M26" s="36" t="n">
        <f aca="false">G26*D26</f>
        <v>0</v>
      </c>
      <c r="N26" s="35"/>
      <c r="O26" s="35"/>
      <c r="P26" s="37" t="n">
        <f aca="false">(H26+I26+J26+K26)*D26</f>
        <v>0</v>
      </c>
      <c r="Q26" s="38"/>
      <c r="R26" s="38"/>
      <c r="S26" s="38"/>
      <c r="T26" s="38"/>
      <c r="U26" s="39"/>
      <c r="V26" s="39"/>
      <c r="W26" s="39"/>
      <c r="X26" s="39"/>
      <c r="Y26" s="40" t="s">
        <v>36</v>
      </c>
      <c r="Z26" s="37"/>
      <c r="IA26" s="42" t="n">
        <v>19</v>
      </c>
      <c r="IB26" s="42" t="s">
        <v>74</v>
      </c>
      <c r="IC26" s="42" t="s">
        <v>75</v>
      </c>
      <c r="ID26" s="42" t="n">
        <v>2</v>
      </c>
      <c r="IE26" s="42" t="s">
        <v>35</v>
      </c>
    </row>
    <row r="27" s="41" customFormat="true" ht="34.2" hidden="false" customHeight="true" outlineLevel="0" collapsed="false">
      <c r="A27" s="29" t="n">
        <v>20</v>
      </c>
      <c r="B27" s="30" t="s">
        <v>76</v>
      </c>
      <c r="C27" s="31" t="s">
        <v>77</v>
      </c>
      <c r="D27" s="32" t="n">
        <v>2</v>
      </c>
      <c r="E27" s="33" t="s">
        <v>35</v>
      </c>
      <c r="F27" s="34" t="n">
        <v>500000</v>
      </c>
      <c r="G27" s="35"/>
      <c r="H27" s="35"/>
      <c r="I27" s="35"/>
      <c r="J27" s="35"/>
      <c r="K27" s="35"/>
      <c r="L27" s="35"/>
      <c r="M27" s="36" t="n">
        <f aca="false">G27*D27</f>
        <v>0</v>
      </c>
      <c r="N27" s="35"/>
      <c r="O27" s="35"/>
      <c r="P27" s="37" t="n">
        <f aca="false">(H27+I27+J27+K27)*D27</f>
        <v>0</v>
      </c>
      <c r="Q27" s="38"/>
      <c r="R27" s="38"/>
      <c r="S27" s="38"/>
      <c r="T27" s="38"/>
      <c r="U27" s="39"/>
      <c r="V27" s="39"/>
      <c r="W27" s="39"/>
      <c r="X27" s="39"/>
      <c r="Y27" s="40" t="s">
        <v>36</v>
      </c>
      <c r="Z27" s="37"/>
      <c r="IA27" s="42" t="n">
        <v>20</v>
      </c>
      <c r="IB27" s="42" t="s">
        <v>76</v>
      </c>
      <c r="IC27" s="42" t="s">
        <v>77</v>
      </c>
      <c r="ID27" s="42" t="n">
        <v>2</v>
      </c>
      <c r="IE27" s="42" t="s">
        <v>35</v>
      </c>
    </row>
    <row r="28" s="41" customFormat="true" ht="34.2" hidden="false" customHeight="true" outlineLevel="0" collapsed="false">
      <c r="A28" s="29" t="n">
        <v>21</v>
      </c>
      <c r="B28" s="30" t="s">
        <v>78</v>
      </c>
      <c r="C28" s="31" t="s">
        <v>79</v>
      </c>
      <c r="D28" s="32" t="n">
        <v>4</v>
      </c>
      <c r="E28" s="33" t="s">
        <v>35</v>
      </c>
      <c r="F28" s="34" t="n">
        <v>500000</v>
      </c>
      <c r="G28" s="35"/>
      <c r="H28" s="35"/>
      <c r="I28" s="35"/>
      <c r="J28" s="35"/>
      <c r="K28" s="35"/>
      <c r="L28" s="35"/>
      <c r="M28" s="36" t="n">
        <f aca="false">G28*D28</f>
        <v>0</v>
      </c>
      <c r="N28" s="35"/>
      <c r="O28" s="35"/>
      <c r="P28" s="37" t="n">
        <f aca="false">(H28+I28+J28+K28)*D28</f>
        <v>0</v>
      </c>
      <c r="Q28" s="38"/>
      <c r="R28" s="38"/>
      <c r="S28" s="38"/>
      <c r="T28" s="38"/>
      <c r="U28" s="39"/>
      <c r="V28" s="39"/>
      <c r="W28" s="39"/>
      <c r="X28" s="39"/>
      <c r="Y28" s="40" t="s">
        <v>36</v>
      </c>
      <c r="Z28" s="37"/>
      <c r="IA28" s="42" t="n">
        <v>21</v>
      </c>
      <c r="IB28" s="42" t="s">
        <v>78</v>
      </c>
      <c r="IC28" s="42" t="s">
        <v>79</v>
      </c>
      <c r="ID28" s="42" t="n">
        <v>4</v>
      </c>
      <c r="IE28" s="42" t="s">
        <v>35</v>
      </c>
    </row>
    <row r="29" s="41" customFormat="true" ht="34.2" hidden="false" customHeight="true" outlineLevel="0" collapsed="false">
      <c r="A29" s="29" t="n">
        <v>22</v>
      </c>
      <c r="B29" s="30" t="s">
        <v>80</v>
      </c>
      <c r="C29" s="31" t="s">
        <v>81</v>
      </c>
      <c r="D29" s="32" t="n">
        <v>4</v>
      </c>
      <c r="E29" s="33" t="s">
        <v>35</v>
      </c>
      <c r="F29" s="34" t="n">
        <v>15000</v>
      </c>
      <c r="G29" s="35"/>
      <c r="H29" s="35"/>
      <c r="I29" s="35"/>
      <c r="J29" s="35"/>
      <c r="K29" s="35"/>
      <c r="L29" s="35"/>
      <c r="M29" s="36" t="n">
        <f aca="false">G29*D29</f>
        <v>0</v>
      </c>
      <c r="N29" s="35"/>
      <c r="O29" s="35"/>
      <c r="P29" s="37" t="n">
        <f aca="false">(H29+I29+J29+K29)*D29</f>
        <v>0</v>
      </c>
      <c r="Q29" s="38"/>
      <c r="R29" s="38"/>
      <c r="S29" s="38"/>
      <c r="T29" s="38"/>
      <c r="U29" s="39"/>
      <c r="V29" s="39"/>
      <c r="W29" s="39"/>
      <c r="X29" s="39"/>
      <c r="Y29" s="40" t="s">
        <v>36</v>
      </c>
      <c r="Z29" s="37"/>
      <c r="IA29" s="42" t="n">
        <v>22</v>
      </c>
      <c r="IB29" s="42" t="s">
        <v>80</v>
      </c>
      <c r="IC29" s="42" t="s">
        <v>81</v>
      </c>
      <c r="ID29" s="42" t="n">
        <v>4</v>
      </c>
      <c r="IE29" s="42" t="s">
        <v>35</v>
      </c>
    </row>
    <row r="30" s="41" customFormat="true" ht="43.5" hidden="false" customHeight="true" outlineLevel="0" collapsed="false">
      <c r="A30" s="29" t="n">
        <v>23</v>
      </c>
      <c r="B30" s="30" t="s">
        <v>82</v>
      </c>
      <c r="C30" s="31" t="s">
        <v>83</v>
      </c>
      <c r="D30" s="32" t="n">
        <v>12</v>
      </c>
      <c r="E30" s="33" t="s">
        <v>35</v>
      </c>
      <c r="F30" s="34" t="n">
        <v>208333</v>
      </c>
      <c r="G30" s="35"/>
      <c r="H30" s="35"/>
      <c r="I30" s="35"/>
      <c r="J30" s="35"/>
      <c r="K30" s="35"/>
      <c r="L30" s="35"/>
      <c r="M30" s="36" t="n">
        <f aca="false">G30*D30</f>
        <v>0</v>
      </c>
      <c r="N30" s="35"/>
      <c r="O30" s="35"/>
      <c r="P30" s="37" t="n">
        <f aca="false">(H30+I30+J30+K30)*D30</f>
        <v>0</v>
      </c>
      <c r="Q30" s="38"/>
      <c r="R30" s="38"/>
      <c r="S30" s="38"/>
      <c r="T30" s="38"/>
      <c r="U30" s="39"/>
      <c r="V30" s="39"/>
      <c r="W30" s="39"/>
      <c r="X30" s="39"/>
      <c r="Y30" s="40" t="s">
        <v>36</v>
      </c>
      <c r="Z30" s="37"/>
      <c r="IA30" s="42" t="n">
        <v>23</v>
      </c>
      <c r="IB30" s="42" t="s">
        <v>82</v>
      </c>
      <c r="IC30" s="42" t="s">
        <v>83</v>
      </c>
      <c r="ID30" s="42" t="n">
        <v>12</v>
      </c>
      <c r="IE30" s="42" t="s">
        <v>35</v>
      </c>
    </row>
    <row r="31" s="41" customFormat="true" ht="34.2" hidden="false" customHeight="true" outlineLevel="0" collapsed="false">
      <c r="A31" s="29" t="n">
        <v>24</v>
      </c>
      <c r="B31" s="30" t="s">
        <v>84</v>
      </c>
      <c r="C31" s="31" t="s">
        <v>85</v>
      </c>
      <c r="D31" s="32" t="n">
        <v>1</v>
      </c>
      <c r="E31" s="33" t="s">
        <v>35</v>
      </c>
      <c r="F31" s="34" t="n">
        <v>75000</v>
      </c>
      <c r="G31" s="35"/>
      <c r="H31" s="35"/>
      <c r="I31" s="35"/>
      <c r="J31" s="35"/>
      <c r="K31" s="35"/>
      <c r="L31" s="35"/>
      <c r="M31" s="36" t="n">
        <f aca="false">G31*D31</f>
        <v>0</v>
      </c>
      <c r="N31" s="35"/>
      <c r="O31" s="35"/>
      <c r="P31" s="37" t="n">
        <f aca="false">(H31+I31+J31+K31)*D31</f>
        <v>0</v>
      </c>
      <c r="Q31" s="38"/>
      <c r="R31" s="38"/>
      <c r="S31" s="38"/>
      <c r="T31" s="38"/>
      <c r="U31" s="39"/>
      <c r="V31" s="39"/>
      <c r="W31" s="39"/>
      <c r="X31" s="39"/>
      <c r="Y31" s="40" t="s">
        <v>36</v>
      </c>
      <c r="Z31" s="37"/>
      <c r="IA31" s="42" t="n">
        <v>24</v>
      </c>
      <c r="IB31" s="42" t="s">
        <v>84</v>
      </c>
      <c r="IC31" s="42" t="s">
        <v>85</v>
      </c>
      <c r="ID31" s="42" t="n">
        <v>1</v>
      </c>
      <c r="IE31" s="42" t="s">
        <v>35</v>
      </c>
    </row>
    <row r="32" s="41" customFormat="true" ht="34.2" hidden="false" customHeight="true" outlineLevel="0" collapsed="false">
      <c r="A32" s="29" t="n">
        <v>25</v>
      </c>
      <c r="B32" s="30" t="s">
        <v>86</v>
      </c>
      <c r="C32" s="31" t="s">
        <v>87</v>
      </c>
      <c r="D32" s="32" t="n">
        <v>4</v>
      </c>
      <c r="E32" s="33" t="s">
        <v>35</v>
      </c>
      <c r="F32" s="34" t="n">
        <v>6000</v>
      </c>
      <c r="G32" s="35"/>
      <c r="H32" s="35"/>
      <c r="I32" s="35"/>
      <c r="J32" s="35"/>
      <c r="K32" s="35"/>
      <c r="L32" s="35"/>
      <c r="M32" s="36" t="n">
        <f aca="false">G32*D32</f>
        <v>0</v>
      </c>
      <c r="N32" s="35"/>
      <c r="O32" s="35"/>
      <c r="P32" s="37" t="n">
        <f aca="false">(H32+I32+J32+K32)*D32</f>
        <v>0</v>
      </c>
      <c r="Q32" s="38"/>
      <c r="R32" s="38"/>
      <c r="S32" s="38"/>
      <c r="T32" s="38"/>
      <c r="U32" s="39"/>
      <c r="V32" s="39"/>
      <c r="W32" s="39"/>
      <c r="X32" s="39"/>
      <c r="Y32" s="40" t="s">
        <v>36</v>
      </c>
      <c r="Z32" s="37"/>
      <c r="IA32" s="42" t="n">
        <v>25</v>
      </c>
      <c r="IB32" s="42" t="s">
        <v>86</v>
      </c>
      <c r="IC32" s="42" t="s">
        <v>87</v>
      </c>
      <c r="ID32" s="42" t="n">
        <v>4</v>
      </c>
      <c r="IE32" s="42" t="s">
        <v>35</v>
      </c>
    </row>
    <row r="33" s="41" customFormat="true" ht="34.2" hidden="false" customHeight="true" outlineLevel="0" collapsed="false">
      <c r="A33" s="29" t="n">
        <v>26</v>
      </c>
      <c r="B33" s="30" t="s">
        <v>88</v>
      </c>
      <c r="C33" s="31" t="s">
        <v>89</v>
      </c>
      <c r="D33" s="32" t="n">
        <v>2</v>
      </c>
      <c r="E33" s="33" t="s">
        <v>35</v>
      </c>
      <c r="F33" s="34" t="n">
        <v>1250000</v>
      </c>
      <c r="G33" s="35"/>
      <c r="H33" s="35"/>
      <c r="I33" s="35"/>
      <c r="J33" s="35"/>
      <c r="K33" s="35"/>
      <c r="L33" s="35"/>
      <c r="M33" s="36" t="n">
        <f aca="false">G33*D33</f>
        <v>0</v>
      </c>
      <c r="N33" s="35"/>
      <c r="O33" s="35"/>
      <c r="P33" s="37" t="n">
        <f aca="false">(H33+I33+J33+K33)*D33</f>
        <v>0</v>
      </c>
      <c r="Q33" s="38"/>
      <c r="R33" s="38"/>
      <c r="S33" s="38"/>
      <c r="T33" s="38"/>
      <c r="U33" s="39"/>
      <c r="V33" s="39"/>
      <c r="W33" s="39"/>
      <c r="X33" s="39"/>
      <c r="Y33" s="40" t="s">
        <v>36</v>
      </c>
      <c r="Z33" s="37"/>
      <c r="IA33" s="42" t="n">
        <v>26</v>
      </c>
      <c r="IB33" s="42" t="s">
        <v>88</v>
      </c>
      <c r="IC33" s="42" t="s">
        <v>89</v>
      </c>
      <c r="ID33" s="42" t="n">
        <v>2</v>
      </c>
      <c r="IE33" s="42" t="s">
        <v>35</v>
      </c>
    </row>
    <row r="34" s="41" customFormat="true" ht="34.2" hidden="false" customHeight="true" outlineLevel="0" collapsed="false">
      <c r="A34" s="29" t="n">
        <v>27</v>
      </c>
      <c r="B34" s="30" t="s">
        <v>90</v>
      </c>
      <c r="C34" s="31" t="s">
        <v>91</v>
      </c>
      <c r="D34" s="32" t="n">
        <v>4</v>
      </c>
      <c r="E34" s="33" t="s">
        <v>35</v>
      </c>
      <c r="F34" s="34" t="n">
        <v>125000</v>
      </c>
      <c r="G34" s="35"/>
      <c r="H34" s="35"/>
      <c r="I34" s="35"/>
      <c r="J34" s="35"/>
      <c r="K34" s="35"/>
      <c r="L34" s="35"/>
      <c r="M34" s="36" t="n">
        <f aca="false">G34*D34</f>
        <v>0</v>
      </c>
      <c r="N34" s="35"/>
      <c r="O34" s="35"/>
      <c r="P34" s="37" t="n">
        <f aca="false">(H34+I34+J34+K34)*D34</f>
        <v>0</v>
      </c>
      <c r="Q34" s="38"/>
      <c r="R34" s="38"/>
      <c r="S34" s="38"/>
      <c r="T34" s="38"/>
      <c r="U34" s="39"/>
      <c r="V34" s="39"/>
      <c r="W34" s="39"/>
      <c r="X34" s="39"/>
      <c r="Y34" s="40" t="s">
        <v>36</v>
      </c>
      <c r="Z34" s="37"/>
      <c r="IA34" s="42" t="n">
        <v>27</v>
      </c>
      <c r="IB34" s="42" t="s">
        <v>90</v>
      </c>
      <c r="IC34" s="42" t="s">
        <v>91</v>
      </c>
      <c r="ID34" s="42" t="n">
        <v>4</v>
      </c>
      <c r="IE34" s="42" t="s">
        <v>35</v>
      </c>
    </row>
    <row r="35" s="41" customFormat="true" ht="34.2" hidden="false" customHeight="true" outlineLevel="0" collapsed="false">
      <c r="A35" s="29" t="n">
        <v>28</v>
      </c>
      <c r="B35" s="30" t="s">
        <v>92</v>
      </c>
      <c r="C35" s="31" t="s">
        <v>93</v>
      </c>
      <c r="D35" s="32" t="n">
        <v>4</v>
      </c>
      <c r="E35" s="33" t="s">
        <v>35</v>
      </c>
      <c r="F35" s="34" t="n">
        <v>750</v>
      </c>
      <c r="G35" s="35"/>
      <c r="H35" s="35"/>
      <c r="I35" s="35"/>
      <c r="J35" s="35"/>
      <c r="K35" s="35"/>
      <c r="L35" s="35"/>
      <c r="M35" s="36" t="n">
        <f aca="false">G35*D35</f>
        <v>0</v>
      </c>
      <c r="N35" s="35"/>
      <c r="O35" s="35"/>
      <c r="P35" s="37" t="n">
        <f aca="false">(H35+I35+J35+K35)*D35</f>
        <v>0</v>
      </c>
      <c r="Q35" s="38"/>
      <c r="R35" s="38"/>
      <c r="S35" s="38"/>
      <c r="T35" s="38"/>
      <c r="U35" s="39"/>
      <c r="V35" s="39"/>
      <c r="W35" s="39"/>
      <c r="X35" s="39"/>
      <c r="Y35" s="40" t="s">
        <v>36</v>
      </c>
      <c r="Z35" s="37"/>
      <c r="IA35" s="42" t="n">
        <v>28</v>
      </c>
      <c r="IB35" s="42" t="s">
        <v>92</v>
      </c>
      <c r="IC35" s="42" t="s">
        <v>93</v>
      </c>
      <c r="ID35" s="42" t="n">
        <v>4</v>
      </c>
      <c r="IE35" s="42" t="s">
        <v>35</v>
      </c>
    </row>
    <row r="36" s="41" customFormat="true" ht="34.2" hidden="false" customHeight="true" outlineLevel="0" collapsed="false">
      <c r="A36" s="29" t="n">
        <v>29</v>
      </c>
      <c r="B36" s="30" t="s">
        <v>94</v>
      </c>
      <c r="C36" s="31" t="s">
        <v>95</v>
      </c>
      <c r="D36" s="32" t="n">
        <v>2</v>
      </c>
      <c r="E36" s="33" t="s">
        <v>35</v>
      </c>
      <c r="F36" s="34" t="n">
        <v>502</v>
      </c>
      <c r="G36" s="35"/>
      <c r="H36" s="35"/>
      <c r="I36" s="35"/>
      <c r="J36" s="35"/>
      <c r="K36" s="35"/>
      <c r="L36" s="35"/>
      <c r="M36" s="36" t="n">
        <f aca="false">G36*D36</f>
        <v>0</v>
      </c>
      <c r="N36" s="35"/>
      <c r="O36" s="35"/>
      <c r="P36" s="37" t="n">
        <f aca="false">(H36+I36+J36+K36)*D36</f>
        <v>0</v>
      </c>
      <c r="Q36" s="38"/>
      <c r="R36" s="38"/>
      <c r="S36" s="38"/>
      <c r="T36" s="38"/>
      <c r="U36" s="39"/>
      <c r="V36" s="39"/>
      <c r="W36" s="39"/>
      <c r="X36" s="39"/>
      <c r="Y36" s="40" t="s">
        <v>36</v>
      </c>
      <c r="Z36" s="37"/>
      <c r="IA36" s="42" t="n">
        <v>29</v>
      </c>
      <c r="IB36" s="42" t="s">
        <v>94</v>
      </c>
      <c r="IC36" s="42" t="s">
        <v>95</v>
      </c>
      <c r="ID36" s="42" t="n">
        <v>2</v>
      </c>
      <c r="IE36" s="42" t="s">
        <v>35</v>
      </c>
    </row>
    <row r="37" s="41" customFormat="true" ht="34.2" hidden="false" customHeight="true" outlineLevel="0" collapsed="false">
      <c r="A37" s="29" t="n">
        <v>30</v>
      </c>
      <c r="B37" s="30" t="s">
        <v>96</v>
      </c>
      <c r="C37" s="31" t="s">
        <v>97</v>
      </c>
      <c r="D37" s="32" t="n">
        <v>3</v>
      </c>
      <c r="E37" s="33" t="s">
        <v>35</v>
      </c>
      <c r="F37" s="34" t="n">
        <v>14000</v>
      </c>
      <c r="G37" s="35"/>
      <c r="H37" s="35"/>
      <c r="I37" s="35"/>
      <c r="J37" s="35"/>
      <c r="K37" s="35"/>
      <c r="L37" s="35"/>
      <c r="M37" s="36" t="n">
        <f aca="false">G37*D37</f>
        <v>0</v>
      </c>
      <c r="N37" s="35"/>
      <c r="O37" s="35"/>
      <c r="P37" s="37" t="n">
        <f aca="false">(H37+I37+J37+K37)*D37</f>
        <v>0</v>
      </c>
      <c r="Q37" s="38"/>
      <c r="R37" s="38"/>
      <c r="S37" s="38"/>
      <c r="T37" s="38"/>
      <c r="U37" s="39"/>
      <c r="V37" s="39"/>
      <c r="W37" s="39"/>
      <c r="X37" s="39"/>
      <c r="Y37" s="40" t="s">
        <v>36</v>
      </c>
      <c r="Z37" s="37"/>
      <c r="IA37" s="42" t="n">
        <v>30</v>
      </c>
      <c r="IB37" s="42" t="s">
        <v>96</v>
      </c>
      <c r="IC37" s="42" t="s">
        <v>97</v>
      </c>
      <c r="ID37" s="42" t="n">
        <v>3</v>
      </c>
      <c r="IE37" s="42" t="s">
        <v>35</v>
      </c>
    </row>
    <row r="38" s="41" customFormat="true" ht="45" hidden="false" customHeight="true" outlineLevel="0" collapsed="false">
      <c r="A38" s="29" t="n">
        <v>31</v>
      </c>
      <c r="B38" s="30" t="s">
        <v>98</v>
      </c>
      <c r="C38" s="31" t="s">
        <v>99</v>
      </c>
      <c r="D38" s="32" t="n">
        <v>12</v>
      </c>
      <c r="E38" s="33" t="s">
        <v>35</v>
      </c>
      <c r="F38" s="34" t="n">
        <v>625000</v>
      </c>
      <c r="G38" s="35"/>
      <c r="H38" s="35"/>
      <c r="I38" s="35"/>
      <c r="J38" s="35"/>
      <c r="K38" s="35"/>
      <c r="L38" s="35"/>
      <c r="M38" s="36" t="n">
        <f aca="false">G38*D38</f>
        <v>0</v>
      </c>
      <c r="N38" s="35"/>
      <c r="O38" s="35"/>
      <c r="P38" s="37" t="n">
        <f aca="false">(H38+I38+J38+K38)*D38</f>
        <v>0</v>
      </c>
      <c r="Q38" s="38"/>
      <c r="R38" s="38"/>
      <c r="S38" s="38"/>
      <c r="T38" s="38"/>
      <c r="U38" s="39"/>
      <c r="V38" s="39"/>
      <c r="W38" s="39"/>
      <c r="X38" s="39"/>
      <c r="Y38" s="40" t="s">
        <v>36</v>
      </c>
      <c r="Z38" s="37"/>
      <c r="IA38" s="42" t="n">
        <v>31</v>
      </c>
      <c r="IB38" s="42" t="s">
        <v>98</v>
      </c>
      <c r="IC38" s="42" t="s">
        <v>99</v>
      </c>
      <c r="ID38" s="42" t="n">
        <v>12</v>
      </c>
      <c r="IE38" s="42" t="s">
        <v>35</v>
      </c>
    </row>
    <row r="39" s="41" customFormat="true" ht="34.2" hidden="false" customHeight="true" outlineLevel="0" collapsed="false">
      <c r="A39" s="29" t="n">
        <v>32</v>
      </c>
      <c r="B39" s="30" t="s">
        <v>100</v>
      </c>
      <c r="C39" s="31" t="s">
        <v>101</v>
      </c>
      <c r="D39" s="32" t="n">
        <v>4</v>
      </c>
      <c r="E39" s="33" t="s">
        <v>35</v>
      </c>
      <c r="F39" s="34" t="n">
        <v>300000</v>
      </c>
      <c r="G39" s="35"/>
      <c r="H39" s="35"/>
      <c r="I39" s="35"/>
      <c r="J39" s="35"/>
      <c r="K39" s="35"/>
      <c r="L39" s="35"/>
      <c r="M39" s="36" t="n">
        <f aca="false">G39*D39</f>
        <v>0</v>
      </c>
      <c r="N39" s="35"/>
      <c r="O39" s="35"/>
      <c r="P39" s="37" t="n">
        <f aca="false">(H39+I39+J39+K39)*D39</f>
        <v>0</v>
      </c>
      <c r="Q39" s="38"/>
      <c r="R39" s="38"/>
      <c r="S39" s="38"/>
      <c r="T39" s="38"/>
      <c r="U39" s="39"/>
      <c r="V39" s="39"/>
      <c r="W39" s="39"/>
      <c r="X39" s="39"/>
      <c r="Y39" s="40" t="s">
        <v>36</v>
      </c>
      <c r="Z39" s="37"/>
      <c r="IA39" s="42" t="n">
        <v>32</v>
      </c>
      <c r="IB39" s="42" t="s">
        <v>100</v>
      </c>
      <c r="IC39" s="42" t="s">
        <v>101</v>
      </c>
      <c r="ID39" s="42" t="n">
        <v>4</v>
      </c>
      <c r="IE39" s="42" t="s">
        <v>35</v>
      </c>
    </row>
    <row r="40" s="41" customFormat="true" ht="34.2" hidden="false" customHeight="true" outlineLevel="0" collapsed="false">
      <c r="A40" s="29" t="n">
        <v>33</v>
      </c>
      <c r="B40" s="30" t="s">
        <v>102</v>
      </c>
      <c r="C40" s="31" t="s">
        <v>103</v>
      </c>
      <c r="D40" s="32" t="n">
        <v>4</v>
      </c>
      <c r="E40" s="33" t="s">
        <v>35</v>
      </c>
      <c r="F40" s="34" t="n">
        <v>125000</v>
      </c>
      <c r="G40" s="35"/>
      <c r="H40" s="35"/>
      <c r="I40" s="35"/>
      <c r="J40" s="35"/>
      <c r="K40" s="35"/>
      <c r="L40" s="35"/>
      <c r="M40" s="36" t="n">
        <f aca="false">G40*D40</f>
        <v>0</v>
      </c>
      <c r="N40" s="35"/>
      <c r="O40" s="35"/>
      <c r="P40" s="37" t="n">
        <f aca="false">(H40+I40+J40+K40)*D40</f>
        <v>0</v>
      </c>
      <c r="Q40" s="38"/>
      <c r="R40" s="38"/>
      <c r="S40" s="38"/>
      <c r="T40" s="38"/>
      <c r="U40" s="39"/>
      <c r="V40" s="39"/>
      <c r="W40" s="39"/>
      <c r="X40" s="39"/>
      <c r="Y40" s="40" t="s">
        <v>36</v>
      </c>
      <c r="Z40" s="37"/>
      <c r="IA40" s="42" t="n">
        <v>33</v>
      </c>
      <c r="IB40" s="42" t="s">
        <v>102</v>
      </c>
      <c r="IC40" s="42" t="s">
        <v>103</v>
      </c>
      <c r="ID40" s="42" t="n">
        <v>4</v>
      </c>
      <c r="IE40" s="42" t="s">
        <v>35</v>
      </c>
    </row>
    <row r="41" s="41" customFormat="true" ht="34.2" hidden="false" customHeight="true" outlineLevel="0" collapsed="false">
      <c r="A41" s="29" t="n">
        <v>34</v>
      </c>
      <c r="B41" s="30" t="s">
        <v>104</v>
      </c>
      <c r="C41" s="31" t="s">
        <v>105</v>
      </c>
      <c r="D41" s="32" t="n">
        <v>10</v>
      </c>
      <c r="E41" s="33" t="s">
        <v>35</v>
      </c>
      <c r="F41" s="34" t="n">
        <v>50000</v>
      </c>
      <c r="G41" s="35"/>
      <c r="H41" s="35"/>
      <c r="I41" s="35"/>
      <c r="J41" s="35"/>
      <c r="K41" s="35"/>
      <c r="L41" s="35"/>
      <c r="M41" s="36" t="n">
        <f aca="false">G41*D41</f>
        <v>0</v>
      </c>
      <c r="N41" s="35"/>
      <c r="O41" s="35"/>
      <c r="P41" s="37" t="n">
        <f aca="false">(H41+I41+J41+K41)*D41</f>
        <v>0</v>
      </c>
      <c r="Q41" s="38"/>
      <c r="R41" s="38"/>
      <c r="S41" s="38"/>
      <c r="T41" s="38"/>
      <c r="U41" s="39"/>
      <c r="V41" s="39"/>
      <c r="W41" s="39"/>
      <c r="X41" s="39"/>
      <c r="Y41" s="40" t="s">
        <v>36</v>
      </c>
      <c r="Z41" s="37"/>
      <c r="IA41" s="42" t="n">
        <v>34</v>
      </c>
      <c r="IB41" s="42" t="s">
        <v>104</v>
      </c>
      <c r="IC41" s="42" t="s">
        <v>105</v>
      </c>
      <c r="ID41" s="42" t="n">
        <v>10</v>
      </c>
      <c r="IE41" s="42" t="s">
        <v>35</v>
      </c>
    </row>
    <row r="42" s="41" customFormat="true" ht="34.2" hidden="false" customHeight="true" outlineLevel="0" collapsed="false">
      <c r="A42" s="29" t="n">
        <v>35</v>
      </c>
      <c r="B42" s="30" t="s">
        <v>106</v>
      </c>
      <c r="C42" s="31" t="s">
        <v>107</v>
      </c>
      <c r="D42" s="32" t="n">
        <v>4</v>
      </c>
      <c r="E42" s="33" t="s">
        <v>35</v>
      </c>
      <c r="F42" s="34" t="n">
        <v>125000</v>
      </c>
      <c r="G42" s="35"/>
      <c r="H42" s="35"/>
      <c r="I42" s="35"/>
      <c r="J42" s="35"/>
      <c r="K42" s="35"/>
      <c r="L42" s="35"/>
      <c r="M42" s="36" t="n">
        <f aca="false">G42*D42</f>
        <v>0</v>
      </c>
      <c r="N42" s="35"/>
      <c r="O42" s="35"/>
      <c r="P42" s="37" t="n">
        <f aca="false">(H42+I42+J42+K42)*D42</f>
        <v>0</v>
      </c>
      <c r="Q42" s="38"/>
      <c r="R42" s="38"/>
      <c r="S42" s="38"/>
      <c r="T42" s="38"/>
      <c r="U42" s="39"/>
      <c r="V42" s="39"/>
      <c r="W42" s="39"/>
      <c r="X42" s="39"/>
      <c r="Y42" s="40" t="s">
        <v>36</v>
      </c>
      <c r="Z42" s="37"/>
      <c r="IA42" s="42" t="n">
        <v>35</v>
      </c>
      <c r="IB42" s="42" t="s">
        <v>106</v>
      </c>
      <c r="IC42" s="42" t="s">
        <v>107</v>
      </c>
      <c r="ID42" s="42" t="n">
        <v>4</v>
      </c>
      <c r="IE42" s="42" t="s">
        <v>35</v>
      </c>
    </row>
    <row r="43" s="41" customFormat="true" ht="34.2" hidden="false" customHeight="true" outlineLevel="0" collapsed="false">
      <c r="A43" s="29" t="n">
        <v>36</v>
      </c>
      <c r="B43" s="30" t="s">
        <v>108</v>
      </c>
      <c r="C43" s="31" t="s">
        <v>109</v>
      </c>
      <c r="D43" s="32" t="n">
        <v>1</v>
      </c>
      <c r="E43" s="33" t="s">
        <v>35</v>
      </c>
      <c r="F43" s="34" t="n">
        <v>1600000</v>
      </c>
      <c r="G43" s="35"/>
      <c r="H43" s="35"/>
      <c r="I43" s="35"/>
      <c r="J43" s="35"/>
      <c r="K43" s="35"/>
      <c r="L43" s="35"/>
      <c r="M43" s="36" t="n">
        <f aca="false">G43*D43</f>
        <v>0</v>
      </c>
      <c r="N43" s="35"/>
      <c r="O43" s="35"/>
      <c r="P43" s="37" t="n">
        <f aca="false">(H43+I43+J43+K43)*D43</f>
        <v>0</v>
      </c>
      <c r="Q43" s="38"/>
      <c r="R43" s="38"/>
      <c r="S43" s="38"/>
      <c r="T43" s="38"/>
      <c r="U43" s="39"/>
      <c r="V43" s="39"/>
      <c r="W43" s="39"/>
      <c r="X43" s="39"/>
      <c r="Y43" s="40" t="s">
        <v>36</v>
      </c>
      <c r="Z43" s="37"/>
      <c r="IA43" s="42" t="n">
        <v>36</v>
      </c>
      <c r="IB43" s="42" t="s">
        <v>108</v>
      </c>
      <c r="IC43" s="42" t="s">
        <v>109</v>
      </c>
      <c r="ID43" s="42" t="n">
        <v>1</v>
      </c>
      <c r="IE43" s="42" t="s">
        <v>35</v>
      </c>
    </row>
    <row r="44" s="41" customFormat="true" ht="34.2" hidden="false" customHeight="true" outlineLevel="0" collapsed="false">
      <c r="A44" s="29" t="n">
        <v>37</v>
      </c>
      <c r="B44" s="30" t="s">
        <v>110</v>
      </c>
      <c r="C44" s="31" t="s">
        <v>111</v>
      </c>
      <c r="D44" s="32" t="n">
        <v>2</v>
      </c>
      <c r="E44" s="33" t="s">
        <v>35</v>
      </c>
      <c r="F44" s="34" t="n">
        <v>1250000</v>
      </c>
      <c r="G44" s="35"/>
      <c r="H44" s="35"/>
      <c r="I44" s="35"/>
      <c r="J44" s="35"/>
      <c r="K44" s="35"/>
      <c r="L44" s="35"/>
      <c r="M44" s="36" t="n">
        <f aca="false">G44*D44</f>
        <v>0</v>
      </c>
      <c r="N44" s="35"/>
      <c r="O44" s="35"/>
      <c r="P44" s="37" t="n">
        <f aca="false">(H44+I44+J44+K44)*D44</f>
        <v>0</v>
      </c>
      <c r="Q44" s="38"/>
      <c r="R44" s="38"/>
      <c r="S44" s="38"/>
      <c r="T44" s="38"/>
      <c r="U44" s="39"/>
      <c r="V44" s="39"/>
      <c r="W44" s="39"/>
      <c r="X44" s="39"/>
      <c r="Y44" s="40" t="s">
        <v>36</v>
      </c>
      <c r="Z44" s="37"/>
      <c r="IA44" s="42" t="n">
        <v>37</v>
      </c>
      <c r="IB44" s="42" t="s">
        <v>110</v>
      </c>
      <c r="IC44" s="42" t="s">
        <v>111</v>
      </c>
      <c r="ID44" s="42" t="n">
        <v>2</v>
      </c>
      <c r="IE44" s="42" t="s">
        <v>35</v>
      </c>
    </row>
    <row r="45" s="41" customFormat="true" ht="34.2" hidden="false" customHeight="true" outlineLevel="0" collapsed="false">
      <c r="A45" s="29" t="n">
        <v>38</v>
      </c>
      <c r="B45" s="30" t="s">
        <v>112</v>
      </c>
      <c r="C45" s="31" t="s">
        <v>113</v>
      </c>
      <c r="D45" s="32" t="n">
        <v>2</v>
      </c>
      <c r="E45" s="33" t="s">
        <v>35</v>
      </c>
      <c r="F45" s="34" t="n">
        <v>300000</v>
      </c>
      <c r="G45" s="35"/>
      <c r="H45" s="35"/>
      <c r="I45" s="35"/>
      <c r="J45" s="35"/>
      <c r="K45" s="35"/>
      <c r="L45" s="35"/>
      <c r="M45" s="36" t="n">
        <f aca="false">G45*D45</f>
        <v>0</v>
      </c>
      <c r="N45" s="35"/>
      <c r="O45" s="35"/>
      <c r="P45" s="37" t="n">
        <f aca="false">(H45+I45+J45+K45)*D45</f>
        <v>0</v>
      </c>
      <c r="Q45" s="38"/>
      <c r="R45" s="38"/>
      <c r="S45" s="38"/>
      <c r="T45" s="38"/>
      <c r="U45" s="39"/>
      <c r="V45" s="39"/>
      <c r="W45" s="39"/>
      <c r="X45" s="39"/>
      <c r="Y45" s="40" t="s">
        <v>36</v>
      </c>
      <c r="Z45" s="37"/>
      <c r="IA45" s="42" t="n">
        <v>38</v>
      </c>
      <c r="IB45" s="42" t="s">
        <v>112</v>
      </c>
      <c r="IC45" s="42" t="s">
        <v>113</v>
      </c>
      <c r="ID45" s="42" t="n">
        <v>2</v>
      </c>
      <c r="IE45" s="42" t="s">
        <v>35</v>
      </c>
    </row>
    <row r="46" s="41" customFormat="true" ht="34.2" hidden="false" customHeight="true" outlineLevel="0" collapsed="false">
      <c r="A46" s="29" t="n">
        <v>39</v>
      </c>
      <c r="B46" s="30" t="s">
        <v>114</v>
      </c>
      <c r="C46" s="31" t="s">
        <v>115</v>
      </c>
      <c r="D46" s="32" t="n">
        <v>10</v>
      </c>
      <c r="E46" s="33" t="s">
        <v>35</v>
      </c>
      <c r="F46" s="34" t="n">
        <v>1000000</v>
      </c>
      <c r="G46" s="35"/>
      <c r="H46" s="35"/>
      <c r="I46" s="35"/>
      <c r="J46" s="35"/>
      <c r="K46" s="35"/>
      <c r="L46" s="35"/>
      <c r="M46" s="36" t="n">
        <f aca="false">G46*D46</f>
        <v>0</v>
      </c>
      <c r="N46" s="35"/>
      <c r="O46" s="35"/>
      <c r="P46" s="37" t="n">
        <f aca="false">(H46+I46+J46+K46)*D46</f>
        <v>0</v>
      </c>
      <c r="Q46" s="38"/>
      <c r="R46" s="38"/>
      <c r="S46" s="38"/>
      <c r="T46" s="38"/>
      <c r="U46" s="39"/>
      <c r="V46" s="39"/>
      <c r="W46" s="39"/>
      <c r="X46" s="39"/>
      <c r="Y46" s="40" t="s">
        <v>36</v>
      </c>
      <c r="Z46" s="37"/>
      <c r="IA46" s="42" t="n">
        <v>39</v>
      </c>
      <c r="IB46" s="42" t="s">
        <v>114</v>
      </c>
      <c r="IC46" s="42" t="s">
        <v>115</v>
      </c>
      <c r="ID46" s="42" t="n">
        <v>10</v>
      </c>
      <c r="IE46" s="42" t="s">
        <v>35</v>
      </c>
    </row>
    <row r="47" s="41" customFormat="true" ht="34.2" hidden="false" customHeight="true" outlineLevel="0" collapsed="false">
      <c r="A47" s="29" t="n">
        <v>40</v>
      </c>
      <c r="B47" s="30" t="s">
        <v>116</v>
      </c>
      <c r="C47" s="31" t="s">
        <v>117</v>
      </c>
      <c r="D47" s="32" t="n">
        <v>10</v>
      </c>
      <c r="E47" s="33" t="s">
        <v>35</v>
      </c>
      <c r="F47" s="34" t="n">
        <v>150000</v>
      </c>
      <c r="G47" s="35"/>
      <c r="H47" s="35"/>
      <c r="I47" s="35"/>
      <c r="J47" s="35"/>
      <c r="K47" s="35"/>
      <c r="L47" s="35"/>
      <c r="M47" s="36" t="n">
        <f aca="false">G47*D47</f>
        <v>0</v>
      </c>
      <c r="N47" s="35"/>
      <c r="O47" s="35"/>
      <c r="P47" s="37" t="n">
        <f aca="false">(H47+I47+J47+K47)*D47</f>
        <v>0</v>
      </c>
      <c r="Q47" s="38"/>
      <c r="R47" s="38"/>
      <c r="S47" s="38"/>
      <c r="T47" s="38"/>
      <c r="U47" s="39"/>
      <c r="V47" s="39"/>
      <c r="W47" s="39"/>
      <c r="X47" s="39"/>
      <c r="Y47" s="40" t="s">
        <v>36</v>
      </c>
      <c r="Z47" s="37"/>
      <c r="IA47" s="42" t="n">
        <v>40</v>
      </c>
      <c r="IB47" s="42" t="s">
        <v>116</v>
      </c>
      <c r="IC47" s="42" t="s">
        <v>117</v>
      </c>
      <c r="ID47" s="42" t="n">
        <v>10</v>
      </c>
      <c r="IE47" s="42" t="s">
        <v>35</v>
      </c>
    </row>
    <row r="48" s="41" customFormat="true" ht="34.2" hidden="false" customHeight="true" outlineLevel="0" collapsed="false">
      <c r="A48" s="29" t="n">
        <v>41</v>
      </c>
      <c r="B48" s="30" t="s">
        <v>118</v>
      </c>
      <c r="C48" s="31" t="s">
        <v>119</v>
      </c>
      <c r="D48" s="32" t="n">
        <v>10</v>
      </c>
      <c r="E48" s="33" t="s">
        <v>35</v>
      </c>
      <c r="F48" s="34" t="n">
        <v>6000</v>
      </c>
      <c r="G48" s="35"/>
      <c r="H48" s="35"/>
      <c r="I48" s="35"/>
      <c r="J48" s="35"/>
      <c r="K48" s="35"/>
      <c r="L48" s="35"/>
      <c r="M48" s="36" t="n">
        <f aca="false">G48*D48</f>
        <v>0</v>
      </c>
      <c r="N48" s="35"/>
      <c r="O48" s="35"/>
      <c r="P48" s="37" t="n">
        <f aca="false">(H48+I48+J48+K48)*D48</f>
        <v>0</v>
      </c>
      <c r="Q48" s="38"/>
      <c r="R48" s="38"/>
      <c r="S48" s="38"/>
      <c r="T48" s="38"/>
      <c r="U48" s="39"/>
      <c r="V48" s="39"/>
      <c r="W48" s="39"/>
      <c r="X48" s="39"/>
      <c r="Y48" s="40" t="s">
        <v>36</v>
      </c>
      <c r="Z48" s="37"/>
      <c r="IA48" s="42" t="n">
        <v>41</v>
      </c>
      <c r="IB48" s="42" t="s">
        <v>118</v>
      </c>
      <c r="IC48" s="42" t="s">
        <v>119</v>
      </c>
      <c r="ID48" s="42" t="n">
        <v>10</v>
      </c>
      <c r="IE48" s="42" t="s">
        <v>35</v>
      </c>
    </row>
    <row r="49" s="41" customFormat="true" ht="34.2" hidden="false" customHeight="true" outlineLevel="0" collapsed="false">
      <c r="A49" s="29" t="n">
        <v>42</v>
      </c>
      <c r="B49" s="30" t="s">
        <v>120</v>
      </c>
      <c r="C49" s="31" t="s">
        <v>121</v>
      </c>
      <c r="D49" s="32" t="n">
        <v>2</v>
      </c>
      <c r="E49" s="33" t="s">
        <v>35</v>
      </c>
      <c r="F49" s="34" t="n">
        <v>190000</v>
      </c>
      <c r="G49" s="35"/>
      <c r="H49" s="35"/>
      <c r="I49" s="35"/>
      <c r="J49" s="35"/>
      <c r="K49" s="35"/>
      <c r="L49" s="35"/>
      <c r="M49" s="36" t="n">
        <f aca="false">G49*D49</f>
        <v>0</v>
      </c>
      <c r="N49" s="35"/>
      <c r="O49" s="35"/>
      <c r="P49" s="37" t="n">
        <f aca="false">(H49+I49+J49+K49)*D49</f>
        <v>0</v>
      </c>
      <c r="Q49" s="38"/>
      <c r="R49" s="38"/>
      <c r="S49" s="38"/>
      <c r="T49" s="38"/>
      <c r="U49" s="39"/>
      <c r="V49" s="39"/>
      <c r="W49" s="39"/>
      <c r="X49" s="39"/>
      <c r="Y49" s="40" t="s">
        <v>36</v>
      </c>
      <c r="Z49" s="37"/>
      <c r="IA49" s="42" t="n">
        <v>42</v>
      </c>
      <c r="IB49" s="42" t="s">
        <v>120</v>
      </c>
      <c r="IC49" s="42" t="s">
        <v>121</v>
      </c>
      <c r="ID49" s="42" t="n">
        <v>2</v>
      </c>
      <c r="IE49" s="42" t="s">
        <v>35</v>
      </c>
    </row>
    <row r="50" s="41" customFormat="true" ht="34.2" hidden="false" customHeight="true" outlineLevel="0" collapsed="false">
      <c r="A50" s="29" t="n">
        <v>43</v>
      </c>
      <c r="B50" s="30" t="s">
        <v>122</v>
      </c>
      <c r="C50" s="31" t="s">
        <v>123</v>
      </c>
      <c r="D50" s="32" t="n">
        <v>2</v>
      </c>
      <c r="E50" s="33" t="s">
        <v>35</v>
      </c>
      <c r="F50" s="34" t="n">
        <v>750000</v>
      </c>
      <c r="G50" s="35"/>
      <c r="H50" s="35"/>
      <c r="I50" s="35"/>
      <c r="J50" s="35"/>
      <c r="K50" s="35"/>
      <c r="L50" s="35"/>
      <c r="M50" s="36" t="n">
        <f aca="false">G50*D50</f>
        <v>0</v>
      </c>
      <c r="N50" s="35"/>
      <c r="O50" s="35"/>
      <c r="P50" s="37" t="n">
        <f aca="false">(H50+I50+J50+K50)*D50</f>
        <v>0</v>
      </c>
      <c r="Q50" s="38"/>
      <c r="R50" s="38"/>
      <c r="S50" s="38"/>
      <c r="T50" s="38"/>
      <c r="U50" s="39"/>
      <c r="V50" s="39"/>
      <c r="W50" s="39"/>
      <c r="X50" s="39"/>
      <c r="Y50" s="40" t="s">
        <v>36</v>
      </c>
      <c r="Z50" s="37"/>
      <c r="IA50" s="42" t="n">
        <v>43</v>
      </c>
      <c r="IB50" s="42" t="s">
        <v>122</v>
      </c>
      <c r="IC50" s="42" t="s">
        <v>123</v>
      </c>
      <c r="ID50" s="42" t="n">
        <v>2</v>
      </c>
      <c r="IE50" s="42" t="s">
        <v>35</v>
      </c>
    </row>
    <row r="51" s="41" customFormat="true" ht="34.2" hidden="false" customHeight="true" outlineLevel="0" collapsed="false">
      <c r="A51" s="29" t="n">
        <v>44</v>
      </c>
      <c r="B51" s="30" t="s">
        <v>124</v>
      </c>
      <c r="C51" s="31" t="s">
        <v>125</v>
      </c>
      <c r="D51" s="32" t="n">
        <v>5</v>
      </c>
      <c r="E51" s="33" t="s">
        <v>35</v>
      </c>
      <c r="F51" s="34" t="n">
        <v>400000</v>
      </c>
      <c r="G51" s="35"/>
      <c r="H51" s="35"/>
      <c r="I51" s="35"/>
      <c r="J51" s="35"/>
      <c r="K51" s="35"/>
      <c r="L51" s="35"/>
      <c r="M51" s="36" t="n">
        <f aca="false">G51*D51</f>
        <v>0</v>
      </c>
      <c r="N51" s="35"/>
      <c r="O51" s="35"/>
      <c r="P51" s="37" t="n">
        <f aca="false">(H51+I51+J51+K51)*D51</f>
        <v>0</v>
      </c>
      <c r="Q51" s="38"/>
      <c r="R51" s="38"/>
      <c r="S51" s="38"/>
      <c r="T51" s="38"/>
      <c r="U51" s="39"/>
      <c r="V51" s="39"/>
      <c r="W51" s="39"/>
      <c r="X51" s="39"/>
      <c r="Y51" s="40" t="s">
        <v>36</v>
      </c>
      <c r="Z51" s="37"/>
      <c r="IA51" s="42" t="n">
        <v>44</v>
      </c>
      <c r="IB51" s="42" t="s">
        <v>124</v>
      </c>
      <c r="IC51" s="42" t="s">
        <v>125</v>
      </c>
      <c r="ID51" s="42" t="n">
        <v>5</v>
      </c>
      <c r="IE51" s="42" t="s">
        <v>35</v>
      </c>
    </row>
    <row r="52" s="41" customFormat="true" ht="34.2" hidden="false" customHeight="true" outlineLevel="0" collapsed="false">
      <c r="A52" s="29" t="n">
        <v>45</v>
      </c>
      <c r="B52" s="30" t="s">
        <v>126</v>
      </c>
      <c r="C52" s="31" t="s">
        <v>127</v>
      </c>
      <c r="D52" s="32" t="n">
        <v>1</v>
      </c>
      <c r="E52" s="33" t="s">
        <v>35</v>
      </c>
      <c r="F52" s="34" t="n">
        <v>1500000</v>
      </c>
      <c r="G52" s="35"/>
      <c r="H52" s="35"/>
      <c r="I52" s="35"/>
      <c r="J52" s="35"/>
      <c r="K52" s="35"/>
      <c r="L52" s="35"/>
      <c r="M52" s="36" t="n">
        <f aca="false">G52*D52</f>
        <v>0</v>
      </c>
      <c r="N52" s="35"/>
      <c r="O52" s="35"/>
      <c r="P52" s="37" t="n">
        <f aca="false">(H52+I52+J52+K52)*D52</f>
        <v>0</v>
      </c>
      <c r="Q52" s="38"/>
      <c r="R52" s="38"/>
      <c r="S52" s="38"/>
      <c r="T52" s="38"/>
      <c r="U52" s="39"/>
      <c r="V52" s="39"/>
      <c r="W52" s="39"/>
      <c r="X52" s="39"/>
      <c r="Y52" s="40" t="s">
        <v>36</v>
      </c>
      <c r="Z52" s="37"/>
      <c r="IA52" s="42" t="n">
        <v>45</v>
      </c>
      <c r="IB52" s="42" t="s">
        <v>126</v>
      </c>
      <c r="IC52" s="42" t="s">
        <v>127</v>
      </c>
      <c r="ID52" s="42" t="n">
        <v>1</v>
      </c>
      <c r="IE52" s="42" t="s">
        <v>35</v>
      </c>
    </row>
    <row r="53" s="41" customFormat="true" ht="34.2" hidden="false" customHeight="true" outlineLevel="0" collapsed="false">
      <c r="A53" s="29" t="n">
        <v>46</v>
      </c>
      <c r="B53" s="30" t="s">
        <v>128</v>
      </c>
      <c r="C53" s="31" t="s">
        <v>129</v>
      </c>
      <c r="D53" s="32" t="n">
        <v>40</v>
      </c>
      <c r="E53" s="33" t="s">
        <v>35</v>
      </c>
      <c r="F53" s="34" t="n">
        <v>120000</v>
      </c>
      <c r="G53" s="35"/>
      <c r="H53" s="35"/>
      <c r="I53" s="35"/>
      <c r="J53" s="35"/>
      <c r="K53" s="35"/>
      <c r="L53" s="35"/>
      <c r="M53" s="36" t="n">
        <f aca="false">G53*D53</f>
        <v>0</v>
      </c>
      <c r="N53" s="35"/>
      <c r="O53" s="35"/>
      <c r="P53" s="37" t="n">
        <f aca="false">(H53+I53+J53+K53)*D53</f>
        <v>0</v>
      </c>
      <c r="Q53" s="38"/>
      <c r="R53" s="38"/>
      <c r="S53" s="38"/>
      <c r="T53" s="38"/>
      <c r="U53" s="39"/>
      <c r="V53" s="39"/>
      <c r="W53" s="39"/>
      <c r="X53" s="39"/>
      <c r="Y53" s="40" t="s">
        <v>36</v>
      </c>
      <c r="Z53" s="37"/>
      <c r="IA53" s="42" t="n">
        <v>46</v>
      </c>
      <c r="IB53" s="42" t="s">
        <v>128</v>
      </c>
      <c r="IC53" s="42" t="s">
        <v>129</v>
      </c>
      <c r="ID53" s="42" t="n">
        <v>40</v>
      </c>
      <c r="IE53" s="42" t="s">
        <v>35</v>
      </c>
    </row>
    <row r="54" s="41" customFormat="true" ht="34.2" hidden="false" customHeight="true" outlineLevel="0" collapsed="false">
      <c r="A54" s="29" t="n">
        <v>47</v>
      </c>
      <c r="B54" s="30" t="s">
        <v>130</v>
      </c>
      <c r="C54" s="31" t="s">
        <v>131</v>
      </c>
      <c r="D54" s="32" t="n">
        <v>32</v>
      </c>
      <c r="E54" s="33" t="s">
        <v>35</v>
      </c>
      <c r="F54" s="34" t="n">
        <v>390625</v>
      </c>
      <c r="G54" s="35"/>
      <c r="H54" s="35"/>
      <c r="I54" s="35"/>
      <c r="J54" s="35"/>
      <c r="K54" s="35"/>
      <c r="L54" s="35"/>
      <c r="M54" s="36" t="n">
        <f aca="false">G54*D54</f>
        <v>0</v>
      </c>
      <c r="N54" s="35"/>
      <c r="O54" s="35"/>
      <c r="P54" s="37" t="n">
        <f aca="false">(H54+I54+J54+K54)*D54</f>
        <v>0</v>
      </c>
      <c r="Q54" s="38"/>
      <c r="R54" s="38"/>
      <c r="S54" s="38"/>
      <c r="T54" s="38"/>
      <c r="U54" s="39"/>
      <c r="V54" s="39"/>
      <c r="W54" s="39"/>
      <c r="X54" s="39"/>
      <c r="Y54" s="40" t="s">
        <v>36</v>
      </c>
      <c r="Z54" s="37"/>
      <c r="IA54" s="42" t="n">
        <v>47</v>
      </c>
      <c r="IB54" s="42" t="s">
        <v>130</v>
      </c>
      <c r="IC54" s="42" t="s">
        <v>131</v>
      </c>
      <c r="ID54" s="42" t="n">
        <v>32</v>
      </c>
      <c r="IE54" s="42" t="s">
        <v>35</v>
      </c>
    </row>
    <row r="55" s="41" customFormat="true" ht="34.2" hidden="false" customHeight="true" outlineLevel="0" collapsed="false">
      <c r="A55" s="29" t="n">
        <v>48</v>
      </c>
      <c r="B55" s="30" t="s">
        <v>132</v>
      </c>
      <c r="C55" s="31" t="s">
        <v>133</v>
      </c>
      <c r="D55" s="32" t="n">
        <v>2</v>
      </c>
      <c r="E55" s="33" t="s">
        <v>35</v>
      </c>
      <c r="F55" s="34" t="n">
        <v>1250000</v>
      </c>
      <c r="G55" s="35"/>
      <c r="H55" s="35"/>
      <c r="I55" s="35"/>
      <c r="J55" s="35"/>
      <c r="K55" s="35"/>
      <c r="L55" s="35"/>
      <c r="M55" s="36" t="n">
        <f aca="false">G55*D55</f>
        <v>0</v>
      </c>
      <c r="N55" s="35"/>
      <c r="O55" s="35"/>
      <c r="P55" s="37" t="n">
        <f aca="false">(H55+I55+J55+K55)*D55</f>
        <v>0</v>
      </c>
      <c r="Q55" s="38"/>
      <c r="R55" s="38"/>
      <c r="S55" s="38"/>
      <c r="T55" s="38"/>
      <c r="U55" s="39"/>
      <c r="V55" s="39"/>
      <c r="W55" s="39"/>
      <c r="X55" s="39"/>
      <c r="Y55" s="40" t="s">
        <v>36</v>
      </c>
      <c r="Z55" s="37"/>
      <c r="IA55" s="42" t="n">
        <v>48</v>
      </c>
      <c r="IB55" s="42" t="s">
        <v>132</v>
      </c>
      <c r="IC55" s="42" t="s">
        <v>133</v>
      </c>
      <c r="ID55" s="42" t="n">
        <v>2</v>
      </c>
      <c r="IE55" s="42" t="s">
        <v>35</v>
      </c>
    </row>
    <row r="56" s="41" customFormat="true" ht="34.2" hidden="false" customHeight="true" outlineLevel="0" collapsed="false">
      <c r="A56" s="29" t="n">
        <v>49</v>
      </c>
      <c r="B56" s="30" t="s">
        <v>134</v>
      </c>
      <c r="C56" s="31" t="s">
        <v>135</v>
      </c>
      <c r="D56" s="32" t="n">
        <v>2</v>
      </c>
      <c r="E56" s="33" t="s">
        <v>35</v>
      </c>
      <c r="F56" s="34" t="n">
        <v>250000</v>
      </c>
      <c r="G56" s="35"/>
      <c r="H56" s="35"/>
      <c r="I56" s="35"/>
      <c r="J56" s="35"/>
      <c r="K56" s="35"/>
      <c r="L56" s="35"/>
      <c r="M56" s="36" t="n">
        <f aca="false">G56*D56</f>
        <v>0</v>
      </c>
      <c r="N56" s="35"/>
      <c r="O56" s="35"/>
      <c r="P56" s="37" t="n">
        <f aca="false">(H56+I56+J56+K56)*D56</f>
        <v>0</v>
      </c>
      <c r="Q56" s="38"/>
      <c r="R56" s="38"/>
      <c r="S56" s="38"/>
      <c r="T56" s="38"/>
      <c r="U56" s="39"/>
      <c r="V56" s="39"/>
      <c r="W56" s="39"/>
      <c r="X56" s="39"/>
      <c r="Y56" s="40" t="s">
        <v>36</v>
      </c>
      <c r="Z56" s="37"/>
      <c r="IA56" s="42" t="n">
        <v>49</v>
      </c>
      <c r="IB56" s="42" t="s">
        <v>134</v>
      </c>
      <c r="IC56" s="42" t="s">
        <v>135</v>
      </c>
      <c r="ID56" s="42" t="n">
        <v>2</v>
      </c>
      <c r="IE56" s="42" t="s">
        <v>35</v>
      </c>
    </row>
    <row r="57" s="41" customFormat="true" ht="34.2" hidden="false" customHeight="true" outlineLevel="0" collapsed="false">
      <c r="A57" s="29" t="n">
        <v>50</v>
      </c>
      <c r="B57" s="30" t="s">
        <v>136</v>
      </c>
      <c r="C57" s="31" t="s">
        <v>137</v>
      </c>
      <c r="D57" s="32" t="n">
        <v>1</v>
      </c>
      <c r="E57" s="33" t="s">
        <v>35</v>
      </c>
      <c r="F57" s="34" t="n">
        <v>800000</v>
      </c>
      <c r="G57" s="35"/>
      <c r="H57" s="35"/>
      <c r="I57" s="35"/>
      <c r="J57" s="35"/>
      <c r="K57" s="35"/>
      <c r="L57" s="35"/>
      <c r="M57" s="36" t="n">
        <f aca="false">G57*D57</f>
        <v>0</v>
      </c>
      <c r="N57" s="35"/>
      <c r="O57" s="35"/>
      <c r="P57" s="37" t="n">
        <f aca="false">(H57+I57+J57+K57)*D57</f>
        <v>0</v>
      </c>
      <c r="Q57" s="38"/>
      <c r="R57" s="38"/>
      <c r="S57" s="38"/>
      <c r="T57" s="38"/>
      <c r="U57" s="39"/>
      <c r="V57" s="39"/>
      <c r="W57" s="39"/>
      <c r="X57" s="39"/>
      <c r="Y57" s="40" t="s">
        <v>36</v>
      </c>
      <c r="Z57" s="37"/>
      <c r="IA57" s="42" t="n">
        <v>50</v>
      </c>
      <c r="IB57" s="42" t="s">
        <v>136</v>
      </c>
      <c r="IC57" s="42" t="s">
        <v>137</v>
      </c>
      <c r="ID57" s="42" t="n">
        <v>1</v>
      </c>
      <c r="IE57" s="42" t="s">
        <v>35</v>
      </c>
    </row>
    <row r="58" s="41" customFormat="true" ht="34.2" hidden="false" customHeight="true" outlineLevel="0" collapsed="false">
      <c r="A58" s="29" t="n">
        <v>51</v>
      </c>
      <c r="B58" s="30" t="s">
        <v>138</v>
      </c>
      <c r="C58" s="31" t="s">
        <v>139</v>
      </c>
      <c r="D58" s="32" t="n">
        <v>100</v>
      </c>
      <c r="E58" s="33" t="s">
        <v>35</v>
      </c>
      <c r="F58" s="34" t="n">
        <v>50000</v>
      </c>
      <c r="G58" s="35"/>
      <c r="H58" s="35"/>
      <c r="I58" s="35"/>
      <c r="J58" s="35"/>
      <c r="K58" s="35"/>
      <c r="L58" s="35"/>
      <c r="M58" s="36" t="n">
        <f aca="false">G58*D58</f>
        <v>0</v>
      </c>
      <c r="N58" s="35"/>
      <c r="O58" s="35"/>
      <c r="P58" s="37" t="n">
        <f aca="false">(H58+I58+J58+K58)*D58</f>
        <v>0</v>
      </c>
      <c r="Q58" s="38"/>
      <c r="R58" s="38"/>
      <c r="S58" s="38"/>
      <c r="T58" s="38"/>
      <c r="U58" s="39"/>
      <c r="V58" s="39"/>
      <c r="W58" s="39"/>
      <c r="X58" s="39"/>
      <c r="Y58" s="40" t="s">
        <v>36</v>
      </c>
      <c r="Z58" s="37"/>
      <c r="IA58" s="42" t="n">
        <v>51</v>
      </c>
      <c r="IB58" s="42" t="s">
        <v>138</v>
      </c>
      <c r="IC58" s="42" t="s">
        <v>139</v>
      </c>
      <c r="ID58" s="42" t="n">
        <v>100</v>
      </c>
      <c r="IE58" s="42" t="s">
        <v>35</v>
      </c>
    </row>
    <row r="59" s="41" customFormat="true" ht="34.2" hidden="false" customHeight="true" outlineLevel="0" collapsed="false">
      <c r="A59" s="29" t="n">
        <v>52</v>
      </c>
      <c r="B59" s="30" t="s">
        <v>140</v>
      </c>
      <c r="C59" s="31" t="s">
        <v>141</v>
      </c>
      <c r="D59" s="32" t="n">
        <v>2</v>
      </c>
      <c r="E59" s="33" t="s">
        <v>35</v>
      </c>
      <c r="F59" s="34" t="n">
        <v>500000</v>
      </c>
      <c r="G59" s="35"/>
      <c r="H59" s="35"/>
      <c r="I59" s="35"/>
      <c r="J59" s="35"/>
      <c r="K59" s="35"/>
      <c r="L59" s="35"/>
      <c r="M59" s="36" t="n">
        <f aca="false">G59*D59</f>
        <v>0</v>
      </c>
      <c r="N59" s="35"/>
      <c r="O59" s="35"/>
      <c r="P59" s="37" t="n">
        <f aca="false">(H59+I59+J59+K59)*D59</f>
        <v>0</v>
      </c>
      <c r="Q59" s="38"/>
      <c r="R59" s="38"/>
      <c r="S59" s="38"/>
      <c r="T59" s="38"/>
      <c r="U59" s="39"/>
      <c r="V59" s="39"/>
      <c r="W59" s="39"/>
      <c r="X59" s="39"/>
      <c r="Y59" s="40" t="s">
        <v>36</v>
      </c>
      <c r="Z59" s="37"/>
      <c r="IA59" s="42" t="n">
        <v>52</v>
      </c>
      <c r="IB59" s="42" t="s">
        <v>140</v>
      </c>
      <c r="IC59" s="42" t="s">
        <v>141</v>
      </c>
      <c r="ID59" s="42" t="n">
        <v>2</v>
      </c>
      <c r="IE59" s="42" t="s">
        <v>35</v>
      </c>
    </row>
    <row r="60" s="41" customFormat="true" ht="34.2" hidden="false" customHeight="true" outlineLevel="0" collapsed="false">
      <c r="A60" s="29" t="n">
        <v>53</v>
      </c>
      <c r="B60" s="30" t="s">
        <v>142</v>
      </c>
      <c r="C60" s="31" t="s">
        <v>143</v>
      </c>
      <c r="D60" s="32" t="n">
        <v>20</v>
      </c>
      <c r="E60" s="33" t="s">
        <v>35</v>
      </c>
      <c r="F60" s="34" t="n">
        <v>25000</v>
      </c>
      <c r="G60" s="35"/>
      <c r="H60" s="35"/>
      <c r="I60" s="35"/>
      <c r="J60" s="35"/>
      <c r="K60" s="35"/>
      <c r="L60" s="35"/>
      <c r="M60" s="36" t="n">
        <f aca="false">G60*D60</f>
        <v>0</v>
      </c>
      <c r="N60" s="35"/>
      <c r="O60" s="35"/>
      <c r="P60" s="37" t="n">
        <f aca="false">(H60+I60+J60+K60)*D60</f>
        <v>0</v>
      </c>
      <c r="Q60" s="38"/>
      <c r="R60" s="38"/>
      <c r="S60" s="38"/>
      <c r="T60" s="38"/>
      <c r="U60" s="39"/>
      <c r="V60" s="39"/>
      <c r="W60" s="39"/>
      <c r="X60" s="39"/>
      <c r="Y60" s="40" t="s">
        <v>36</v>
      </c>
      <c r="Z60" s="37"/>
      <c r="IA60" s="42" t="n">
        <v>53</v>
      </c>
      <c r="IB60" s="42" t="s">
        <v>142</v>
      </c>
      <c r="IC60" s="42" t="s">
        <v>143</v>
      </c>
      <c r="ID60" s="42" t="n">
        <v>20</v>
      </c>
      <c r="IE60" s="42" t="s">
        <v>35</v>
      </c>
    </row>
    <row r="61" s="41" customFormat="true" ht="45" hidden="false" customHeight="true" outlineLevel="0" collapsed="false">
      <c r="A61" s="29" t="n">
        <v>54</v>
      </c>
      <c r="B61" s="30" t="s">
        <v>144</v>
      </c>
      <c r="C61" s="31" t="s">
        <v>145</v>
      </c>
      <c r="D61" s="32" t="n">
        <v>7</v>
      </c>
      <c r="E61" s="33" t="s">
        <v>35</v>
      </c>
      <c r="F61" s="34" t="n">
        <v>100000</v>
      </c>
      <c r="G61" s="35"/>
      <c r="H61" s="35"/>
      <c r="I61" s="35"/>
      <c r="J61" s="35"/>
      <c r="K61" s="35"/>
      <c r="L61" s="35"/>
      <c r="M61" s="36" t="n">
        <f aca="false">G61*D61</f>
        <v>0</v>
      </c>
      <c r="N61" s="35"/>
      <c r="O61" s="35"/>
      <c r="P61" s="37" t="n">
        <f aca="false">(H61+I61+J61+K61)*D61</f>
        <v>0</v>
      </c>
      <c r="Q61" s="38"/>
      <c r="R61" s="38"/>
      <c r="S61" s="38"/>
      <c r="T61" s="38"/>
      <c r="U61" s="39"/>
      <c r="V61" s="39"/>
      <c r="W61" s="39"/>
      <c r="X61" s="39"/>
      <c r="Y61" s="40" t="s">
        <v>36</v>
      </c>
      <c r="Z61" s="37"/>
      <c r="IA61" s="42" t="n">
        <v>54</v>
      </c>
      <c r="IB61" s="42" t="s">
        <v>144</v>
      </c>
      <c r="IC61" s="42" t="s">
        <v>145</v>
      </c>
      <c r="ID61" s="42" t="n">
        <v>7</v>
      </c>
      <c r="IE61" s="42" t="s">
        <v>35</v>
      </c>
    </row>
    <row r="62" s="41" customFormat="true" ht="46.5" hidden="false" customHeight="true" outlineLevel="0" collapsed="false">
      <c r="A62" s="29" t="n">
        <v>55</v>
      </c>
      <c r="B62" s="30" t="s">
        <v>146</v>
      </c>
      <c r="C62" s="31" t="s">
        <v>147</v>
      </c>
      <c r="D62" s="32" t="n">
        <v>4</v>
      </c>
      <c r="E62" s="33" t="s">
        <v>35</v>
      </c>
      <c r="F62" s="34" t="n">
        <v>700000</v>
      </c>
      <c r="G62" s="35"/>
      <c r="H62" s="35"/>
      <c r="I62" s="35"/>
      <c r="J62" s="35"/>
      <c r="K62" s="35"/>
      <c r="L62" s="35"/>
      <c r="M62" s="36" t="n">
        <f aca="false">G62*D62</f>
        <v>0</v>
      </c>
      <c r="N62" s="35"/>
      <c r="O62" s="35"/>
      <c r="P62" s="37" t="n">
        <f aca="false">(H62+I62+J62+K62)*D62</f>
        <v>0</v>
      </c>
      <c r="Q62" s="38"/>
      <c r="R62" s="38"/>
      <c r="S62" s="38"/>
      <c r="T62" s="38"/>
      <c r="U62" s="39"/>
      <c r="V62" s="39"/>
      <c r="W62" s="39"/>
      <c r="X62" s="39"/>
      <c r="Y62" s="40" t="s">
        <v>36</v>
      </c>
      <c r="Z62" s="37"/>
      <c r="IA62" s="42" t="n">
        <v>55</v>
      </c>
      <c r="IB62" s="42" t="s">
        <v>146</v>
      </c>
      <c r="IC62" s="42" t="s">
        <v>147</v>
      </c>
      <c r="ID62" s="42" t="n">
        <v>4</v>
      </c>
      <c r="IE62" s="42" t="s">
        <v>35</v>
      </c>
    </row>
    <row r="63" s="41" customFormat="true" ht="34.2" hidden="false" customHeight="true" outlineLevel="0" collapsed="false">
      <c r="A63" s="29" t="n">
        <v>56</v>
      </c>
      <c r="B63" s="30" t="s">
        <v>148</v>
      </c>
      <c r="C63" s="31" t="s">
        <v>149</v>
      </c>
      <c r="D63" s="32" t="n">
        <v>2</v>
      </c>
      <c r="E63" s="33" t="s">
        <v>35</v>
      </c>
      <c r="F63" s="34" t="n">
        <v>400000</v>
      </c>
      <c r="G63" s="35"/>
      <c r="H63" s="35"/>
      <c r="I63" s="35"/>
      <c r="J63" s="35"/>
      <c r="K63" s="35"/>
      <c r="L63" s="35"/>
      <c r="M63" s="36" t="n">
        <f aca="false">G63*D63</f>
        <v>0</v>
      </c>
      <c r="N63" s="35"/>
      <c r="O63" s="35"/>
      <c r="P63" s="37" t="n">
        <f aca="false">(H63+I63+J63+K63)*D63</f>
        <v>0</v>
      </c>
      <c r="Q63" s="38"/>
      <c r="R63" s="38"/>
      <c r="S63" s="38"/>
      <c r="T63" s="38"/>
      <c r="U63" s="39"/>
      <c r="V63" s="39"/>
      <c r="W63" s="39"/>
      <c r="X63" s="39"/>
      <c r="Y63" s="40" t="s">
        <v>36</v>
      </c>
      <c r="Z63" s="37"/>
      <c r="IA63" s="42" t="n">
        <v>56</v>
      </c>
      <c r="IB63" s="42" t="s">
        <v>148</v>
      </c>
      <c r="IC63" s="42" t="s">
        <v>149</v>
      </c>
      <c r="ID63" s="42" t="n">
        <v>2</v>
      </c>
      <c r="IE63" s="42" t="s">
        <v>35</v>
      </c>
    </row>
    <row r="64" s="41" customFormat="true" ht="34.2" hidden="false" customHeight="true" outlineLevel="0" collapsed="false">
      <c r="A64" s="29" t="n">
        <v>57</v>
      </c>
      <c r="B64" s="30" t="s">
        <v>150</v>
      </c>
      <c r="C64" s="31" t="s">
        <v>151</v>
      </c>
      <c r="D64" s="32" t="n">
        <v>10</v>
      </c>
      <c r="E64" s="33" t="s">
        <v>35</v>
      </c>
      <c r="F64" s="34" t="n">
        <v>65000</v>
      </c>
      <c r="G64" s="35"/>
      <c r="H64" s="35"/>
      <c r="I64" s="35"/>
      <c r="J64" s="35"/>
      <c r="K64" s="35"/>
      <c r="L64" s="35"/>
      <c r="M64" s="36" t="n">
        <f aca="false">G64*D64</f>
        <v>0</v>
      </c>
      <c r="N64" s="35"/>
      <c r="O64" s="35"/>
      <c r="P64" s="37" t="n">
        <f aca="false">(H64+I64+J64+K64)*D64</f>
        <v>0</v>
      </c>
      <c r="Q64" s="38"/>
      <c r="R64" s="38"/>
      <c r="S64" s="38"/>
      <c r="T64" s="38"/>
      <c r="U64" s="39"/>
      <c r="V64" s="39"/>
      <c r="W64" s="39"/>
      <c r="X64" s="39"/>
      <c r="Y64" s="40" t="s">
        <v>36</v>
      </c>
      <c r="Z64" s="37"/>
      <c r="IA64" s="42" t="n">
        <v>57</v>
      </c>
      <c r="IB64" s="42" t="s">
        <v>150</v>
      </c>
      <c r="IC64" s="42" t="s">
        <v>151</v>
      </c>
      <c r="ID64" s="42" t="n">
        <v>10</v>
      </c>
      <c r="IE64" s="42" t="s">
        <v>35</v>
      </c>
    </row>
    <row r="65" s="41" customFormat="true" ht="34.2" hidden="false" customHeight="true" outlineLevel="0" collapsed="false">
      <c r="A65" s="29" t="n">
        <v>58</v>
      </c>
      <c r="B65" s="30" t="s">
        <v>152</v>
      </c>
      <c r="C65" s="31" t="s">
        <v>153</v>
      </c>
      <c r="D65" s="32" t="n">
        <v>8</v>
      </c>
      <c r="E65" s="33" t="s">
        <v>35</v>
      </c>
      <c r="F65" s="34" t="n">
        <v>100000</v>
      </c>
      <c r="G65" s="35"/>
      <c r="H65" s="35"/>
      <c r="I65" s="35"/>
      <c r="J65" s="35"/>
      <c r="K65" s="35"/>
      <c r="L65" s="35"/>
      <c r="M65" s="36" t="n">
        <f aca="false">G65*D65</f>
        <v>0</v>
      </c>
      <c r="N65" s="35"/>
      <c r="O65" s="35"/>
      <c r="P65" s="37" t="n">
        <f aca="false">(H65+I65+J65+K65)*D65</f>
        <v>0</v>
      </c>
      <c r="Q65" s="38"/>
      <c r="R65" s="38"/>
      <c r="S65" s="38"/>
      <c r="T65" s="38"/>
      <c r="U65" s="39"/>
      <c r="V65" s="39"/>
      <c r="W65" s="39"/>
      <c r="X65" s="39"/>
      <c r="Y65" s="40" t="s">
        <v>36</v>
      </c>
      <c r="Z65" s="37"/>
      <c r="IA65" s="42" t="n">
        <v>58</v>
      </c>
      <c r="IB65" s="42" t="s">
        <v>152</v>
      </c>
      <c r="IC65" s="42" t="s">
        <v>153</v>
      </c>
      <c r="ID65" s="42" t="n">
        <v>8</v>
      </c>
      <c r="IE65" s="42" t="s">
        <v>35</v>
      </c>
    </row>
    <row r="66" s="41" customFormat="true" ht="34.2" hidden="false" customHeight="true" outlineLevel="0" collapsed="false">
      <c r="A66" s="29" t="n">
        <v>59</v>
      </c>
      <c r="B66" s="30" t="s">
        <v>154</v>
      </c>
      <c r="C66" s="31" t="s">
        <v>155</v>
      </c>
      <c r="D66" s="32" t="n">
        <v>2</v>
      </c>
      <c r="E66" s="33" t="s">
        <v>35</v>
      </c>
      <c r="F66" s="34" t="n">
        <v>450000</v>
      </c>
      <c r="G66" s="35"/>
      <c r="H66" s="35"/>
      <c r="I66" s="35"/>
      <c r="J66" s="35"/>
      <c r="K66" s="35"/>
      <c r="L66" s="35"/>
      <c r="M66" s="36" t="n">
        <f aca="false">G66*D66</f>
        <v>0</v>
      </c>
      <c r="N66" s="35"/>
      <c r="O66" s="35"/>
      <c r="P66" s="37" t="n">
        <f aca="false">(H66+I66+J66+K66)*D66</f>
        <v>0</v>
      </c>
      <c r="Q66" s="38"/>
      <c r="R66" s="38"/>
      <c r="S66" s="38"/>
      <c r="T66" s="38"/>
      <c r="U66" s="39"/>
      <c r="V66" s="39"/>
      <c r="W66" s="39"/>
      <c r="X66" s="39"/>
      <c r="Y66" s="40" t="s">
        <v>36</v>
      </c>
      <c r="Z66" s="37"/>
      <c r="IA66" s="42" t="n">
        <v>59</v>
      </c>
      <c r="IB66" s="42" t="s">
        <v>154</v>
      </c>
      <c r="IC66" s="42" t="s">
        <v>155</v>
      </c>
      <c r="ID66" s="42" t="n">
        <v>2</v>
      </c>
      <c r="IE66" s="42" t="s">
        <v>35</v>
      </c>
    </row>
    <row r="67" s="41" customFormat="true" ht="34.2" hidden="false" customHeight="true" outlineLevel="0" collapsed="false">
      <c r="A67" s="29" t="n">
        <v>60</v>
      </c>
      <c r="B67" s="30" t="s">
        <v>156</v>
      </c>
      <c r="C67" s="31" t="s">
        <v>157</v>
      </c>
      <c r="D67" s="32" t="n">
        <v>6</v>
      </c>
      <c r="E67" s="33" t="s">
        <v>35</v>
      </c>
      <c r="F67" s="34" t="n">
        <v>150000</v>
      </c>
      <c r="G67" s="35"/>
      <c r="H67" s="35"/>
      <c r="I67" s="35"/>
      <c r="J67" s="35"/>
      <c r="K67" s="35"/>
      <c r="L67" s="35"/>
      <c r="M67" s="36" t="n">
        <f aca="false">G67*D67</f>
        <v>0</v>
      </c>
      <c r="N67" s="35"/>
      <c r="O67" s="35"/>
      <c r="P67" s="37" t="n">
        <f aca="false">(H67+I67+J67+K67)*D67</f>
        <v>0</v>
      </c>
      <c r="Q67" s="38"/>
      <c r="R67" s="38"/>
      <c r="S67" s="38"/>
      <c r="T67" s="38"/>
      <c r="U67" s="39"/>
      <c r="V67" s="39"/>
      <c r="W67" s="39"/>
      <c r="X67" s="39"/>
      <c r="Y67" s="40" t="s">
        <v>36</v>
      </c>
      <c r="Z67" s="37"/>
      <c r="IA67" s="42" t="n">
        <v>60</v>
      </c>
      <c r="IB67" s="42" t="s">
        <v>156</v>
      </c>
      <c r="IC67" s="42" t="s">
        <v>157</v>
      </c>
      <c r="ID67" s="42" t="n">
        <v>6</v>
      </c>
      <c r="IE67" s="42" t="s">
        <v>35</v>
      </c>
    </row>
    <row r="68" s="41" customFormat="true" ht="34.2" hidden="false" customHeight="true" outlineLevel="0" collapsed="false">
      <c r="A68" s="29" t="n">
        <v>61</v>
      </c>
      <c r="B68" s="30" t="s">
        <v>158</v>
      </c>
      <c r="C68" s="31" t="s">
        <v>159</v>
      </c>
      <c r="D68" s="32" t="n">
        <v>4</v>
      </c>
      <c r="E68" s="33" t="s">
        <v>35</v>
      </c>
      <c r="F68" s="34" t="n">
        <v>15000</v>
      </c>
      <c r="G68" s="35"/>
      <c r="H68" s="35"/>
      <c r="I68" s="35"/>
      <c r="J68" s="35"/>
      <c r="K68" s="35"/>
      <c r="L68" s="35"/>
      <c r="M68" s="36" t="n">
        <f aca="false">G68*D68</f>
        <v>0</v>
      </c>
      <c r="N68" s="35"/>
      <c r="O68" s="35"/>
      <c r="P68" s="37" t="n">
        <f aca="false">(H68+I68+J68+K68)*D68</f>
        <v>0</v>
      </c>
      <c r="Q68" s="38"/>
      <c r="R68" s="38"/>
      <c r="S68" s="38"/>
      <c r="T68" s="38"/>
      <c r="U68" s="39"/>
      <c r="V68" s="39"/>
      <c r="W68" s="39"/>
      <c r="X68" s="39"/>
      <c r="Y68" s="40" t="s">
        <v>36</v>
      </c>
      <c r="Z68" s="37"/>
      <c r="IA68" s="42" t="n">
        <v>61</v>
      </c>
      <c r="IB68" s="42" t="s">
        <v>158</v>
      </c>
      <c r="IC68" s="42" t="s">
        <v>159</v>
      </c>
      <c r="ID68" s="42" t="n">
        <v>4</v>
      </c>
      <c r="IE68" s="42" t="s">
        <v>35</v>
      </c>
    </row>
    <row r="69" s="41" customFormat="true" ht="45" hidden="false" customHeight="true" outlineLevel="0" collapsed="false">
      <c r="A69" s="29" t="n">
        <v>62</v>
      </c>
      <c r="B69" s="30" t="s">
        <v>160</v>
      </c>
      <c r="C69" s="31" t="s">
        <v>161</v>
      </c>
      <c r="D69" s="32" t="n">
        <v>2</v>
      </c>
      <c r="E69" s="33" t="s">
        <v>35</v>
      </c>
      <c r="F69" s="34" t="n">
        <v>200000</v>
      </c>
      <c r="G69" s="35"/>
      <c r="H69" s="35"/>
      <c r="I69" s="35"/>
      <c r="J69" s="35"/>
      <c r="K69" s="35"/>
      <c r="L69" s="35"/>
      <c r="M69" s="36" t="n">
        <f aca="false">G69*D69</f>
        <v>0</v>
      </c>
      <c r="N69" s="35"/>
      <c r="O69" s="35"/>
      <c r="P69" s="37" t="n">
        <f aca="false">(H69+I69+J69+K69)*D69</f>
        <v>0</v>
      </c>
      <c r="Q69" s="38"/>
      <c r="R69" s="38"/>
      <c r="S69" s="38"/>
      <c r="T69" s="38"/>
      <c r="U69" s="39"/>
      <c r="V69" s="39"/>
      <c r="W69" s="39"/>
      <c r="X69" s="39"/>
      <c r="Y69" s="40" t="s">
        <v>36</v>
      </c>
      <c r="Z69" s="37"/>
      <c r="IA69" s="42" t="n">
        <v>62</v>
      </c>
      <c r="IB69" s="42" t="s">
        <v>160</v>
      </c>
      <c r="IC69" s="42" t="s">
        <v>161</v>
      </c>
      <c r="ID69" s="42" t="n">
        <v>2</v>
      </c>
      <c r="IE69" s="42" t="s">
        <v>35</v>
      </c>
    </row>
    <row r="70" s="41" customFormat="true" ht="34.2" hidden="false" customHeight="true" outlineLevel="0" collapsed="false">
      <c r="A70" s="29" t="n">
        <v>63</v>
      </c>
      <c r="B70" s="30" t="s">
        <v>162</v>
      </c>
      <c r="C70" s="31" t="s">
        <v>163</v>
      </c>
      <c r="D70" s="32" t="n">
        <v>1</v>
      </c>
      <c r="E70" s="33" t="s">
        <v>35</v>
      </c>
      <c r="F70" s="34" t="n">
        <v>1000000</v>
      </c>
      <c r="G70" s="35"/>
      <c r="H70" s="35"/>
      <c r="I70" s="35"/>
      <c r="J70" s="35"/>
      <c r="K70" s="35"/>
      <c r="L70" s="35"/>
      <c r="M70" s="36" t="n">
        <f aca="false">G70*D70</f>
        <v>0</v>
      </c>
      <c r="N70" s="35"/>
      <c r="O70" s="35"/>
      <c r="P70" s="37" t="n">
        <f aca="false">(H70+I70+J70+K70)*D70</f>
        <v>0</v>
      </c>
      <c r="Q70" s="38"/>
      <c r="R70" s="38"/>
      <c r="S70" s="38"/>
      <c r="T70" s="38"/>
      <c r="U70" s="39"/>
      <c r="V70" s="39"/>
      <c r="W70" s="39"/>
      <c r="X70" s="39"/>
      <c r="Y70" s="40" t="s">
        <v>36</v>
      </c>
      <c r="Z70" s="37"/>
      <c r="IA70" s="42" t="n">
        <v>63</v>
      </c>
      <c r="IB70" s="42" t="s">
        <v>162</v>
      </c>
      <c r="IC70" s="42" t="s">
        <v>163</v>
      </c>
      <c r="ID70" s="42" t="n">
        <v>1</v>
      </c>
      <c r="IE70" s="42" t="s">
        <v>35</v>
      </c>
    </row>
    <row r="71" s="41" customFormat="true" ht="34.2" hidden="false" customHeight="true" outlineLevel="0" collapsed="false">
      <c r="A71" s="29" t="n">
        <v>64</v>
      </c>
      <c r="B71" s="30" t="s">
        <v>164</v>
      </c>
      <c r="C71" s="31" t="s">
        <v>165</v>
      </c>
      <c r="D71" s="32" t="n">
        <v>1</v>
      </c>
      <c r="E71" s="33" t="s">
        <v>35</v>
      </c>
      <c r="F71" s="34" t="n">
        <v>1000000</v>
      </c>
      <c r="G71" s="35"/>
      <c r="H71" s="35"/>
      <c r="I71" s="35"/>
      <c r="J71" s="35"/>
      <c r="K71" s="35"/>
      <c r="L71" s="35"/>
      <c r="M71" s="36" t="n">
        <f aca="false">G71*D71</f>
        <v>0</v>
      </c>
      <c r="N71" s="35"/>
      <c r="O71" s="35"/>
      <c r="P71" s="37" t="n">
        <f aca="false">(H71+I71+J71+K71)*D71</f>
        <v>0</v>
      </c>
      <c r="Q71" s="38"/>
      <c r="R71" s="38"/>
      <c r="S71" s="38"/>
      <c r="T71" s="38"/>
      <c r="U71" s="39"/>
      <c r="V71" s="39"/>
      <c r="W71" s="39"/>
      <c r="X71" s="39"/>
      <c r="Y71" s="40" t="s">
        <v>36</v>
      </c>
      <c r="Z71" s="37"/>
      <c r="IA71" s="42" t="n">
        <v>64</v>
      </c>
      <c r="IB71" s="42" t="s">
        <v>164</v>
      </c>
      <c r="IC71" s="42" t="s">
        <v>165</v>
      </c>
      <c r="ID71" s="42" t="n">
        <v>1</v>
      </c>
      <c r="IE71" s="42" t="s">
        <v>35</v>
      </c>
    </row>
    <row r="72" s="41" customFormat="true" ht="34.2" hidden="false" customHeight="true" outlineLevel="0" collapsed="false">
      <c r="A72" s="29" t="n">
        <v>65</v>
      </c>
      <c r="B72" s="30" t="s">
        <v>166</v>
      </c>
      <c r="C72" s="31" t="s">
        <v>167</v>
      </c>
      <c r="D72" s="32" t="n">
        <v>1</v>
      </c>
      <c r="E72" s="33" t="s">
        <v>35</v>
      </c>
      <c r="F72" s="34" t="n">
        <v>1500000</v>
      </c>
      <c r="G72" s="35"/>
      <c r="H72" s="35"/>
      <c r="I72" s="35"/>
      <c r="J72" s="35"/>
      <c r="K72" s="35"/>
      <c r="L72" s="35"/>
      <c r="M72" s="36" t="n">
        <f aca="false">G72*D72</f>
        <v>0</v>
      </c>
      <c r="N72" s="35"/>
      <c r="O72" s="35"/>
      <c r="P72" s="37" t="n">
        <f aca="false">(H72+I72+J72+K72)*D72</f>
        <v>0</v>
      </c>
      <c r="Q72" s="38"/>
      <c r="R72" s="38"/>
      <c r="S72" s="38"/>
      <c r="T72" s="38"/>
      <c r="U72" s="39"/>
      <c r="V72" s="39"/>
      <c r="W72" s="39"/>
      <c r="X72" s="39"/>
      <c r="Y72" s="40" t="s">
        <v>36</v>
      </c>
      <c r="Z72" s="37"/>
      <c r="IA72" s="42" t="n">
        <v>65</v>
      </c>
      <c r="IB72" s="42" t="s">
        <v>166</v>
      </c>
      <c r="IC72" s="42" t="s">
        <v>167</v>
      </c>
      <c r="ID72" s="42" t="n">
        <v>1</v>
      </c>
      <c r="IE72" s="42" t="s">
        <v>35</v>
      </c>
    </row>
    <row r="73" s="41" customFormat="true" ht="34.2" hidden="false" customHeight="true" outlineLevel="0" collapsed="false">
      <c r="A73" s="29" t="n">
        <v>66</v>
      </c>
      <c r="B73" s="30" t="s">
        <v>168</v>
      </c>
      <c r="C73" s="31" t="s">
        <v>169</v>
      </c>
      <c r="D73" s="32" t="n">
        <v>1</v>
      </c>
      <c r="E73" s="33" t="s">
        <v>35</v>
      </c>
      <c r="F73" s="34" t="n">
        <v>1500000</v>
      </c>
      <c r="G73" s="35"/>
      <c r="H73" s="35"/>
      <c r="I73" s="35"/>
      <c r="J73" s="35"/>
      <c r="K73" s="35"/>
      <c r="L73" s="35"/>
      <c r="M73" s="36" t="n">
        <f aca="false">G73*D73</f>
        <v>0</v>
      </c>
      <c r="N73" s="35"/>
      <c r="O73" s="35"/>
      <c r="P73" s="37" t="n">
        <f aca="false">(H73+I73+J73+K73)*D73</f>
        <v>0</v>
      </c>
      <c r="Q73" s="38"/>
      <c r="R73" s="38"/>
      <c r="S73" s="38"/>
      <c r="T73" s="38"/>
      <c r="U73" s="39"/>
      <c r="V73" s="39"/>
      <c r="W73" s="39"/>
      <c r="X73" s="39"/>
      <c r="Y73" s="40" t="s">
        <v>36</v>
      </c>
      <c r="Z73" s="37"/>
      <c r="IA73" s="42" t="n">
        <v>66</v>
      </c>
      <c r="IB73" s="42" t="s">
        <v>168</v>
      </c>
      <c r="IC73" s="42" t="s">
        <v>169</v>
      </c>
      <c r="ID73" s="42" t="n">
        <v>1</v>
      </c>
      <c r="IE73" s="42" t="s">
        <v>35</v>
      </c>
    </row>
    <row r="74" s="41" customFormat="true" ht="34.2" hidden="false" customHeight="true" outlineLevel="0" collapsed="false">
      <c r="A74" s="29" t="n">
        <v>67</v>
      </c>
      <c r="B74" s="30" t="s">
        <v>170</v>
      </c>
      <c r="C74" s="31" t="s">
        <v>171</v>
      </c>
      <c r="D74" s="32" t="n">
        <v>2</v>
      </c>
      <c r="E74" s="33" t="s">
        <v>35</v>
      </c>
      <c r="F74" s="34" t="n">
        <v>170000</v>
      </c>
      <c r="G74" s="35"/>
      <c r="H74" s="35"/>
      <c r="I74" s="35"/>
      <c r="J74" s="35"/>
      <c r="K74" s="35"/>
      <c r="L74" s="35"/>
      <c r="M74" s="36" t="n">
        <f aca="false">G74*D74</f>
        <v>0</v>
      </c>
      <c r="N74" s="35"/>
      <c r="O74" s="35"/>
      <c r="P74" s="37" t="n">
        <f aca="false">(H74+I74+J74+K74)*D74</f>
        <v>0</v>
      </c>
      <c r="Q74" s="38"/>
      <c r="R74" s="38"/>
      <c r="S74" s="38"/>
      <c r="T74" s="38"/>
      <c r="U74" s="39"/>
      <c r="V74" s="39"/>
      <c r="W74" s="39"/>
      <c r="X74" s="39"/>
      <c r="Y74" s="40" t="s">
        <v>36</v>
      </c>
      <c r="Z74" s="37"/>
      <c r="IA74" s="42" t="n">
        <v>67</v>
      </c>
      <c r="IB74" s="42" t="s">
        <v>170</v>
      </c>
      <c r="IC74" s="42" t="s">
        <v>171</v>
      </c>
      <c r="ID74" s="42" t="n">
        <v>2</v>
      </c>
      <c r="IE74" s="42" t="s">
        <v>35</v>
      </c>
    </row>
    <row r="75" s="52" customFormat="true" ht="28.95" hidden="false" customHeight="true" outlineLevel="0" collapsed="false">
      <c r="A75" s="43" t="s">
        <v>172</v>
      </c>
      <c r="B75" s="43"/>
      <c r="C75" s="44"/>
      <c r="D75" s="45"/>
      <c r="E75" s="46"/>
      <c r="F75" s="47"/>
      <c r="G75" s="47"/>
      <c r="H75" s="47"/>
      <c r="I75" s="47"/>
      <c r="J75" s="47"/>
      <c r="K75" s="47"/>
      <c r="L75" s="48"/>
      <c r="M75" s="49" t="n">
        <f aca="false">SUM(M8:M74)</f>
        <v>0</v>
      </c>
      <c r="N75" s="50"/>
      <c r="O75" s="50"/>
      <c r="P75" s="49" t="n">
        <f aca="false">SUM(P8:P74)</f>
        <v>0</v>
      </c>
      <c r="Q75" s="51"/>
      <c r="R75" s="51"/>
      <c r="S75" s="51"/>
      <c r="T75" s="51"/>
      <c r="U75" s="51"/>
      <c r="V75" s="51"/>
      <c r="W75" s="51"/>
      <c r="X75" s="51"/>
      <c r="Y75" s="51"/>
      <c r="Z75" s="49" t="n">
        <f aca="false">SUM(Z8:Z74)</f>
        <v>0</v>
      </c>
      <c r="IA75" s="53"/>
      <c r="IB75" s="53"/>
      <c r="IC75" s="53"/>
      <c r="ID75" s="53"/>
      <c r="IE75" s="53"/>
    </row>
    <row r="76" s="57" customFormat="true" ht="91.5" hidden="true" customHeight="true" outlineLevel="0" collapsed="false">
      <c r="A76" s="54" t="s">
        <v>173</v>
      </c>
      <c r="B76" s="54"/>
      <c r="C76" s="55" t="e">
        <f aca="false">SpellNumber(P75)</f>
        <v>#VALUE!</v>
      </c>
      <c r="D76" s="55"/>
      <c r="E76" s="55"/>
      <c r="F76" s="55"/>
      <c r="G76" s="55"/>
      <c r="H76" s="55"/>
      <c r="I76" s="55"/>
      <c r="J76" s="55"/>
      <c r="K76" s="55"/>
      <c r="L76" s="55"/>
      <c r="M76" s="55"/>
      <c r="N76" s="55"/>
      <c r="O76" s="55"/>
      <c r="P76" s="55"/>
      <c r="Q76" s="56"/>
      <c r="R76" s="56"/>
      <c r="S76" s="56"/>
      <c r="T76" s="56"/>
      <c r="U76" s="56"/>
      <c r="V76" s="56"/>
      <c r="W76" s="56"/>
      <c r="X76" s="56"/>
      <c r="Y76" s="56"/>
      <c r="IA76" s="58"/>
      <c r="IB76" s="58"/>
      <c r="IC76" s="58"/>
      <c r="ID76" s="58"/>
      <c r="IE76" s="58"/>
    </row>
    <row r="77" s="22" customFormat="true" ht="14.4" hidden="false" customHeight="false" outlineLevel="0" collapsed="false">
      <c r="C77" s="1"/>
      <c r="D77" s="1"/>
      <c r="E77" s="1"/>
      <c r="F77" s="1"/>
      <c r="G77" s="1"/>
      <c r="H77" s="1"/>
      <c r="I77" s="1"/>
      <c r="J77" s="1"/>
      <c r="K77" s="1"/>
      <c r="L77" s="1"/>
      <c r="IA77" s="23"/>
      <c r="IB77" s="23"/>
      <c r="IC77" s="23"/>
      <c r="ID77" s="23"/>
      <c r="IE77" s="23"/>
    </row>
  </sheetData>
  <sheetProtection sheet="true" password="9011" selectLockedCells="true"/>
  <mergeCells count="9">
    <mergeCell ref="A1:H1"/>
    <mergeCell ref="A2:H2"/>
    <mergeCell ref="A3:H3"/>
    <mergeCell ref="B4:D4"/>
    <mergeCell ref="A5:H5"/>
    <mergeCell ref="A75:B75"/>
    <mergeCell ref="N75:O75"/>
    <mergeCell ref="A76:B76"/>
    <mergeCell ref="C76:P76"/>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D74 F8:F74" type="decimal">
      <formula1>0</formula1>
      <formula2>999999999999999</formula2>
    </dataValidation>
    <dataValidation allowBlank="true" errorStyle="stop" operator="between" prompt="Please enter Units in text" promptTitle="Units" showDropDown="false" showErrorMessage="true" showInputMessage="true" sqref="E8:E74"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74"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7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74"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K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7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74" type="decimal">
      <formula1>0</formula1>
      <formula2>999999999999999</formula2>
    </dataValidation>
    <dataValidation allowBlank="true" errorStyle="stop" operator="between" prompt="Please enter text" promptTitle="Itemcode/Make" showDropDown="false" showErrorMessage="true" showInputMessage="true" sqref="C8:C74" type="none">
      <formula1>0</formula1>
      <formula2>0</formula2>
    </dataValidation>
    <dataValidation allowBlank="true" errorStyle="stop" operator="between" prompt="Please enter Item Description in text" promptTitle="Item Description" showDropDown="false" showErrorMessage="true" showInputMessage="true" sqref="B8:B74" type="none">
      <formula1>0</formula1>
      <formula2>0</formula2>
    </dataValidation>
    <dataValidation allowBlank="true" error="Only Numeric Values are allowed. " errorStyle="stop" errorTitle="Invalid Entry" operator="between" showDropDown="false" showErrorMessage="true" showInputMessage="false" sqref="A8:A74"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U74"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V74"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W74"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X74"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Q74"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R74"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S74"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T74" type="custom">
      <formula1>ISERROR(FIND("'",T8))</formula1>
      <formula2>0</formula2>
    </dataValidation>
    <dataValidation allowBlank="true" errorStyle="stop" operator="between" prompt=" INR or Currency" promptTitle="Select " showDropDown="false" showErrorMessage="true" showInputMessage="true" sqref="Y8:Y74"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75"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lenovo</cp:lastModifiedBy>
  <cp:lastPrinted>2014-03-07T08:48:05Z</cp:lastPrinted>
  <dcterms:modified xsi:type="dcterms:W3CDTF">2014-03-07T09:09:00Z</dcterms:modified>
  <cp:revision>0</cp:revision>
  <dc:subject/>
  <dc:title/>
</cp:coreProperties>
</file>