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488">
  <si>
    <r>
      <rPr>
        <b val="true"/>
        <u val="single"/>
        <sz val="11"/>
        <rFont val="Arial"/>
        <family val="2"/>
      </rPr>
      <t xml:space="preserve">Tender Inviting Authority</t>
    </r>
    <r>
      <rPr>
        <b val="true"/>
        <sz val="11"/>
        <rFont val="Arial"/>
        <family val="2"/>
      </rPr>
      <t xml:space="preserve">:  OSD, Trauma Centre, IM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Medical &amp; Surgical Instrument/Equipment, Trauma Centre, BHU, Varanasi</t>
    </r>
  </si>
  <si>
    <r>
      <rPr>
        <b val="true"/>
        <u val="single"/>
        <sz val="11"/>
        <color rgb="FF000000"/>
        <rFont val="Arial"/>
        <family val="2"/>
      </rPr>
      <t xml:space="preserve">Contract No.:</t>
    </r>
    <r>
      <rPr>
        <b val="true"/>
        <sz val="11"/>
        <color rgb="FF000000"/>
        <rFont val="Arial"/>
        <family val="2"/>
      </rPr>
      <t xml:space="preserve"> BHU/IMS/TC/N-1/2014/04</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NOIR/SUPER CUT METZENBAUM DISSECTING SCISSOR CURVED Approximate 165 MM LONG</t>
  </si>
  <si>
    <t xml:space="preserve">Item1</t>
  </si>
  <si>
    <t xml:space="preserve">Nos</t>
  </si>
  <si>
    <t xml:space="preserve">INR</t>
  </si>
  <si>
    <t xml:space="preserve">Construction of chamber for 100mm sluices valve</t>
  </si>
  <si>
    <t xml:space="preserve">item1</t>
  </si>
  <si>
    <t xml:space="preserve">1 Nos</t>
  </si>
  <si>
    <t xml:space="preserve">TOENNIS-ADSON DISSECTING SCISSOR CURVED DELICATE Approximate 175 MM LONG</t>
  </si>
  <si>
    <t xml:space="preserve">Item2</t>
  </si>
  <si>
    <t xml:space="preserve">SCHMIEDEN-TAYLOR DURA SCISSOR Approximate 155 MM LONG</t>
  </si>
  <si>
    <t xml:space="preserve">Item3</t>
  </si>
  <si>
    <t xml:space="preserve">NOIR/SUPER CUT METZENBAUM DISSECTING SCISSOR CURVED Approximate 115 MM LONG</t>
  </si>
  <si>
    <t xml:space="preserve">Item4</t>
  </si>
  <si>
    <t xml:space="preserve">MICRO ADSON TOOTH DISSECTING TISSUE FORCEP Approximate 180 MM LONG</t>
  </si>
  <si>
    <t xml:space="preserve">Item5</t>
  </si>
  <si>
    <t xml:space="preserve">ADSON TOOTH DELICATE TISSUE FORCEP Approximate 120 MM LONG</t>
  </si>
  <si>
    <t xml:space="preserve">Item6</t>
  </si>
  <si>
    <t xml:space="preserve">CAIRS-DOTT/CUSHING DELICATE DISSECTING STRAIGHT FORCEP APPROXIMATE 175 MM </t>
  </si>
  <si>
    <t xml:space="preserve">Item7</t>
  </si>
  <si>
    <t xml:space="preserve">DEBAKEY DISSECTING Forcep 1.5 MM TIP Approximate 200 MM LONG</t>
  </si>
  <si>
    <t xml:space="preserve">Item8</t>
  </si>
  <si>
    <t xml:space="preserve">CUSHING/BROWN/GRUENWALD-GERALD BAYONET DELICATE DISSECTING Forcep ½ Approximate 180 MM LONG</t>
  </si>
  <si>
    <t xml:space="preserve">Item9</t>
  </si>
  <si>
    <t xml:space="preserve">Backhaus Towel Clamp sharp tip approximate 90 mm</t>
  </si>
  <si>
    <t xml:space="preserve">Item10</t>
  </si>
  <si>
    <t xml:space="preserve">HEAVY DISSECTING FORCEP MEDIUM ½ Approximate 145 MM LONG</t>
  </si>
  <si>
    <t xml:space="preserve">Item11</t>
  </si>
  <si>
    <t xml:space="preserve">HUDSON/ADSON TOOTH DURAL FORCEP APPROXIMATE 120 MM LONG</t>
  </si>
  <si>
    <t xml:space="preserve">Item12</t>
  </si>
  <si>
    <t xml:space="preserve">DANDY DELICATE FORCEP CURVED ON SIDE Approximate 140 MM LONG</t>
  </si>
  <si>
    <t xml:space="preserve">Item13</t>
  </si>
  <si>
    <t xml:space="preserve">BABY-CRILE-WOOD NEEDLE HOLDER WITH TUNSGTEN CARBIDE INSERT Approximate 150 MM LONG</t>
  </si>
  <si>
    <t xml:space="preserve">Item14</t>
  </si>
  <si>
    <t xml:space="preserve">DE’BAKEY NEEDLE HOLDER WITH TUNSGTEN-CARBIDE INSERT APPROXIMATE 180 MM LONG</t>
  </si>
  <si>
    <t xml:space="preserve">Item15</t>
  </si>
  <si>
    <t xml:space="preserve">MAYO-HEGAR NEEDLE HOLDER HEAVY PATTERN WITH TUNSGTEN CARBIDE INSERT APPROXIMATE 185 MM LONG</t>
  </si>
  <si>
    <t xml:space="preserve">Item16</t>
  </si>
  <si>
    <t xml:space="preserve">ADSON-BABY/CONE SELF RETAINING RETRACTOR SEMI SHARP APPROXIMATE 140  MM LONG</t>
  </si>
  <si>
    <t xml:space="preserve">Item17</t>
  </si>
  <si>
    <t xml:space="preserve">GILLIES DURAL HOOK SHARP APPROXIMATE 180 MM LONG</t>
  </si>
  <si>
    <t xml:space="preserve">Item18</t>
  </si>
  <si>
    <t xml:space="preserve">FRAZIER DURAL HOOK APPROXIMATE 130 MM LONG</t>
  </si>
  <si>
    <t xml:space="preserve">Item19</t>
  </si>
  <si>
    <t xml:space="preserve">DAVIS RASPATORY APPROXIMATE 245 MM LONG</t>
  </si>
  <si>
    <t xml:space="preserve">Item20</t>
  </si>
  <si>
    <t xml:space="preserve">FREER RASPARATORY APPROXIMATE 190 MM LONG</t>
  </si>
  <si>
    <t xml:space="preserve">Item21</t>
  </si>
  <si>
    <t xml:space="preserve">MALLEABLE BRAIN SPATULA FLAT 9 MM WIDE Approximate 200 mm Long</t>
  </si>
  <si>
    <t xml:space="preserve">Item22</t>
  </si>
  <si>
    <t xml:space="preserve">MALLEABLE BRAIN SPATULA FLAT 12 MM WIDE Approximate 200 MM LONG</t>
  </si>
  <si>
    <t xml:space="preserve">Item23</t>
  </si>
  <si>
    <t xml:space="preserve">MALLEABLE BRAIN SPATULA FLAT 17 MM WIDE Approximate 200 MM LONG</t>
  </si>
  <si>
    <t xml:space="preserve">Item24</t>
  </si>
  <si>
    <t xml:space="preserve">MALLEABLE BRAIN SPATULA FLAT 25 MM WIDE Approximate 200 MM LONG</t>
  </si>
  <si>
    <t xml:space="preserve">Item25</t>
  </si>
  <si>
    <t xml:space="preserve">FERGUSION/FRAZIER SUCTION CANNULAE ANGULAR 3 MM Approximate 110 MM LONG</t>
  </si>
  <si>
    <t xml:space="preserve">Item26</t>
  </si>
  <si>
    <t xml:space="preserve">FERGUSION/FRAZIER SUCTION CANNULAE ANGULAR 4 mm Approximate 110 MM </t>
  </si>
  <si>
    <t xml:space="preserve">Item27</t>
  </si>
  <si>
    <t xml:space="preserve">FERGUSION/FRAZIER SUCTION CANNULAE ANGULAR 2.5 MM Approximate 110 MM </t>
  </si>
  <si>
    <t xml:space="preserve">Item28</t>
  </si>
  <si>
    <t xml:space="preserve">GIGLIE HOOK HANDLE FOR WIRE SAWS</t>
  </si>
  <si>
    <t xml:space="preserve">Item29</t>
  </si>
  <si>
    <t xml:space="preserve">DEMARTEL CONDUCTOR FLEXIBLE FOR GIGLE WIRE SAW APPROXIMATE  350 MM</t>
  </si>
  <si>
    <t xml:space="preserve">Item30</t>
  </si>
  <si>
    <t xml:space="preserve">GIGLE TWISTED WIRE SAW APPROXIMATE 500 MM LONG (MINIMUM 20 WIRES TO BE CONSIDERED AS 1 UNIT)</t>
  </si>
  <si>
    <t xml:space="preserve">Item31</t>
  </si>
  <si>
    <t xml:space="preserve">RANEY SCALP REUSABLE CLIP PACK (MINIMUM 24 PIECES TO BE CONSIDERED AS 1 UNIT) </t>
  </si>
  <si>
    <t xml:space="preserve">Item32</t>
  </si>
  <si>
    <t xml:space="preserve">RANEY CLIP APPLYING /REMOVING FORCEP </t>
  </si>
  <si>
    <t xml:space="preserve">Item33</t>
  </si>
  <si>
    <t xml:space="preserve">RUSKIN BONE RONGEUR ANGULAR DOUBLE ACTION APPROXIMATE 190 MM LONG</t>
  </si>
  <si>
    <t xml:space="preserve">Item34</t>
  </si>
  <si>
    <t xml:space="preserve">OLIVERCRONA BONE RONGEUR CURVED Approximate 205 MM LONG</t>
  </si>
  <si>
    <t xml:space="preserve">Item35</t>
  </si>
  <si>
    <t xml:space="preserve">VENTRICULAR PUNTURE CUSHING/CUSHING-CAIRNS/DANDY/CONE 1.5-2.0 MM DIAMETER</t>
  </si>
  <si>
    <t xml:space="preserve">Item36</t>
  </si>
  <si>
    <t xml:space="preserve">HUDSON HAND DRILL SET: COMPONENTS: 1. HUDSON DRILL BRACE – 1, 2. HUDSON CEREBELLAR EXTENSION PIECE-1, 3. CUSHING PERFORATOR 10 MM-1, 4. CUSHING PERFORATOR 12 MM-1, 5. CUSHING PERFORATOR 14 MM-1, 6. BURR CONICAL 10 MM-1, 7. BURR CONICAL 14 MM-1, 8. Burr SPHERICAL 16 mm, 9. BURR SPHERICAL 22 mm, 10. DRILL BID 2 mm-1 (ALL TO BE QUOTED AS 1 UNIT) </t>
  </si>
  <si>
    <t xml:space="preserve">Item37</t>
  </si>
  <si>
    <t xml:space="preserve">JANSEN SELF RETAINING RETRACTOR Approximate 100 MM LONG</t>
  </si>
  <si>
    <t xml:space="preserve">Item38</t>
  </si>
  <si>
    <t xml:space="preserve">SCALPEL HANDLE FOR SURGICAL BLADE NO. 11 BAYONET TYPE Approximate 210 MM LONG</t>
  </si>
  <si>
    <t xml:space="preserve">Item39</t>
  </si>
  <si>
    <t xml:space="preserve">SCALPEL HANDLE FOR SURGICAL BLADE NO. 23 BAYONET TYPE Approximate 135 MM LONG</t>
  </si>
  <si>
    <t xml:space="preserve">Item40</t>
  </si>
  <si>
    <t xml:space="preserve">SCALPEL HANDLE FOR SURGICAL BLADE NO. 15 BAYONET TYPE Approximate 135 MM LONG</t>
  </si>
  <si>
    <t xml:space="preserve">Item41</t>
  </si>
  <si>
    <t xml:space="preserve">DAHLGREN SKULL PUNCH With 2 Extra Hooks Approximate 210 MM LONG</t>
  </si>
  <si>
    <t xml:space="preserve">Item42</t>
  </si>
  <si>
    <t xml:space="preserve">BURR HOLE PROTECTION FORCEP APPROXIMATE 205 MM LONG</t>
  </si>
  <si>
    <t xml:space="preserve">Item43</t>
  </si>
  <si>
    <t xml:space="preserve">LEMPERT PERIOSTEAL ELEVATOR 6 MM WIDE Approximate 185 mm Long </t>
  </si>
  <si>
    <t xml:space="preserve">Item44</t>
  </si>
  <si>
    <t xml:space="preserve">CURVED PERIOSTEAL ELEVATOR/RASPATORY 12.5 MM WIDE APPROXIMATE 140 MM LONG </t>
  </si>
  <si>
    <t xml:space="preserve">Item45</t>
  </si>
  <si>
    <t xml:space="preserve">VOLKMANN BONE CURETTE 3.5 mm CUP Approximate mm 170 mm Long</t>
  </si>
  <si>
    <t xml:space="preserve">Item46</t>
  </si>
  <si>
    <t xml:space="preserve">WIRE CUTTER TO CUT WIRE CLOSE TO BONE </t>
  </si>
  <si>
    <t xml:space="preserve">Item47</t>
  </si>
  <si>
    <t xml:space="preserve">PENFIELD DISSECTOR No. 1 Approximate 175 MM LONG</t>
  </si>
  <si>
    <t xml:space="preserve">Item48</t>
  </si>
  <si>
    <t xml:space="preserve">PENFIELD DISSECTOR NO. 2 Approximate 195 MM LONG</t>
  </si>
  <si>
    <t xml:space="preserve">Item49</t>
  </si>
  <si>
    <t xml:space="preserve">PENFIELD TISSUE DISSECTOR NO. 3 Approximate 195 MM LONG</t>
  </si>
  <si>
    <t xml:space="preserve">Item50</t>
  </si>
  <si>
    <t xml:space="preserve">PENFIELD TISSUE DISSECTOR NO. 4 Approximate 205 MM LONG</t>
  </si>
  <si>
    <t xml:space="preserve">Item51</t>
  </si>
  <si>
    <t xml:space="preserve">COMPLETE PNEUMATIC KERRSION PUNCH ASSEMBLY WITH 2MM,3MM,4MM LONG BLADES</t>
  </si>
  <si>
    <t xml:space="preserve">Item52</t>
  </si>
  <si>
    <t xml:space="preserve">KERRISON PUNCH 900 3 MM UPWARD, NOIR TYPE, DETACHABLE WITH STANDARD FOOT PLATE APPROXIMATE 180 MM LONG</t>
  </si>
  <si>
    <t xml:space="preserve">Item53</t>
  </si>
  <si>
    <t xml:space="preserve">KERRISON PUNCH 900 4 MM UPWARD, NOIR TYPE, DETACHABLE WITH STANDARD FOOT PLATE APPROXIMATE 180 MM LONG</t>
  </si>
  <si>
    <t xml:space="preserve">Item54</t>
  </si>
  <si>
    <t xml:space="preserve">KERRISON PUNCH 400 2 MM UPWARD, NOIR TYPE, DETACHABLE WITH STANDARD FOOT PLATE APPROXIMATE 180 MM LONG</t>
  </si>
  <si>
    <t xml:space="preserve">Item55</t>
  </si>
  <si>
    <t xml:space="preserve">FREER/HALLE PERIOSTEAL ELEVATOR BLUNT 4 MM WIDE AND APPROXIMATE 190 MM LONG</t>
  </si>
  <si>
    <t xml:space="preserve">Item56</t>
  </si>
  <si>
    <t xml:space="preserve">PENNYBACKER PROBE DISSECTOR 5 MM WIDE Approximate 230 MM LONG</t>
  </si>
  <si>
    <t xml:space="preserve">Item57</t>
  </si>
  <si>
    <t xml:space="preserve">YASARGIL GALEA SPRING-HOOK (LARGE) FOR GALEA FIXATION WITH BULL DOG CLAMP</t>
  </si>
  <si>
    <t xml:space="preserve">Item58</t>
  </si>
  <si>
    <t xml:space="preserve">YASARGIL GALEA SPRING-HOOK (SMALL) FOR GALEA FIXATION WITH BULL DOG CLAMP</t>
  </si>
  <si>
    <t xml:space="preserve">Item59</t>
  </si>
  <si>
    <t xml:space="preserve">WULLSTEIN/WEITLANER RETRACTOR BLUNT APPROXIMATE  130 MM LONG </t>
  </si>
  <si>
    <t xml:space="preserve">Item60</t>
  </si>
  <si>
    <t xml:space="preserve">KERRISON PUNCH 400 2 MM BAYONET UPWARD, NOIR, DETACHABLE WITH THIN FOOT PLATE APPROXIMATE 180 MM LONG</t>
  </si>
  <si>
    <t xml:space="preserve">Item61</t>
  </si>
  <si>
    <t xml:space="preserve">YASARGIL MICRO DISSECTING SCISSOR BAYONET STRAIGHT Approximate 225 MM LONG</t>
  </si>
  <si>
    <t xml:space="preserve">Item62</t>
  </si>
  <si>
    <t xml:space="preserve">YASARGIL MICRO DISSECTING SCISSOR BAYONET CURVED UPWARD APPROXIMATE 225 MM LONG</t>
  </si>
  <si>
    <t xml:space="preserve">Item63</t>
  </si>
  <si>
    <t xml:space="preserve">YASARGIL MICRO DISSECTING SCISSOR BAYONET WITH STRAIGHT TIP Approximate 165 MM LONG</t>
  </si>
  <si>
    <t xml:space="preserve">Item64</t>
  </si>
  <si>
    <t xml:space="preserve">YASARGIL MICRO DISSECTING SCISSOR BAYONET WITH UPWARD CURVED TIP APPROXIMATE 165 MM LONG</t>
  </si>
  <si>
    <t xml:space="preserve">Item65</t>
  </si>
  <si>
    <t xml:space="preserve">YASARGIL MICRO DISSECTING SCISSOR BAYONET WITH STRAIGHT TIP Approximate 200 MM LONG</t>
  </si>
  <si>
    <t xml:space="preserve">Item66</t>
  </si>
  <si>
    <t xml:space="preserve">YASARGIL MICRO DISSECTING SCISSOR BAYONET WITH UPWARD CURVED TIP APPROXIMATE 200 MM LONG</t>
  </si>
  <si>
    <t xml:space="preserve">Item67</t>
  </si>
  <si>
    <t xml:space="preserve">YASARGIL FORCEP FOR GRASPING TUMOR BAYONET  3 MM CUP Approximate 200 MM LONG</t>
  </si>
  <si>
    <t xml:space="preserve">Item68</t>
  </si>
  <si>
    <t xml:space="preserve">YASARGIL MICROFORCEP  BAYONET 0.6 mm Tip Approximate 180 mm Long</t>
  </si>
  <si>
    <t xml:space="preserve">Item69</t>
  </si>
  <si>
    <t xml:space="preserve">YASARGIL MICROFORCEP BAYONET 0.9 mm Tip Approximate 220 mm Long</t>
  </si>
  <si>
    <t xml:space="preserve">Item70</t>
  </si>
  <si>
    <t xml:space="preserve">JEWELER MICROFORCEP ANGULAR TIP Approximate 110 MM LONG</t>
  </si>
  <si>
    <t xml:space="preserve">Item71</t>
  </si>
  <si>
    <t xml:space="preserve">LUCAE TOOTH BAYONET FORCEP APPROXIMATE 140 MM LONG</t>
  </si>
  <si>
    <t xml:space="preserve">Item72</t>
  </si>
  <si>
    <t xml:space="preserve">YASARGIL MICRO NEEDLE HOLDER BAYONET STRAIGHT APPROXIMATE 200 MM LONG</t>
  </si>
  <si>
    <t xml:space="preserve">Item73</t>
  </si>
  <si>
    <t xml:space="preserve">CASPAR EXPLORATION HOOK WITH 900 TIP Approximate 245 MM LONG</t>
  </si>
  <si>
    <t xml:space="preserve">Item74</t>
  </si>
  <si>
    <t xml:space="preserve">ADSON NERVE HOOKBLUNT APPROXIMATE 190 MM LONG</t>
  </si>
  <si>
    <t xml:space="preserve">Item75</t>
  </si>
  <si>
    <t xml:space="preserve">KLAINERT-KUTZ/KILMER DURA HOOK SHARP Approximate 160 MM LONG</t>
  </si>
  <si>
    <t xml:space="preserve">Item76</t>
  </si>
  <si>
    <t xml:space="preserve">CASPAR MICRO-DISSECTOR 2 MM DOWN WARD CURVED APPROXIMATE 230 MM LONG</t>
  </si>
  <si>
    <t xml:space="preserve">Item77</t>
  </si>
  <si>
    <t xml:space="preserve">CASPAR MICRO DISSECTOR UPWARD CURVED BAYONET 1 MM Approximate 200 MM LONG</t>
  </si>
  <si>
    <t xml:space="preserve">Item78</t>
  </si>
  <si>
    <t xml:space="preserve">CASPAR MICRO DISSECTOR BAYONET DOWNWARD CURVED 1 MM APPROXIMATE  210 MM LONG</t>
  </si>
  <si>
    <t xml:space="preserve">Item79</t>
  </si>
  <si>
    <t xml:space="preserve">YASARGIL MICRO RASPATORY BAYONET DOWNWARD CURVED APPROXIMATE 185 MM LONG</t>
  </si>
  <si>
    <t xml:space="preserve">Item80</t>
  </si>
  <si>
    <t xml:space="preserve">SAMI TYPE KNIFE FOR TUMOR TISSUE 1.5 MM Approximate 230 MM LONG</t>
  </si>
  <si>
    <t xml:space="preserve">Item81</t>
  </si>
  <si>
    <t xml:space="preserve">SAMI TYPE KNIFE OR TUMOR TISSUE 2 MM Approximate 230 MM LONG</t>
  </si>
  <si>
    <t xml:space="preserve">Item82</t>
  </si>
  <si>
    <t xml:space="preserve">YASARGIL ARACHNOID KNIFE BAYONET SHAPE </t>
  </si>
  <si>
    <t xml:space="preserve">Item83</t>
  </si>
  <si>
    <t xml:space="preserve">FERGUSON/FRAZIER 2 MM CANNULA ANGULAR Approximate 110 MM LONG</t>
  </si>
  <si>
    <t xml:space="preserve">Item84</t>
  </si>
  <si>
    <t xml:space="preserve">NOIR/SUPER CUT METZENBAUM DISSECTING SCISSOR CURVED Approximate 180 mm LONG</t>
  </si>
  <si>
    <t xml:space="preserve">Item85</t>
  </si>
  <si>
    <t xml:space="preserve">NOIR/SUPER CUT BABY METZENBAUM DISSECTING SCISSOR DELCATE  CURVED APPROXIMATE 145 MM LONG</t>
  </si>
  <si>
    <t xml:space="preserve">Item86</t>
  </si>
  <si>
    <t xml:space="preserve">CRILE-WOOD NEEDLE HOLDER WITH TUNGSTEN CARBIDE INSERT APPROXIMATE 185 MM LONG</t>
  </si>
  <si>
    <t xml:space="preserve">Item87</t>
  </si>
  <si>
    <t xml:space="preserve">FRYKHOLN/LEKSELL BONE RONGEUR DOUBLE ACTION Approximate 240 mm Long</t>
  </si>
  <si>
    <t xml:space="preserve">Item88</t>
  </si>
  <si>
    <t xml:space="preserve">ECHLIN BONE RONGEUR DOUBLE ACTION Approximate 230 MM LONG </t>
  </si>
  <si>
    <t xml:space="preserve">Item89</t>
  </si>
  <si>
    <t xml:space="preserve">MOLLISON SELF RETAINING RETRACTOR Approximate 155 MM LONG</t>
  </si>
  <si>
    <t xml:space="preserve">Item90</t>
  </si>
  <si>
    <t xml:space="preserve">ADSON-ANDERSON SELF RETAINING LAMINECTOMY RETRACTOR APPROXIMATE 190 MM LONG</t>
  </si>
  <si>
    <t xml:space="preserve">Item91</t>
  </si>
  <si>
    <t xml:space="preserve">CONE SKULL PUNCH APPROXIMATE 23 CM FOR THICK SKULL</t>
  </si>
  <si>
    <t xml:space="preserve">Item92</t>
  </si>
  <si>
    <t xml:space="preserve">MISKIMON SELF RETAINING RETRACTOR Approximate 200 MM LONG</t>
  </si>
  <si>
    <t xml:space="preserve">Item93</t>
  </si>
  <si>
    <t xml:space="preserve">TAYLOR DURAL SCISSORS ABOUT 140 MM LONG ANGLED</t>
  </si>
  <si>
    <t xml:space="preserve">Item94</t>
  </si>
  <si>
    <t xml:space="preserve">REUSABLE SUBCUTANEOUS TUNNELLOR FOR PASSAGE OF SHUNT TUBE FROM SKULL TO ABDOMEN (ADULT)</t>
  </si>
  <si>
    <t xml:space="preserve">Item95</t>
  </si>
  <si>
    <t xml:space="preserve">REUSABLE SUBCUTANEOUS TUNNELLOR FOR PASSAGE OF SHUNT TUBE FROM SKULL TO ABDOMEN (PEDIATRIC)</t>
  </si>
  <si>
    <t xml:space="preserve">Item96</t>
  </si>
  <si>
    <t xml:space="preserve">PERITONEAL TROCAR FOR PLACEMENT OF SHUNT IN ABDOMEN</t>
  </si>
  <si>
    <t xml:space="preserve">Item97</t>
  </si>
  <si>
    <t xml:space="preserve">CASPAR STRAIGHT BIOPSY FORCEP 2 MM X 12 MM APPROXIMATE 160 MM LONG</t>
  </si>
  <si>
    <t xml:space="preserve">Item98</t>
  </si>
  <si>
    <t xml:space="preserve">CUSHING/CASPAR STRAIGHT BIOPSY Forcep 2 MM Approximate 140 MM LONG</t>
  </si>
  <si>
    <t xml:space="preserve">Item99</t>
  </si>
  <si>
    <t xml:space="preserve">TAKAHASI/WEIL-BLAEK LSEY/LOVE-GRUENWALD 3 MM BIOPSY FORCEP APPROXIMATE 120 MM LONG</t>
  </si>
  <si>
    <t xml:space="preserve">Item100</t>
  </si>
  <si>
    <t xml:space="preserve">COBB RASPARATORY ABOUT 13 MM Approximate 280 MM LONG</t>
  </si>
  <si>
    <t xml:space="preserve">Item101</t>
  </si>
  <si>
    <t xml:space="preserve">LANGENBECK RETRACTOR 14 MM WIDE Approximate 180 MM LONG</t>
  </si>
  <si>
    <t xml:space="preserve">Item102</t>
  </si>
  <si>
    <t xml:space="preserve">STERLIZATION TRAY/CONTAINER LARGER SIZE</t>
  </si>
  <si>
    <t xml:space="preserve">Item103</t>
  </si>
  <si>
    <t xml:space="preserve">Radiolucent Spinal Frame</t>
  </si>
  <si>
    <t xml:space="preserve">Item104</t>
  </si>
  <si>
    <t xml:space="preserve">High Speed Electrical Craniotome and Drill set</t>
  </si>
  <si>
    <t xml:space="preserve">Item105</t>
  </si>
  <si>
    <t xml:space="preserve">Miniplate Fixation Set</t>
  </si>
  <si>
    <t xml:space="preserve">Item106</t>
  </si>
  <si>
    <t xml:space="preserve">Ultrasound Surgical Aspirator</t>
  </si>
  <si>
    <t xml:space="preserve">Item107</t>
  </si>
  <si>
    <t xml:space="preserve">Neurosurgery Radiolucent OT Table</t>
  </si>
  <si>
    <t xml:space="preserve">Item108</t>
  </si>
  <si>
    <t xml:space="preserve">Total power tool assembly with saws, driver, drill and burrs </t>
  </si>
  <si>
    <t xml:space="preserve">Item109</t>
  </si>
  <si>
    <t xml:space="preserve">Nerve Stimulator-Mapper-Locator</t>
  </si>
  <si>
    <t xml:space="preserve">Item110</t>
  </si>
  <si>
    <t xml:space="preserve">Mesh dermatome with variable expansion</t>
  </si>
  <si>
    <t xml:space="preserve">Item111</t>
  </si>
  <si>
    <t xml:space="preserve">Electronic tourniquet</t>
  </si>
  <si>
    <t xml:space="preserve">Item112</t>
  </si>
  <si>
    <t xml:space="preserve">Metzenbaum scissors 6” curved (TC)</t>
  </si>
  <si>
    <t xml:space="preserve">Item113</t>
  </si>
  <si>
    <t xml:space="preserve">Metzenbaum scissors 9” curved (TC)</t>
  </si>
  <si>
    <t xml:space="preserve">Item114</t>
  </si>
  <si>
    <t xml:space="preserve">Stitch cutting scissors</t>
  </si>
  <si>
    <t xml:space="preserve">Item115</t>
  </si>
  <si>
    <t xml:space="preserve">Mayo Scissors small straight       (TC)</t>
  </si>
  <si>
    <t xml:space="preserve">Item116</t>
  </si>
  <si>
    <t xml:space="preserve">Mayo Scissors small curved        (TC)</t>
  </si>
  <si>
    <t xml:space="preserve">Item117</t>
  </si>
  <si>
    <t xml:space="preserve">Mayo Scissors large straight        (TC)</t>
  </si>
  <si>
    <t xml:space="preserve">Item118</t>
  </si>
  <si>
    <t xml:space="preserve">Mayo Scissors large curved         (TC)</t>
  </si>
  <si>
    <t xml:space="preserve">Item119</t>
  </si>
  <si>
    <t xml:space="preserve">Iris scissors straight                      (TC)</t>
  </si>
  <si>
    <t xml:space="preserve">Item120</t>
  </si>
  <si>
    <t xml:space="preserve">Iris scissors curved                       (TC)</t>
  </si>
  <si>
    <t xml:space="preserve">Item121</t>
  </si>
  <si>
    <t xml:space="preserve">Langenbeck retractor small</t>
  </si>
  <si>
    <t xml:space="preserve">Item122</t>
  </si>
  <si>
    <t xml:space="preserve">Langenback retractor medium</t>
  </si>
  <si>
    <t xml:space="preserve">Item123</t>
  </si>
  <si>
    <t xml:space="preserve">Czerney retractor</t>
  </si>
  <si>
    <t xml:space="preserve">Item124</t>
  </si>
  <si>
    <t xml:space="preserve">Deaver’s retractor</t>
  </si>
  <si>
    <t xml:space="preserve">Item125</t>
  </si>
  <si>
    <t xml:space="preserve">Doyen’s retractor</t>
  </si>
  <si>
    <t xml:space="preserve">Item126</t>
  </si>
  <si>
    <t xml:space="preserve">Morris retractor       Large</t>
  </si>
  <si>
    <t xml:space="preserve">Item127</t>
  </si>
  <si>
    <t xml:space="preserve">Morris retractor       Small</t>
  </si>
  <si>
    <t xml:space="preserve">Item128</t>
  </si>
  <si>
    <t xml:space="preserve">Cat’s paw retractor</t>
  </si>
  <si>
    <t xml:space="preserve">Item129</t>
  </si>
  <si>
    <t xml:space="preserve">Jeweller’s forceps small</t>
  </si>
  <si>
    <t xml:space="preserve">Item130</t>
  </si>
  <si>
    <t xml:space="preserve">Jeweller’s forceps medium</t>
  </si>
  <si>
    <t xml:space="preserve">Item131</t>
  </si>
  <si>
    <t xml:space="preserve">Jeweller’s forceps large</t>
  </si>
  <si>
    <t xml:space="preserve">Item132</t>
  </si>
  <si>
    <t xml:space="preserve">Adson’s forceps tooth</t>
  </si>
  <si>
    <t xml:space="preserve">Item133</t>
  </si>
  <si>
    <t xml:space="preserve">Adson’s forceps non-tooth</t>
  </si>
  <si>
    <t xml:space="preserve">Item134</t>
  </si>
  <si>
    <t xml:space="preserve">Vulsellum forceps </t>
  </si>
  <si>
    <t xml:space="preserve">Item135</t>
  </si>
  <si>
    <t xml:space="preserve">Allis forceps </t>
  </si>
  <si>
    <t xml:space="preserve">Item136</t>
  </si>
  <si>
    <t xml:space="preserve">Baby Allis Forceps </t>
  </si>
  <si>
    <t xml:space="preserve">Item137</t>
  </si>
  <si>
    <t xml:space="preserve">Babcock Forceps        Large</t>
  </si>
  <si>
    <t xml:space="preserve">Item138</t>
  </si>
  <si>
    <t xml:space="preserve">Babcock Forceps         Small</t>
  </si>
  <si>
    <t xml:space="preserve">Item139</t>
  </si>
  <si>
    <t xml:space="preserve">Scalpel handle no.3 &amp; 4 (Each Size)</t>
  </si>
  <si>
    <t xml:space="preserve">Item140</t>
  </si>
  <si>
    <t xml:space="preserve">Kidney trays</t>
  </si>
  <si>
    <t xml:space="preserve">Item141</t>
  </si>
  <si>
    <t xml:space="preserve">Small Bowls (Katori)</t>
  </si>
  <si>
    <t xml:space="preserve">Item142</t>
  </si>
  <si>
    <t xml:space="preserve">Sponge holding forceps</t>
  </si>
  <si>
    <t xml:space="preserve">Item143</t>
  </si>
  <si>
    <t xml:space="preserve">Artery forceps (6 inch &amp; 9 inch) (Each Size)</t>
  </si>
  <si>
    <t xml:space="preserve">Item144</t>
  </si>
  <si>
    <t xml:space="preserve">Mosquito forceps</t>
  </si>
  <si>
    <t xml:space="preserve">Item145</t>
  </si>
  <si>
    <t xml:space="preserve">Cheatle forceps</t>
  </si>
  <si>
    <t xml:space="preserve">Item146</t>
  </si>
  <si>
    <t xml:space="preserve">Dissecting forceps 3”, 4”, 5” (Each Size)</t>
  </si>
  <si>
    <t xml:space="preserve">Item147</t>
  </si>
  <si>
    <t xml:space="preserve">Skin hooks single</t>
  </si>
  <si>
    <t xml:space="preserve">Item148</t>
  </si>
  <si>
    <t xml:space="preserve">Skin hooks double sharp</t>
  </si>
  <si>
    <t xml:space="preserve">Item149</t>
  </si>
  <si>
    <t xml:space="preserve">Skin hooks double blunt</t>
  </si>
  <si>
    <t xml:space="preserve">Item150</t>
  </si>
  <si>
    <t xml:space="preserve">Needle holder 4” &amp; 5” (Each Size)</t>
  </si>
  <si>
    <t xml:space="preserve">Item151</t>
  </si>
  <si>
    <t xml:space="preserve">Needle holder 7”</t>
  </si>
  <si>
    <t xml:space="preserve">Item152</t>
  </si>
  <si>
    <t xml:space="preserve">Towel clips </t>
  </si>
  <si>
    <t xml:space="preserve">Item153</t>
  </si>
  <si>
    <t xml:space="preserve">Chisel straight</t>
  </si>
  <si>
    <t xml:space="preserve">Item154</t>
  </si>
  <si>
    <t xml:space="preserve">Chisel curved</t>
  </si>
  <si>
    <t xml:space="preserve">Item155</t>
  </si>
  <si>
    <t xml:space="preserve">Bulldog clamps</t>
  </si>
  <si>
    <t xml:space="preserve">Item156</t>
  </si>
  <si>
    <t xml:space="preserve">Giggley saw handle (Pair)</t>
  </si>
  <si>
    <t xml:space="preserve">Item157</t>
  </si>
  <si>
    <t xml:space="preserve">Dingam mouth gag with tongue depressor set</t>
  </si>
  <si>
    <t xml:space="preserve">Item158</t>
  </si>
  <si>
    <t xml:space="preserve">Kilner Dott mouth gag with tongue depressor set</t>
  </si>
  <si>
    <t xml:space="preserve">Item159</t>
  </si>
  <si>
    <t xml:space="preserve">Cleft palate elevators left, right, straight </t>
  </si>
  <si>
    <t xml:space="preserve">Item160</t>
  </si>
  <si>
    <t xml:space="preserve">Cleft palate scissors 6”  (TC)</t>
  </si>
  <si>
    <t xml:space="preserve">Item161</t>
  </si>
  <si>
    <t xml:space="preserve">Metallic rulers</t>
  </si>
  <si>
    <t xml:space="preserve">Item162</t>
  </si>
  <si>
    <t xml:space="preserve">Selfretaining abdominal wall retractor</t>
  </si>
  <si>
    <t xml:space="preserve">Item163</t>
  </si>
  <si>
    <t xml:space="preserve">Aufricht scissors</t>
  </si>
  <si>
    <t xml:space="preserve">Item164</t>
  </si>
  <si>
    <t xml:space="preserve">Skin grafting handle (Watson type)</t>
  </si>
  <si>
    <t xml:space="preserve">Item165</t>
  </si>
  <si>
    <t xml:space="preserve">Silver’s miniature skin grafting handle </t>
  </si>
  <si>
    <t xml:space="preserve">Item166</t>
  </si>
  <si>
    <t xml:space="preserve">Skin grafting meshing board</t>
  </si>
  <si>
    <t xml:space="preserve">Item167</t>
  </si>
  <si>
    <t xml:space="preserve">Double action bone nibbler</t>
  </si>
  <si>
    <t xml:space="preserve">Item168</t>
  </si>
  <si>
    <t xml:space="preserve">Double action bone cutter</t>
  </si>
  <si>
    <t xml:space="preserve">Item169</t>
  </si>
  <si>
    <t xml:space="preserve">Wire cutter</t>
  </si>
  <si>
    <t xml:space="preserve">Item170</t>
  </si>
  <si>
    <t xml:space="preserve">Fascial stripper</t>
  </si>
  <si>
    <t xml:space="preserve">Item171</t>
  </si>
  <si>
    <t xml:space="preserve">Tendon stripper</t>
  </si>
  <si>
    <t xml:space="preserve">Item172</t>
  </si>
  <si>
    <t xml:space="preserve">Tendon hook</t>
  </si>
  <si>
    <t xml:space="preserve">Item173</t>
  </si>
  <si>
    <t xml:space="preserve">Tendon retriever</t>
  </si>
  <si>
    <t xml:space="preserve">Item174</t>
  </si>
  <si>
    <t xml:space="preserve">Hand drill chuck type</t>
  </si>
  <si>
    <t xml:space="preserve">Item175</t>
  </si>
  <si>
    <t xml:space="preserve">Hand drill collet type</t>
  </si>
  <si>
    <t xml:space="preserve">Item176</t>
  </si>
  <si>
    <t xml:space="preserve">Rib shear</t>
  </si>
  <si>
    <t xml:space="preserve">Item177</t>
  </si>
  <si>
    <t xml:space="preserve">Jaw hook</t>
  </si>
  <si>
    <t xml:space="preserve">Item178</t>
  </si>
  <si>
    <t xml:space="preserve">Ramus retractor </t>
  </si>
  <si>
    <t xml:space="preserve">Item179</t>
  </si>
  <si>
    <t xml:space="preserve">Mandible retractor</t>
  </si>
  <si>
    <t xml:space="preserve">Item180</t>
  </si>
  <si>
    <t xml:space="preserve">Rowe’s maxillary disimpaction forceps left and right</t>
  </si>
  <si>
    <t xml:space="preserve">Item181</t>
  </si>
  <si>
    <t xml:space="preserve">K-wire cutter</t>
  </si>
  <si>
    <t xml:space="preserve">Item182</t>
  </si>
  <si>
    <t xml:space="preserve">K-wire bender</t>
  </si>
  <si>
    <t xml:space="preserve">Item183</t>
  </si>
  <si>
    <t xml:space="preserve">Wire twister</t>
  </si>
  <si>
    <t xml:space="preserve">Item184</t>
  </si>
  <si>
    <t xml:space="preserve">Bone awl</t>
  </si>
  <si>
    <t xml:space="preserve">Item185</t>
  </si>
  <si>
    <t xml:space="preserve">Bone currete</t>
  </si>
  <si>
    <t xml:space="preserve">Item186</t>
  </si>
  <si>
    <t xml:space="preserve">Joel’s Thyroid retractor</t>
  </si>
  <si>
    <t xml:space="preserve">Item187</t>
  </si>
  <si>
    <t xml:space="preserve">Desjordin’s store holding forceps</t>
  </si>
  <si>
    <t xml:space="preserve">Item188</t>
  </si>
  <si>
    <t xml:space="preserve">Intestinal Clamps (Non crushing)</t>
  </si>
  <si>
    <t xml:space="preserve">Item189</t>
  </si>
  <si>
    <t xml:space="preserve">Vascular Clamps (De Bakey’s)</t>
  </si>
  <si>
    <t xml:space="preserve">Item190</t>
  </si>
  <si>
    <t xml:space="preserve">Right angle Bowel Clamps (Non crushing)</t>
  </si>
  <si>
    <t xml:space="preserve">Item191</t>
  </si>
  <si>
    <t xml:space="preserve">Octopus self retaining abdominal wall retractor</t>
  </si>
  <si>
    <t xml:space="preserve">Item192</t>
  </si>
  <si>
    <t xml:space="preserve">Right angle artery Forceps (6 &amp; 8 inch) (Each Size)</t>
  </si>
  <si>
    <t xml:space="preserve">Item193</t>
  </si>
  <si>
    <t xml:space="preserve">Lung retractor</t>
  </si>
  <si>
    <t xml:space="preserve">Item194</t>
  </si>
  <si>
    <t xml:space="preserve">Periosteal elevator (straight &amp; Curved) (Each Size)</t>
  </si>
  <si>
    <t xml:space="preserve">Item195</t>
  </si>
  <si>
    <t xml:space="preserve">High Frequency Monopolar and Bipolar Surgical Diathermy Unit</t>
  </si>
  <si>
    <t xml:space="preserve">Item196</t>
  </si>
  <si>
    <t xml:space="preserve">Basic Set LC-DCP/DCP-Complete</t>
  </si>
  <si>
    <t xml:space="preserve">Item197</t>
  </si>
  <si>
    <t xml:space="preserve">Small Fragment Set</t>
  </si>
  <si>
    <t xml:space="preserve">Item198</t>
  </si>
  <si>
    <t xml:space="preserve">Mini Fragment Set</t>
  </si>
  <si>
    <t xml:space="preserve">Item199</t>
  </si>
  <si>
    <t xml:space="preserve">CHS/DCS Instrument Set</t>
  </si>
  <si>
    <t xml:space="preserve">Item200</t>
  </si>
  <si>
    <t xml:space="preserve">General Instrument Set</t>
  </si>
  <si>
    <t xml:space="preserve">Item201</t>
  </si>
  <si>
    <t xml:space="preserve">Instrument Set For Austin Moore Prosthesis &amp; Bipolar </t>
  </si>
  <si>
    <t xml:space="preserve">Item202</t>
  </si>
  <si>
    <t xml:space="preserve">K Nail Instrument Set</t>
  </si>
  <si>
    <t xml:space="preserve">Item203</t>
  </si>
  <si>
    <t xml:space="preserve">Wire Instrument Set</t>
  </si>
  <si>
    <t xml:space="preserve">Item204</t>
  </si>
  <si>
    <t xml:space="preserve">Tension Band Wiring Set </t>
  </si>
  <si>
    <t xml:space="preserve">Item205</t>
  </si>
  <si>
    <t xml:space="preserve">Bone Forceps Set</t>
  </si>
  <si>
    <t xml:space="preserve">Item206</t>
  </si>
  <si>
    <t xml:space="preserve">Instrument Set for Square Nailing of Radius/ULNA</t>
  </si>
  <si>
    <t xml:space="preserve">Item207</t>
  </si>
  <si>
    <t xml:space="preserve">Laminectomy Instrument Set</t>
  </si>
  <si>
    <t xml:space="preserve">Item208</t>
  </si>
  <si>
    <t xml:space="preserve">Plaster Instrument Set</t>
  </si>
  <si>
    <t xml:space="preserve">Item209</t>
  </si>
  <si>
    <t xml:space="preserve">Staple Instrument Set</t>
  </si>
  <si>
    <t xml:space="preserve">Item210</t>
  </si>
  <si>
    <t xml:space="preserve">Instrument Set for Angled Blade Plate</t>
  </si>
  <si>
    <t xml:space="preserve">Item211</t>
  </si>
  <si>
    <t xml:space="preserve">Large 7MM Cannulated Screw Instrument Set</t>
  </si>
  <si>
    <t xml:space="preserve">Item212</t>
  </si>
  <si>
    <t xml:space="preserve">4MM Cannulated Screw Instrument Set</t>
  </si>
  <si>
    <t xml:space="preserve">Item213</t>
  </si>
  <si>
    <t xml:space="preserve">Tubular External Fixator Set</t>
  </si>
  <si>
    <t xml:space="preserve">Item214</t>
  </si>
  <si>
    <t xml:space="preserve">Universal External Fixator Set</t>
  </si>
  <si>
    <t xml:space="preserve">Item215</t>
  </si>
  <si>
    <t xml:space="preserve">Spine Instrument Set (Monoaxial/Poly Axial/Cervical/Tlif) </t>
  </si>
  <si>
    <t xml:space="preserve">Item216</t>
  </si>
  <si>
    <t xml:space="preserve">Power Drilling System (Battery Operated) </t>
  </si>
  <si>
    <t xml:space="preserve">Item217</t>
  </si>
  <si>
    <t xml:space="preserve">Electric Drilling System </t>
  </si>
  <si>
    <t xml:space="preserve">Item218</t>
  </si>
  <si>
    <t xml:space="preserve">General Pelvic Instruments </t>
  </si>
  <si>
    <t xml:space="preserve">Item219</t>
  </si>
  <si>
    <t xml:space="preserve">C-Arm Image Intensifier</t>
  </si>
  <si>
    <t xml:space="preserve">Item220</t>
  </si>
  <si>
    <t xml:space="preserve">Vacuum assisted Closure System </t>
  </si>
  <si>
    <t xml:space="preserve">Item221</t>
  </si>
  <si>
    <t xml:space="preserve">FLEXIBLE/ FIBEROPTIC VIDEO BRONCOSCOPE (ADULT SIZE)</t>
  </si>
  <si>
    <t xml:space="preserve">Item222</t>
  </si>
  <si>
    <t xml:space="preserve">Videolaryngoscope</t>
  </si>
  <si>
    <t xml:space="preserve">Item223</t>
  </si>
  <si>
    <t xml:space="preserve">Scoop Stretchers</t>
  </si>
  <si>
    <t xml:space="preserve">Item224</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0</xdr:row>
      <xdr:rowOff>38520</xdr:rowOff>
    </xdr:from>
    <xdr:to>
      <xdr:col>7</xdr:col>
      <xdr:colOff>574200</xdr:colOff>
      <xdr:row>0</xdr:row>
      <xdr:rowOff>409680</xdr:rowOff>
    </xdr:to>
    <xdr:clientData/>
  </xdr:twoCellAnchor>
  <xdr:twoCellAnchor editAs="oneCell">
    <xdr:from>
      <xdr:col>6</xdr:col>
      <xdr:colOff>463680</xdr:colOff>
      <xdr:row>1</xdr:row>
      <xdr:rowOff>38520</xdr:rowOff>
    </xdr:from>
    <xdr:to>
      <xdr:col>7</xdr:col>
      <xdr:colOff>393120</xdr:colOff>
      <xdr:row>1</xdr:row>
      <xdr:rowOff>399960</xdr:rowOff>
    </xdr:to>
    <xdr:clientData/>
  </xdr:twoCellAnchor>
  <xdr:twoCellAnchor editAs="oneCell">
    <xdr:from>
      <xdr:col>6</xdr:col>
      <xdr:colOff>463680</xdr:colOff>
      <xdr:row>2</xdr:row>
      <xdr:rowOff>0</xdr:rowOff>
    </xdr:from>
    <xdr:to>
      <xdr:col>7</xdr:col>
      <xdr:colOff>393120</xdr:colOff>
      <xdr:row>3</xdr:row>
      <xdr:rowOff>95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22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60.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32.25" hidden="false" customHeight="true" outlineLevel="0" collapsed="false">
      <c r="A1" s="4" t="s">
        <v>0</v>
      </c>
      <c r="B1" s="4"/>
      <c r="C1" s="4"/>
      <c r="D1" s="4"/>
      <c r="E1" s="4"/>
      <c r="F1" s="4"/>
      <c r="G1" s="4"/>
      <c r="H1" s="4"/>
      <c r="L1" s="6" t="s">
        <v>1</v>
      </c>
      <c r="M1" s="6" t="n">
        <v>3</v>
      </c>
      <c r="N1" s="7" t="s">
        <v>2</v>
      </c>
      <c r="IA1" s="7"/>
      <c r="IB1" s="7"/>
      <c r="IC1" s="7"/>
      <c r="ID1" s="7"/>
      <c r="IE1" s="7"/>
    </row>
    <row r="2" s="9" customFormat="true" ht="33.75"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25.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7.25" hidden="false" customHeight="true" outlineLevel="0" collapsed="false">
      <c r="A8" s="30" t="n">
        <v>1</v>
      </c>
      <c r="B8" s="31" t="s">
        <v>33</v>
      </c>
      <c r="C8" s="32" t="s">
        <v>34</v>
      </c>
      <c r="D8" s="33" t="n">
        <v>3</v>
      </c>
      <c r="E8" s="34" t="s">
        <v>35</v>
      </c>
      <c r="F8" s="33" t="n">
        <v>35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8</v>
      </c>
      <c r="ID8" s="43" t="n">
        <v>10</v>
      </c>
      <c r="IE8" s="43" t="s">
        <v>39</v>
      </c>
    </row>
    <row r="9" s="42" customFormat="true" ht="47.25" hidden="false" customHeight="true" outlineLevel="0" collapsed="false">
      <c r="A9" s="30" t="n">
        <v>2</v>
      </c>
      <c r="B9" s="31" t="s">
        <v>40</v>
      </c>
      <c r="C9" s="32" t="s">
        <v>41</v>
      </c>
      <c r="D9" s="33" t="n">
        <v>3</v>
      </c>
      <c r="E9" s="34" t="s">
        <v>35</v>
      </c>
      <c r="F9" s="33" t="n">
        <v>20000</v>
      </c>
      <c r="G9" s="35"/>
      <c r="H9" s="35"/>
      <c r="I9" s="35"/>
      <c r="J9" s="35"/>
      <c r="K9" s="35"/>
      <c r="L9" s="35"/>
      <c r="M9" s="36" t="n">
        <f aca="false">G9*D9</f>
        <v>0</v>
      </c>
      <c r="N9" s="35"/>
      <c r="O9" s="35"/>
      <c r="P9" s="37" t="n">
        <f aca="false">(H9+I9+J9+K9)*D9</f>
        <v>0</v>
      </c>
      <c r="Q9" s="38"/>
      <c r="R9" s="38"/>
      <c r="S9" s="38"/>
      <c r="T9" s="38"/>
      <c r="U9" s="39"/>
      <c r="V9" s="39"/>
      <c r="W9" s="39"/>
      <c r="X9" s="39"/>
      <c r="Y9" s="40" t="s">
        <v>36</v>
      </c>
      <c r="Z9" s="41"/>
      <c r="IA9" s="43" t="n">
        <v>2</v>
      </c>
      <c r="IB9" s="43" t="s">
        <v>40</v>
      </c>
      <c r="IC9" s="43" t="s">
        <v>41</v>
      </c>
      <c r="ID9" s="43" t="n">
        <v>3</v>
      </c>
      <c r="IE9" s="43" t="s">
        <v>35</v>
      </c>
    </row>
    <row r="10" s="42" customFormat="true" ht="47.25" hidden="false" customHeight="true" outlineLevel="0" collapsed="false">
      <c r="A10" s="30" t="n">
        <v>3</v>
      </c>
      <c r="B10" s="31" t="s">
        <v>42</v>
      </c>
      <c r="C10" s="32" t="s">
        <v>43</v>
      </c>
      <c r="D10" s="33" t="n">
        <v>3</v>
      </c>
      <c r="E10" s="34" t="s">
        <v>35</v>
      </c>
      <c r="F10" s="33" t="n">
        <v>20000</v>
      </c>
      <c r="G10" s="35"/>
      <c r="H10" s="35"/>
      <c r="I10" s="35"/>
      <c r="J10" s="35"/>
      <c r="K10" s="35"/>
      <c r="L10" s="35"/>
      <c r="M10" s="36" t="n">
        <f aca="false">G10*D10</f>
        <v>0</v>
      </c>
      <c r="N10" s="35"/>
      <c r="O10" s="35"/>
      <c r="P10" s="37" t="n">
        <f aca="false">(H10+I10+J10+K10)*D10</f>
        <v>0</v>
      </c>
      <c r="Q10" s="38"/>
      <c r="R10" s="38"/>
      <c r="S10" s="38"/>
      <c r="T10" s="38"/>
      <c r="U10" s="39"/>
      <c r="V10" s="39"/>
      <c r="W10" s="39"/>
      <c r="X10" s="39"/>
      <c r="Y10" s="40" t="s">
        <v>36</v>
      </c>
      <c r="Z10" s="41"/>
      <c r="IA10" s="43" t="n">
        <v>3</v>
      </c>
      <c r="IB10" s="43" t="s">
        <v>42</v>
      </c>
      <c r="IC10" s="43" t="s">
        <v>43</v>
      </c>
      <c r="ID10" s="43" t="n">
        <v>3</v>
      </c>
      <c r="IE10" s="43" t="s">
        <v>35</v>
      </c>
    </row>
    <row r="11" s="42" customFormat="true" ht="47.25" hidden="false" customHeight="true" outlineLevel="0" collapsed="false">
      <c r="A11" s="30" t="n">
        <v>4</v>
      </c>
      <c r="B11" s="31" t="s">
        <v>44</v>
      </c>
      <c r="C11" s="32" t="s">
        <v>45</v>
      </c>
      <c r="D11" s="33" t="n">
        <v>3</v>
      </c>
      <c r="E11" s="34" t="s">
        <v>35</v>
      </c>
      <c r="F11" s="33" t="n">
        <v>35000</v>
      </c>
      <c r="G11" s="35"/>
      <c r="H11" s="35"/>
      <c r="I11" s="35"/>
      <c r="J11" s="35"/>
      <c r="K11" s="35"/>
      <c r="L11" s="35"/>
      <c r="M11" s="36" t="n">
        <f aca="false">G11*D11</f>
        <v>0</v>
      </c>
      <c r="N11" s="35"/>
      <c r="O11" s="35"/>
      <c r="P11" s="37" t="n">
        <f aca="false">(H11+I11+J11+K11)*D11</f>
        <v>0</v>
      </c>
      <c r="Q11" s="38"/>
      <c r="R11" s="38"/>
      <c r="S11" s="38"/>
      <c r="T11" s="38"/>
      <c r="U11" s="39"/>
      <c r="V11" s="39"/>
      <c r="W11" s="39"/>
      <c r="X11" s="39"/>
      <c r="Y11" s="40" t="s">
        <v>36</v>
      </c>
      <c r="Z11" s="41"/>
      <c r="IA11" s="43" t="n">
        <v>4</v>
      </c>
      <c r="IB11" s="43" t="s">
        <v>44</v>
      </c>
      <c r="IC11" s="43" t="s">
        <v>45</v>
      </c>
      <c r="ID11" s="43" t="n">
        <v>3</v>
      </c>
      <c r="IE11" s="43" t="s">
        <v>35</v>
      </c>
    </row>
    <row r="12" s="42" customFormat="true" ht="47.25" hidden="false" customHeight="true" outlineLevel="0" collapsed="false">
      <c r="A12" s="30" t="n">
        <v>5</v>
      </c>
      <c r="B12" s="31" t="s">
        <v>46</v>
      </c>
      <c r="C12" s="32" t="s">
        <v>47</v>
      </c>
      <c r="D12" s="33" t="n">
        <v>3</v>
      </c>
      <c r="E12" s="34" t="s">
        <v>35</v>
      </c>
      <c r="F12" s="33" t="n">
        <v>5000</v>
      </c>
      <c r="G12" s="35"/>
      <c r="H12" s="35"/>
      <c r="I12" s="35"/>
      <c r="J12" s="35"/>
      <c r="K12" s="35"/>
      <c r="L12" s="35"/>
      <c r="M12" s="36" t="n">
        <f aca="false">G12*D12</f>
        <v>0</v>
      </c>
      <c r="N12" s="35"/>
      <c r="O12" s="35"/>
      <c r="P12" s="37" t="n">
        <f aca="false">(H12+I12+J12+K12)*D12</f>
        <v>0</v>
      </c>
      <c r="Q12" s="38"/>
      <c r="R12" s="38"/>
      <c r="S12" s="38"/>
      <c r="T12" s="38"/>
      <c r="U12" s="39"/>
      <c r="V12" s="39"/>
      <c r="W12" s="39"/>
      <c r="X12" s="39"/>
      <c r="Y12" s="40" t="s">
        <v>36</v>
      </c>
      <c r="Z12" s="41"/>
      <c r="IA12" s="43" t="n">
        <v>5</v>
      </c>
      <c r="IB12" s="43" t="s">
        <v>46</v>
      </c>
      <c r="IC12" s="43" t="s">
        <v>47</v>
      </c>
      <c r="ID12" s="43" t="n">
        <v>3</v>
      </c>
      <c r="IE12" s="43" t="s">
        <v>35</v>
      </c>
    </row>
    <row r="13" s="42" customFormat="true" ht="47.25" hidden="false" customHeight="true" outlineLevel="0" collapsed="false">
      <c r="A13" s="30" t="n">
        <v>6</v>
      </c>
      <c r="B13" s="31" t="s">
        <v>48</v>
      </c>
      <c r="C13" s="32" t="s">
        <v>49</v>
      </c>
      <c r="D13" s="33" t="n">
        <v>3</v>
      </c>
      <c r="E13" s="34" t="s">
        <v>35</v>
      </c>
      <c r="F13" s="33" t="n">
        <v>5000</v>
      </c>
      <c r="G13" s="35"/>
      <c r="H13" s="35"/>
      <c r="I13" s="35"/>
      <c r="J13" s="35"/>
      <c r="K13" s="35"/>
      <c r="L13" s="35"/>
      <c r="M13" s="36" t="n">
        <f aca="false">G13*D13</f>
        <v>0</v>
      </c>
      <c r="N13" s="35"/>
      <c r="O13" s="35"/>
      <c r="P13" s="37" t="n">
        <f aca="false">(H13+I13+J13+K13)*D13</f>
        <v>0</v>
      </c>
      <c r="Q13" s="38"/>
      <c r="R13" s="38"/>
      <c r="S13" s="38"/>
      <c r="T13" s="38"/>
      <c r="U13" s="39"/>
      <c r="V13" s="39"/>
      <c r="W13" s="39"/>
      <c r="X13" s="39"/>
      <c r="Y13" s="40" t="s">
        <v>36</v>
      </c>
      <c r="Z13" s="41"/>
      <c r="IA13" s="43" t="n">
        <v>6</v>
      </c>
      <c r="IB13" s="43" t="s">
        <v>48</v>
      </c>
      <c r="IC13" s="43" t="s">
        <v>49</v>
      </c>
      <c r="ID13" s="43" t="n">
        <v>3</v>
      </c>
      <c r="IE13" s="43" t="s">
        <v>35</v>
      </c>
    </row>
    <row r="14" s="42" customFormat="true" ht="47.25" hidden="false" customHeight="true" outlineLevel="0" collapsed="false">
      <c r="A14" s="30" t="n">
        <v>7</v>
      </c>
      <c r="B14" s="31" t="s">
        <v>50</v>
      </c>
      <c r="C14" s="32" t="s">
        <v>51</v>
      </c>
      <c r="D14" s="33" t="n">
        <v>3</v>
      </c>
      <c r="E14" s="34" t="s">
        <v>35</v>
      </c>
      <c r="F14" s="33" t="n">
        <v>5000</v>
      </c>
      <c r="G14" s="35"/>
      <c r="H14" s="35"/>
      <c r="I14" s="35"/>
      <c r="J14" s="35"/>
      <c r="K14" s="35"/>
      <c r="L14" s="35"/>
      <c r="M14" s="36" t="n">
        <f aca="false">G14*D14</f>
        <v>0</v>
      </c>
      <c r="N14" s="35"/>
      <c r="O14" s="35"/>
      <c r="P14" s="37" t="n">
        <f aca="false">(H14+I14+J14+K14)*D14</f>
        <v>0</v>
      </c>
      <c r="Q14" s="38"/>
      <c r="R14" s="38"/>
      <c r="S14" s="38"/>
      <c r="T14" s="38"/>
      <c r="U14" s="39"/>
      <c r="V14" s="39"/>
      <c r="W14" s="39"/>
      <c r="X14" s="39"/>
      <c r="Y14" s="40" t="s">
        <v>36</v>
      </c>
      <c r="Z14" s="41"/>
      <c r="IA14" s="43" t="n">
        <v>7</v>
      </c>
      <c r="IB14" s="43" t="s">
        <v>50</v>
      </c>
      <c r="IC14" s="43" t="s">
        <v>51</v>
      </c>
      <c r="ID14" s="43" t="n">
        <v>3</v>
      </c>
      <c r="IE14" s="43" t="s">
        <v>35</v>
      </c>
    </row>
    <row r="15" s="42" customFormat="true" ht="47.25" hidden="false" customHeight="true" outlineLevel="0" collapsed="false">
      <c r="A15" s="30" t="n">
        <v>8</v>
      </c>
      <c r="B15" s="31" t="s">
        <v>52</v>
      </c>
      <c r="C15" s="32" t="s">
        <v>53</v>
      </c>
      <c r="D15" s="33" t="n">
        <v>3</v>
      </c>
      <c r="E15" s="34" t="s">
        <v>35</v>
      </c>
      <c r="F15" s="33" t="n">
        <v>5000</v>
      </c>
      <c r="G15" s="35"/>
      <c r="H15" s="35"/>
      <c r="I15" s="35"/>
      <c r="J15" s="35"/>
      <c r="K15" s="35"/>
      <c r="L15" s="35"/>
      <c r="M15" s="36" t="n">
        <f aca="false">G15*D15</f>
        <v>0</v>
      </c>
      <c r="N15" s="35"/>
      <c r="O15" s="35"/>
      <c r="P15" s="37" t="n">
        <f aca="false">(H15+I15+J15+K15)*D15</f>
        <v>0</v>
      </c>
      <c r="Q15" s="38"/>
      <c r="R15" s="38"/>
      <c r="S15" s="38"/>
      <c r="T15" s="38"/>
      <c r="U15" s="39"/>
      <c r="V15" s="39"/>
      <c r="W15" s="39"/>
      <c r="X15" s="39"/>
      <c r="Y15" s="40" t="s">
        <v>36</v>
      </c>
      <c r="Z15" s="41"/>
      <c r="IA15" s="43" t="n">
        <v>8</v>
      </c>
      <c r="IB15" s="43" t="s">
        <v>52</v>
      </c>
      <c r="IC15" s="43" t="s">
        <v>53</v>
      </c>
      <c r="ID15" s="43" t="n">
        <v>3</v>
      </c>
      <c r="IE15" s="43" t="s">
        <v>35</v>
      </c>
    </row>
    <row r="16" s="42" customFormat="true" ht="47.25" hidden="false" customHeight="true" outlineLevel="0" collapsed="false">
      <c r="A16" s="30" t="n">
        <v>9</v>
      </c>
      <c r="B16" s="31" t="s">
        <v>54</v>
      </c>
      <c r="C16" s="32" t="s">
        <v>55</v>
      </c>
      <c r="D16" s="33" t="n">
        <v>3</v>
      </c>
      <c r="E16" s="34" t="s">
        <v>35</v>
      </c>
      <c r="F16" s="33" t="n">
        <v>5000</v>
      </c>
      <c r="G16" s="35"/>
      <c r="H16" s="35"/>
      <c r="I16" s="35"/>
      <c r="J16" s="35"/>
      <c r="K16" s="35"/>
      <c r="L16" s="35"/>
      <c r="M16" s="36" t="n">
        <f aca="false">G16*D16</f>
        <v>0</v>
      </c>
      <c r="N16" s="35"/>
      <c r="O16" s="35"/>
      <c r="P16" s="37" t="n">
        <f aca="false">(H16+I16+J16+K16)*D16</f>
        <v>0</v>
      </c>
      <c r="Q16" s="38"/>
      <c r="R16" s="38"/>
      <c r="S16" s="38"/>
      <c r="T16" s="38"/>
      <c r="U16" s="39"/>
      <c r="V16" s="39"/>
      <c r="W16" s="39"/>
      <c r="X16" s="39"/>
      <c r="Y16" s="40" t="s">
        <v>36</v>
      </c>
      <c r="Z16" s="41"/>
      <c r="IA16" s="43" t="n">
        <v>9</v>
      </c>
      <c r="IB16" s="43" t="s">
        <v>54</v>
      </c>
      <c r="IC16" s="43" t="s">
        <v>55</v>
      </c>
      <c r="ID16" s="43" t="n">
        <v>3</v>
      </c>
      <c r="IE16" s="43" t="s">
        <v>35</v>
      </c>
    </row>
    <row r="17" s="42" customFormat="true" ht="47.25" hidden="false" customHeight="true" outlineLevel="0" collapsed="false">
      <c r="A17" s="30" t="n">
        <v>10</v>
      </c>
      <c r="B17" s="31" t="s">
        <v>56</v>
      </c>
      <c r="C17" s="32" t="s">
        <v>57</v>
      </c>
      <c r="D17" s="33" t="n">
        <v>12</v>
      </c>
      <c r="E17" s="34" t="s">
        <v>35</v>
      </c>
      <c r="F17" s="33" t="n">
        <v>2000</v>
      </c>
      <c r="G17" s="35"/>
      <c r="H17" s="35"/>
      <c r="I17" s="35"/>
      <c r="J17" s="35"/>
      <c r="K17" s="35"/>
      <c r="L17" s="35"/>
      <c r="M17" s="36" t="n">
        <f aca="false">G17*D17</f>
        <v>0</v>
      </c>
      <c r="N17" s="35"/>
      <c r="O17" s="35"/>
      <c r="P17" s="37" t="n">
        <f aca="false">(H17+I17+J17+K17)*D17</f>
        <v>0</v>
      </c>
      <c r="Q17" s="38"/>
      <c r="R17" s="38"/>
      <c r="S17" s="38"/>
      <c r="T17" s="38"/>
      <c r="U17" s="39"/>
      <c r="V17" s="39"/>
      <c r="W17" s="39"/>
      <c r="X17" s="39"/>
      <c r="Y17" s="40" t="s">
        <v>36</v>
      </c>
      <c r="Z17" s="41"/>
      <c r="IA17" s="43" t="n">
        <v>10</v>
      </c>
      <c r="IB17" s="43" t="s">
        <v>56</v>
      </c>
      <c r="IC17" s="43" t="s">
        <v>57</v>
      </c>
      <c r="ID17" s="43" t="n">
        <v>12</v>
      </c>
      <c r="IE17" s="43" t="s">
        <v>35</v>
      </c>
    </row>
    <row r="18" s="42" customFormat="true" ht="47.25" hidden="false" customHeight="true" outlineLevel="0" collapsed="false">
      <c r="A18" s="30" t="n">
        <v>11</v>
      </c>
      <c r="B18" s="31" t="s">
        <v>58</v>
      </c>
      <c r="C18" s="32" t="s">
        <v>59</v>
      </c>
      <c r="D18" s="33" t="n">
        <v>3</v>
      </c>
      <c r="E18" s="34" t="s">
        <v>35</v>
      </c>
      <c r="F18" s="33" t="n">
        <v>5000</v>
      </c>
      <c r="G18" s="35"/>
      <c r="H18" s="35"/>
      <c r="I18" s="35"/>
      <c r="J18" s="35"/>
      <c r="K18" s="35"/>
      <c r="L18" s="35"/>
      <c r="M18" s="36" t="n">
        <f aca="false">G18*D18</f>
        <v>0</v>
      </c>
      <c r="N18" s="35"/>
      <c r="O18" s="35"/>
      <c r="P18" s="37" t="n">
        <f aca="false">(H18+I18+J18+K18)*D18</f>
        <v>0</v>
      </c>
      <c r="Q18" s="38"/>
      <c r="R18" s="38"/>
      <c r="S18" s="38"/>
      <c r="T18" s="38"/>
      <c r="U18" s="39"/>
      <c r="V18" s="39"/>
      <c r="W18" s="39"/>
      <c r="X18" s="39"/>
      <c r="Y18" s="40" t="s">
        <v>36</v>
      </c>
      <c r="Z18" s="41"/>
      <c r="IA18" s="43" t="n">
        <v>11</v>
      </c>
      <c r="IB18" s="43" t="s">
        <v>58</v>
      </c>
      <c r="IC18" s="43" t="s">
        <v>59</v>
      </c>
      <c r="ID18" s="43" t="n">
        <v>3</v>
      </c>
      <c r="IE18" s="43" t="s">
        <v>35</v>
      </c>
    </row>
    <row r="19" s="42" customFormat="true" ht="47.25" hidden="false" customHeight="true" outlineLevel="0" collapsed="false">
      <c r="A19" s="30" t="n">
        <v>12</v>
      </c>
      <c r="B19" s="31" t="s">
        <v>60</v>
      </c>
      <c r="C19" s="32" t="s">
        <v>61</v>
      </c>
      <c r="D19" s="33" t="n">
        <v>3</v>
      </c>
      <c r="E19" s="34" t="s">
        <v>35</v>
      </c>
      <c r="F19" s="33" t="n">
        <v>10000</v>
      </c>
      <c r="G19" s="35"/>
      <c r="H19" s="35"/>
      <c r="I19" s="35"/>
      <c r="J19" s="35"/>
      <c r="K19" s="35"/>
      <c r="L19" s="35"/>
      <c r="M19" s="36" t="n">
        <f aca="false">G19*D19</f>
        <v>0</v>
      </c>
      <c r="N19" s="35"/>
      <c r="O19" s="35"/>
      <c r="P19" s="37" t="n">
        <f aca="false">(H19+I19+J19+K19)*D19</f>
        <v>0</v>
      </c>
      <c r="Q19" s="38"/>
      <c r="R19" s="38"/>
      <c r="S19" s="38"/>
      <c r="T19" s="38"/>
      <c r="U19" s="39"/>
      <c r="V19" s="39"/>
      <c r="W19" s="39"/>
      <c r="X19" s="39"/>
      <c r="Y19" s="40" t="s">
        <v>36</v>
      </c>
      <c r="Z19" s="41"/>
      <c r="IA19" s="43" t="n">
        <v>12</v>
      </c>
      <c r="IB19" s="43" t="s">
        <v>60</v>
      </c>
      <c r="IC19" s="43" t="s">
        <v>61</v>
      </c>
      <c r="ID19" s="43" t="n">
        <v>3</v>
      </c>
      <c r="IE19" s="43" t="s">
        <v>35</v>
      </c>
    </row>
    <row r="20" s="42" customFormat="true" ht="47.25" hidden="false" customHeight="true" outlineLevel="0" collapsed="false">
      <c r="A20" s="30" t="n">
        <v>13</v>
      </c>
      <c r="B20" s="31" t="s">
        <v>62</v>
      </c>
      <c r="C20" s="32" t="s">
        <v>63</v>
      </c>
      <c r="D20" s="33" t="n">
        <v>90</v>
      </c>
      <c r="E20" s="34" t="s">
        <v>35</v>
      </c>
      <c r="F20" s="33" t="n">
        <v>5000</v>
      </c>
      <c r="G20" s="35"/>
      <c r="H20" s="35"/>
      <c r="I20" s="35"/>
      <c r="J20" s="35"/>
      <c r="K20" s="35"/>
      <c r="L20" s="35"/>
      <c r="M20" s="36" t="n">
        <f aca="false">G20*D20</f>
        <v>0</v>
      </c>
      <c r="N20" s="35"/>
      <c r="O20" s="35"/>
      <c r="P20" s="37" t="n">
        <f aca="false">(H20+I20+J20+K20)*D20</f>
        <v>0</v>
      </c>
      <c r="Q20" s="38"/>
      <c r="R20" s="38"/>
      <c r="S20" s="38"/>
      <c r="T20" s="38"/>
      <c r="U20" s="39"/>
      <c r="V20" s="39"/>
      <c r="W20" s="39"/>
      <c r="X20" s="39"/>
      <c r="Y20" s="40" t="s">
        <v>36</v>
      </c>
      <c r="Z20" s="41"/>
      <c r="IA20" s="43" t="n">
        <v>13</v>
      </c>
      <c r="IB20" s="43" t="s">
        <v>62</v>
      </c>
      <c r="IC20" s="43" t="s">
        <v>63</v>
      </c>
      <c r="ID20" s="43" t="n">
        <v>90</v>
      </c>
      <c r="IE20" s="43" t="s">
        <v>35</v>
      </c>
    </row>
    <row r="21" s="42" customFormat="true" ht="47.25" hidden="false" customHeight="true" outlineLevel="0" collapsed="false">
      <c r="A21" s="30" t="n">
        <v>14</v>
      </c>
      <c r="B21" s="31" t="s">
        <v>64</v>
      </c>
      <c r="C21" s="32" t="s">
        <v>65</v>
      </c>
      <c r="D21" s="33" t="n">
        <v>3</v>
      </c>
      <c r="E21" s="34" t="s">
        <v>35</v>
      </c>
      <c r="F21" s="33" t="n">
        <v>15000</v>
      </c>
      <c r="G21" s="35"/>
      <c r="H21" s="35"/>
      <c r="I21" s="35"/>
      <c r="J21" s="35"/>
      <c r="K21" s="35"/>
      <c r="L21" s="35"/>
      <c r="M21" s="36" t="n">
        <f aca="false">G21*D21</f>
        <v>0</v>
      </c>
      <c r="N21" s="35"/>
      <c r="O21" s="35"/>
      <c r="P21" s="37" t="n">
        <f aca="false">(H21+I21+J21+K21)*D21</f>
        <v>0</v>
      </c>
      <c r="Q21" s="38"/>
      <c r="R21" s="38"/>
      <c r="S21" s="38"/>
      <c r="T21" s="38"/>
      <c r="U21" s="39"/>
      <c r="V21" s="39"/>
      <c r="W21" s="39"/>
      <c r="X21" s="39"/>
      <c r="Y21" s="40" t="s">
        <v>36</v>
      </c>
      <c r="Z21" s="41"/>
      <c r="IA21" s="43" t="n">
        <v>14</v>
      </c>
      <c r="IB21" s="43" t="s">
        <v>64</v>
      </c>
      <c r="IC21" s="43" t="s">
        <v>65</v>
      </c>
      <c r="ID21" s="43" t="n">
        <v>3</v>
      </c>
      <c r="IE21" s="43" t="s">
        <v>35</v>
      </c>
    </row>
    <row r="22" s="42" customFormat="true" ht="47.25" hidden="false" customHeight="true" outlineLevel="0" collapsed="false">
      <c r="A22" s="30" t="n">
        <v>15</v>
      </c>
      <c r="B22" s="31" t="s">
        <v>66</v>
      </c>
      <c r="C22" s="32" t="s">
        <v>67</v>
      </c>
      <c r="D22" s="33" t="n">
        <v>3</v>
      </c>
      <c r="E22" s="34" t="s">
        <v>35</v>
      </c>
      <c r="F22" s="33" t="n">
        <v>15000</v>
      </c>
      <c r="G22" s="35"/>
      <c r="H22" s="35"/>
      <c r="I22" s="35"/>
      <c r="J22" s="35"/>
      <c r="K22" s="35"/>
      <c r="L22" s="35"/>
      <c r="M22" s="36" t="n">
        <f aca="false">G22*D22</f>
        <v>0</v>
      </c>
      <c r="N22" s="35"/>
      <c r="O22" s="35"/>
      <c r="P22" s="37" t="n">
        <f aca="false">(H22+I22+J22+K22)*D22</f>
        <v>0</v>
      </c>
      <c r="Q22" s="38"/>
      <c r="R22" s="38"/>
      <c r="S22" s="38"/>
      <c r="T22" s="38"/>
      <c r="U22" s="39"/>
      <c r="V22" s="39"/>
      <c r="W22" s="39"/>
      <c r="X22" s="39"/>
      <c r="Y22" s="40" t="s">
        <v>36</v>
      </c>
      <c r="Z22" s="41"/>
      <c r="IA22" s="43" t="n">
        <v>15</v>
      </c>
      <c r="IB22" s="43" t="s">
        <v>66</v>
      </c>
      <c r="IC22" s="43" t="s">
        <v>67</v>
      </c>
      <c r="ID22" s="43" t="n">
        <v>3</v>
      </c>
      <c r="IE22" s="43" t="s">
        <v>35</v>
      </c>
    </row>
    <row r="23" s="42" customFormat="true" ht="47.25" hidden="false" customHeight="true" outlineLevel="0" collapsed="false">
      <c r="A23" s="30" t="n">
        <v>16</v>
      </c>
      <c r="B23" s="31" t="s">
        <v>68</v>
      </c>
      <c r="C23" s="32" t="s">
        <v>69</v>
      </c>
      <c r="D23" s="33" t="n">
        <v>3</v>
      </c>
      <c r="E23" s="34" t="s">
        <v>35</v>
      </c>
      <c r="F23" s="33" t="n">
        <v>15000</v>
      </c>
      <c r="G23" s="35"/>
      <c r="H23" s="35"/>
      <c r="I23" s="35"/>
      <c r="J23" s="35"/>
      <c r="K23" s="35"/>
      <c r="L23" s="35"/>
      <c r="M23" s="36" t="n">
        <f aca="false">G23*D23</f>
        <v>0</v>
      </c>
      <c r="N23" s="35"/>
      <c r="O23" s="35"/>
      <c r="P23" s="37" t="n">
        <f aca="false">(H23+I23+J23+K23)*D23</f>
        <v>0</v>
      </c>
      <c r="Q23" s="38"/>
      <c r="R23" s="38"/>
      <c r="S23" s="38"/>
      <c r="T23" s="38"/>
      <c r="U23" s="39"/>
      <c r="V23" s="39"/>
      <c r="W23" s="39"/>
      <c r="X23" s="39"/>
      <c r="Y23" s="40" t="s">
        <v>36</v>
      </c>
      <c r="Z23" s="41"/>
      <c r="IA23" s="43" t="n">
        <v>16</v>
      </c>
      <c r="IB23" s="43" t="s">
        <v>68</v>
      </c>
      <c r="IC23" s="43" t="s">
        <v>69</v>
      </c>
      <c r="ID23" s="43" t="n">
        <v>3</v>
      </c>
      <c r="IE23" s="43" t="s">
        <v>35</v>
      </c>
    </row>
    <row r="24" s="42" customFormat="true" ht="47.25" hidden="false" customHeight="true" outlineLevel="0" collapsed="false">
      <c r="A24" s="30" t="n">
        <v>17</v>
      </c>
      <c r="B24" s="31" t="s">
        <v>70</v>
      </c>
      <c r="C24" s="32" t="s">
        <v>71</v>
      </c>
      <c r="D24" s="33" t="n">
        <v>3</v>
      </c>
      <c r="E24" s="34" t="s">
        <v>35</v>
      </c>
      <c r="F24" s="33" t="n">
        <v>25000</v>
      </c>
      <c r="G24" s="35"/>
      <c r="H24" s="35"/>
      <c r="I24" s="35"/>
      <c r="J24" s="35"/>
      <c r="K24" s="35"/>
      <c r="L24" s="35"/>
      <c r="M24" s="36" t="n">
        <f aca="false">G24*D24</f>
        <v>0</v>
      </c>
      <c r="N24" s="35"/>
      <c r="O24" s="35"/>
      <c r="P24" s="37" t="n">
        <f aca="false">(H24+I24+J24+K24)*D24</f>
        <v>0</v>
      </c>
      <c r="Q24" s="38"/>
      <c r="R24" s="38"/>
      <c r="S24" s="38"/>
      <c r="T24" s="38"/>
      <c r="U24" s="39"/>
      <c r="V24" s="39"/>
      <c r="W24" s="39"/>
      <c r="X24" s="39"/>
      <c r="Y24" s="40" t="s">
        <v>36</v>
      </c>
      <c r="Z24" s="41"/>
      <c r="IA24" s="43" t="n">
        <v>17</v>
      </c>
      <c r="IB24" s="43" t="s">
        <v>70</v>
      </c>
      <c r="IC24" s="43" t="s">
        <v>71</v>
      </c>
      <c r="ID24" s="43" t="n">
        <v>3</v>
      </c>
      <c r="IE24" s="43" t="s">
        <v>35</v>
      </c>
    </row>
    <row r="25" s="42" customFormat="true" ht="47.25" hidden="false" customHeight="true" outlineLevel="0" collapsed="false">
      <c r="A25" s="30" t="n">
        <v>18</v>
      </c>
      <c r="B25" s="31" t="s">
        <v>72</v>
      </c>
      <c r="C25" s="32" t="s">
        <v>73</v>
      </c>
      <c r="D25" s="33" t="n">
        <v>3</v>
      </c>
      <c r="E25" s="34" t="s">
        <v>35</v>
      </c>
      <c r="F25" s="33" t="n">
        <v>5000</v>
      </c>
      <c r="G25" s="35"/>
      <c r="H25" s="35"/>
      <c r="I25" s="35"/>
      <c r="J25" s="35"/>
      <c r="K25" s="35"/>
      <c r="L25" s="35"/>
      <c r="M25" s="36" t="n">
        <f aca="false">G25*D25</f>
        <v>0</v>
      </c>
      <c r="N25" s="35"/>
      <c r="O25" s="35"/>
      <c r="P25" s="37" t="n">
        <f aca="false">(H25+I25+J25+K25)*D25</f>
        <v>0</v>
      </c>
      <c r="Q25" s="38"/>
      <c r="R25" s="38"/>
      <c r="S25" s="38"/>
      <c r="T25" s="38"/>
      <c r="U25" s="39"/>
      <c r="V25" s="39"/>
      <c r="W25" s="39"/>
      <c r="X25" s="39"/>
      <c r="Y25" s="40" t="s">
        <v>36</v>
      </c>
      <c r="Z25" s="41"/>
      <c r="IA25" s="43" t="n">
        <v>18</v>
      </c>
      <c r="IB25" s="43" t="s">
        <v>72</v>
      </c>
      <c r="IC25" s="43" t="s">
        <v>73</v>
      </c>
      <c r="ID25" s="43" t="n">
        <v>3</v>
      </c>
      <c r="IE25" s="43" t="s">
        <v>35</v>
      </c>
    </row>
    <row r="26" s="42" customFormat="true" ht="47.25" hidden="false" customHeight="true" outlineLevel="0" collapsed="false">
      <c r="A26" s="30" t="n">
        <v>19</v>
      </c>
      <c r="B26" s="31" t="s">
        <v>74</v>
      </c>
      <c r="C26" s="32" t="s">
        <v>75</v>
      </c>
      <c r="D26" s="33" t="n">
        <v>6</v>
      </c>
      <c r="E26" s="34" t="s">
        <v>35</v>
      </c>
      <c r="F26" s="33" t="n">
        <v>10000</v>
      </c>
      <c r="G26" s="35"/>
      <c r="H26" s="35"/>
      <c r="I26" s="35"/>
      <c r="J26" s="35"/>
      <c r="K26" s="35"/>
      <c r="L26" s="35"/>
      <c r="M26" s="36" t="n">
        <f aca="false">G26*D26</f>
        <v>0</v>
      </c>
      <c r="N26" s="35"/>
      <c r="O26" s="35"/>
      <c r="P26" s="37" t="n">
        <f aca="false">(H26+I26+J26+K26)*D26</f>
        <v>0</v>
      </c>
      <c r="Q26" s="38"/>
      <c r="R26" s="38"/>
      <c r="S26" s="38"/>
      <c r="T26" s="38"/>
      <c r="U26" s="39"/>
      <c r="V26" s="39"/>
      <c r="W26" s="39"/>
      <c r="X26" s="39"/>
      <c r="Y26" s="40" t="s">
        <v>36</v>
      </c>
      <c r="Z26" s="41"/>
      <c r="IA26" s="43" t="n">
        <v>19</v>
      </c>
      <c r="IB26" s="43" t="s">
        <v>74</v>
      </c>
      <c r="IC26" s="43" t="s">
        <v>75</v>
      </c>
      <c r="ID26" s="43" t="n">
        <v>6</v>
      </c>
      <c r="IE26" s="43" t="s">
        <v>35</v>
      </c>
    </row>
    <row r="27" s="42" customFormat="true" ht="47.25" hidden="false" customHeight="true" outlineLevel="0" collapsed="false">
      <c r="A27" s="30" t="n">
        <v>20</v>
      </c>
      <c r="B27" s="31" t="s">
        <v>76</v>
      </c>
      <c r="C27" s="32" t="s">
        <v>77</v>
      </c>
      <c r="D27" s="33" t="n">
        <v>3</v>
      </c>
      <c r="E27" s="34" t="s">
        <v>35</v>
      </c>
      <c r="F27" s="33" t="n">
        <v>5000</v>
      </c>
      <c r="G27" s="35"/>
      <c r="H27" s="35"/>
      <c r="I27" s="35"/>
      <c r="J27" s="35"/>
      <c r="K27" s="35"/>
      <c r="L27" s="35"/>
      <c r="M27" s="36" t="n">
        <f aca="false">G27*D27</f>
        <v>0</v>
      </c>
      <c r="N27" s="35"/>
      <c r="O27" s="35"/>
      <c r="P27" s="37" t="n">
        <f aca="false">(H27+I27+J27+K27)*D27</f>
        <v>0</v>
      </c>
      <c r="Q27" s="38"/>
      <c r="R27" s="38"/>
      <c r="S27" s="38"/>
      <c r="T27" s="38"/>
      <c r="U27" s="39"/>
      <c r="V27" s="39"/>
      <c r="W27" s="39"/>
      <c r="X27" s="39"/>
      <c r="Y27" s="40" t="s">
        <v>36</v>
      </c>
      <c r="Z27" s="41"/>
      <c r="IA27" s="43" t="n">
        <v>20</v>
      </c>
      <c r="IB27" s="43" t="s">
        <v>76</v>
      </c>
      <c r="IC27" s="43" t="s">
        <v>77</v>
      </c>
      <c r="ID27" s="43" t="n">
        <v>3</v>
      </c>
      <c r="IE27" s="43" t="s">
        <v>35</v>
      </c>
    </row>
    <row r="28" s="42" customFormat="true" ht="47.25" hidden="false" customHeight="true" outlineLevel="0" collapsed="false">
      <c r="A28" s="30" t="n">
        <v>21</v>
      </c>
      <c r="B28" s="31" t="s">
        <v>78</v>
      </c>
      <c r="C28" s="32" t="s">
        <v>79</v>
      </c>
      <c r="D28" s="33" t="n">
        <v>3</v>
      </c>
      <c r="E28" s="34" t="s">
        <v>35</v>
      </c>
      <c r="F28" s="33" t="n">
        <v>5000</v>
      </c>
      <c r="G28" s="35"/>
      <c r="H28" s="35"/>
      <c r="I28" s="35"/>
      <c r="J28" s="35"/>
      <c r="K28" s="35"/>
      <c r="L28" s="35"/>
      <c r="M28" s="36" t="n">
        <f aca="false">G28*D28</f>
        <v>0</v>
      </c>
      <c r="N28" s="35"/>
      <c r="O28" s="35"/>
      <c r="P28" s="37" t="n">
        <f aca="false">(H28+I28+J28+K28)*D28</f>
        <v>0</v>
      </c>
      <c r="Q28" s="38"/>
      <c r="R28" s="38"/>
      <c r="S28" s="38"/>
      <c r="T28" s="38"/>
      <c r="U28" s="39"/>
      <c r="V28" s="39"/>
      <c r="W28" s="39"/>
      <c r="X28" s="39"/>
      <c r="Y28" s="40" t="s">
        <v>36</v>
      </c>
      <c r="Z28" s="41"/>
      <c r="IA28" s="43" t="n">
        <v>21</v>
      </c>
      <c r="IB28" s="43" t="s">
        <v>78</v>
      </c>
      <c r="IC28" s="43" t="s">
        <v>79</v>
      </c>
      <c r="ID28" s="43" t="n">
        <v>3</v>
      </c>
      <c r="IE28" s="43" t="s">
        <v>35</v>
      </c>
    </row>
    <row r="29" s="42" customFormat="true" ht="47.25" hidden="false" customHeight="true" outlineLevel="0" collapsed="false">
      <c r="A29" s="30" t="n">
        <v>22</v>
      </c>
      <c r="B29" s="31" t="s">
        <v>80</v>
      </c>
      <c r="C29" s="32" t="s">
        <v>81</v>
      </c>
      <c r="D29" s="33" t="n">
        <v>3</v>
      </c>
      <c r="E29" s="34" t="s">
        <v>35</v>
      </c>
      <c r="F29" s="33" t="n">
        <v>3000</v>
      </c>
      <c r="G29" s="35"/>
      <c r="H29" s="35"/>
      <c r="I29" s="35"/>
      <c r="J29" s="35"/>
      <c r="K29" s="35"/>
      <c r="L29" s="35"/>
      <c r="M29" s="36" t="n">
        <f aca="false">G29*D29</f>
        <v>0</v>
      </c>
      <c r="N29" s="35"/>
      <c r="O29" s="35"/>
      <c r="P29" s="37" t="n">
        <f aca="false">(H29+I29+J29+K29)*D29</f>
        <v>0</v>
      </c>
      <c r="Q29" s="38"/>
      <c r="R29" s="38"/>
      <c r="S29" s="38"/>
      <c r="T29" s="38"/>
      <c r="U29" s="39"/>
      <c r="V29" s="39"/>
      <c r="W29" s="39"/>
      <c r="X29" s="39"/>
      <c r="Y29" s="40" t="s">
        <v>36</v>
      </c>
      <c r="Z29" s="41"/>
      <c r="IA29" s="43" t="n">
        <v>22</v>
      </c>
      <c r="IB29" s="43" t="s">
        <v>80</v>
      </c>
      <c r="IC29" s="43" t="s">
        <v>81</v>
      </c>
      <c r="ID29" s="43" t="n">
        <v>3</v>
      </c>
      <c r="IE29" s="43" t="s">
        <v>35</v>
      </c>
    </row>
    <row r="30" s="42" customFormat="true" ht="47.25" hidden="false" customHeight="true" outlineLevel="0" collapsed="false">
      <c r="A30" s="30" t="n">
        <v>23</v>
      </c>
      <c r="B30" s="31" t="s">
        <v>82</v>
      </c>
      <c r="C30" s="32" t="s">
        <v>83</v>
      </c>
      <c r="D30" s="33" t="n">
        <v>3</v>
      </c>
      <c r="E30" s="34" t="s">
        <v>35</v>
      </c>
      <c r="F30" s="33" t="n">
        <v>3000</v>
      </c>
      <c r="G30" s="35"/>
      <c r="H30" s="35"/>
      <c r="I30" s="35"/>
      <c r="J30" s="35"/>
      <c r="K30" s="35"/>
      <c r="L30" s="35"/>
      <c r="M30" s="36" t="n">
        <f aca="false">G30*D30</f>
        <v>0</v>
      </c>
      <c r="N30" s="35"/>
      <c r="O30" s="35"/>
      <c r="P30" s="37" t="n">
        <f aca="false">(H30+I30+J30+K30)*D30</f>
        <v>0</v>
      </c>
      <c r="Q30" s="38"/>
      <c r="R30" s="38"/>
      <c r="S30" s="38"/>
      <c r="T30" s="38"/>
      <c r="U30" s="39"/>
      <c r="V30" s="39"/>
      <c r="W30" s="39"/>
      <c r="X30" s="39"/>
      <c r="Y30" s="40" t="s">
        <v>36</v>
      </c>
      <c r="Z30" s="41"/>
      <c r="IA30" s="43" t="n">
        <v>23</v>
      </c>
      <c r="IB30" s="43" t="s">
        <v>82</v>
      </c>
      <c r="IC30" s="43" t="s">
        <v>83</v>
      </c>
      <c r="ID30" s="43" t="n">
        <v>3</v>
      </c>
      <c r="IE30" s="43" t="s">
        <v>35</v>
      </c>
    </row>
    <row r="31" s="42" customFormat="true" ht="47.25" hidden="false" customHeight="true" outlineLevel="0" collapsed="false">
      <c r="A31" s="30" t="n">
        <v>24</v>
      </c>
      <c r="B31" s="31" t="s">
        <v>84</v>
      </c>
      <c r="C31" s="32" t="s">
        <v>85</v>
      </c>
      <c r="D31" s="33" t="n">
        <v>3</v>
      </c>
      <c r="E31" s="34" t="s">
        <v>35</v>
      </c>
      <c r="F31" s="33" t="n">
        <v>3000</v>
      </c>
      <c r="G31" s="35"/>
      <c r="H31" s="35"/>
      <c r="I31" s="35"/>
      <c r="J31" s="35"/>
      <c r="K31" s="35"/>
      <c r="L31" s="35"/>
      <c r="M31" s="36" t="n">
        <f aca="false">G31*D31</f>
        <v>0</v>
      </c>
      <c r="N31" s="35"/>
      <c r="O31" s="35"/>
      <c r="P31" s="37" t="n">
        <f aca="false">(H31+I31+J31+K31)*D31</f>
        <v>0</v>
      </c>
      <c r="Q31" s="38"/>
      <c r="R31" s="38"/>
      <c r="S31" s="38"/>
      <c r="T31" s="38"/>
      <c r="U31" s="39"/>
      <c r="V31" s="39"/>
      <c r="W31" s="39"/>
      <c r="X31" s="39"/>
      <c r="Y31" s="40" t="s">
        <v>36</v>
      </c>
      <c r="Z31" s="41"/>
      <c r="IA31" s="43" t="n">
        <v>24</v>
      </c>
      <c r="IB31" s="43" t="s">
        <v>84</v>
      </c>
      <c r="IC31" s="43" t="s">
        <v>85</v>
      </c>
      <c r="ID31" s="43" t="n">
        <v>3</v>
      </c>
      <c r="IE31" s="43" t="s">
        <v>35</v>
      </c>
    </row>
    <row r="32" s="42" customFormat="true" ht="47.25" hidden="false" customHeight="true" outlineLevel="0" collapsed="false">
      <c r="A32" s="30" t="n">
        <v>25</v>
      </c>
      <c r="B32" s="31" t="s">
        <v>86</v>
      </c>
      <c r="C32" s="32" t="s">
        <v>87</v>
      </c>
      <c r="D32" s="33" t="n">
        <v>3</v>
      </c>
      <c r="E32" s="34" t="s">
        <v>35</v>
      </c>
      <c r="F32" s="33" t="n">
        <v>3000</v>
      </c>
      <c r="G32" s="35"/>
      <c r="H32" s="35"/>
      <c r="I32" s="35"/>
      <c r="J32" s="35"/>
      <c r="K32" s="35"/>
      <c r="L32" s="35"/>
      <c r="M32" s="36" t="n">
        <f aca="false">G32*D32</f>
        <v>0</v>
      </c>
      <c r="N32" s="35"/>
      <c r="O32" s="35"/>
      <c r="P32" s="37" t="n">
        <f aca="false">(H32+I32+J32+K32)*D32</f>
        <v>0</v>
      </c>
      <c r="Q32" s="38"/>
      <c r="R32" s="38"/>
      <c r="S32" s="38"/>
      <c r="T32" s="38"/>
      <c r="U32" s="39"/>
      <c r="V32" s="39"/>
      <c r="W32" s="39"/>
      <c r="X32" s="39"/>
      <c r="Y32" s="40" t="s">
        <v>36</v>
      </c>
      <c r="Z32" s="41"/>
      <c r="IA32" s="43" t="n">
        <v>25</v>
      </c>
      <c r="IB32" s="43" t="s">
        <v>86</v>
      </c>
      <c r="IC32" s="43" t="s">
        <v>87</v>
      </c>
      <c r="ID32" s="43" t="n">
        <v>3</v>
      </c>
      <c r="IE32" s="43" t="s">
        <v>35</v>
      </c>
    </row>
    <row r="33" s="42" customFormat="true" ht="47.25" hidden="false" customHeight="true" outlineLevel="0" collapsed="false">
      <c r="A33" s="30" t="n">
        <v>26</v>
      </c>
      <c r="B33" s="31" t="s">
        <v>88</v>
      </c>
      <c r="C33" s="32" t="s">
        <v>89</v>
      </c>
      <c r="D33" s="33" t="n">
        <v>6</v>
      </c>
      <c r="E33" s="34" t="s">
        <v>35</v>
      </c>
      <c r="F33" s="33" t="n">
        <v>7000</v>
      </c>
      <c r="G33" s="35"/>
      <c r="H33" s="35"/>
      <c r="I33" s="35"/>
      <c r="J33" s="35"/>
      <c r="K33" s="35"/>
      <c r="L33" s="35"/>
      <c r="M33" s="36" t="n">
        <f aca="false">G33*D33</f>
        <v>0</v>
      </c>
      <c r="N33" s="35"/>
      <c r="O33" s="35"/>
      <c r="P33" s="37" t="n">
        <f aca="false">(H33+I33+J33+K33)*D33</f>
        <v>0</v>
      </c>
      <c r="Q33" s="38"/>
      <c r="R33" s="38"/>
      <c r="S33" s="38"/>
      <c r="T33" s="38"/>
      <c r="U33" s="39"/>
      <c r="V33" s="39"/>
      <c r="W33" s="39"/>
      <c r="X33" s="39"/>
      <c r="Y33" s="40" t="s">
        <v>36</v>
      </c>
      <c r="Z33" s="41"/>
      <c r="IA33" s="43" t="n">
        <v>26</v>
      </c>
      <c r="IB33" s="43" t="s">
        <v>88</v>
      </c>
      <c r="IC33" s="43" t="s">
        <v>89</v>
      </c>
      <c r="ID33" s="43" t="n">
        <v>6</v>
      </c>
      <c r="IE33" s="43" t="s">
        <v>35</v>
      </c>
    </row>
    <row r="34" s="42" customFormat="true" ht="47.25" hidden="false" customHeight="true" outlineLevel="0" collapsed="false">
      <c r="A34" s="30" t="n">
        <v>27</v>
      </c>
      <c r="B34" s="31" t="s">
        <v>90</v>
      </c>
      <c r="C34" s="32" t="s">
        <v>91</v>
      </c>
      <c r="D34" s="33" t="n">
        <v>6</v>
      </c>
      <c r="E34" s="34" t="s">
        <v>35</v>
      </c>
      <c r="F34" s="33" t="n">
        <v>7000</v>
      </c>
      <c r="G34" s="35"/>
      <c r="H34" s="35"/>
      <c r="I34" s="35"/>
      <c r="J34" s="35"/>
      <c r="K34" s="35"/>
      <c r="L34" s="35"/>
      <c r="M34" s="36" t="n">
        <f aca="false">G34*D34</f>
        <v>0</v>
      </c>
      <c r="N34" s="35"/>
      <c r="O34" s="35"/>
      <c r="P34" s="37" t="n">
        <f aca="false">(H34+I34+J34+K34)*D34</f>
        <v>0</v>
      </c>
      <c r="Q34" s="38"/>
      <c r="R34" s="38"/>
      <c r="S34" s="38"/>
      <c r="T34" s="38"/>
      <c r="U34" s="39"/>
      <c r="V34" s="39"/>
      <c r="W34" s="39"/>
      <c r="X34" s="39"/>
      <c r="Y34" s="40" t="s">
        <v>36</v>
      </c>
      <c r="Z34" s="41"/>
      <c r="IA34" s="43" t="n">
        <v>27</v>
      </c>
      <c r="IB34" s="43" t="s">
        <v>90</v>
      </c>
      <c r="IC34" s="43" t="s">
        <v>91</v>
      </c>
      <c r="ID34" s="43" t="n">
        <v>6</v>
      </c>
      <c r="IE34" s="43" t="s">
        <v>35</v>
      </c>
    </row>
    <row r="35" s="42" customFormat="true" ht="47.25" hidden="false" customHeight="true" outlineLevel="0" collapsed="false">
      <c r="A35" s="30" t="n">
        <v>28</v>
      </c>
      <c r="B35" s="31" t="s">
        <v>92</v>
      </c>
      <c r="C35" s="32" t="s">
        <v>93</v>
      </c>
      <c r="D35" s="33" t="n">
        <v>6</v>
      </c>
      <c r="E35" s="34" t="s">
        <v>35</v>
      </c>
      <c r="F35" s="33" t="n">
        <v>7000</v>
      </c>
      <c r="G35" s="35"/>
      <c r="H35" s="35"/>
      <c r="I35" s="35"/>
      <c r="J35" s="35"/>
      <c r="K35" s="35"/>
      <c r="L35" s="35"/>
      <c r="M35" s="36" t="n">
        <f aca="false">G35*D35</f>
        <v>0</v>
      </c>
      <c r="N35" s="35"/>
      <c r="O35" s="35"/>
      <c r="P35" s="37" t="n">
        <f aca="false">(H35+I35+J35+K35)*D35</f>
        <v>0</v>
      </c>
      <c r="Q35" s="38"/>
      <c r="R35" s="38"/>
      <c r="S35" s="38"/>
      <c r="T35" s="38"/>
      <c r="U35" s="39"/>
      <c r="V35" s="39"/>
      <c r="W35" s="39"/>
      <c r="X35" s="39"/>
      <c r="Y35" s="40" t="s">
        <v>36</v>
      </c>
      <c r="Z35" s="41"/>
      <c r="IA35" s="43" t="n">
        <v>28</v>
      </c>
      <c r="IB35" s="43" t="s">
        <v>92</v>
      </c>
      <c r="IC35" s="43" t="s">
        <v>93</v>
      </c>
      <c r="ID35" s="43" t="n">
        <v>6</v>
      </c>
      <c r="IE35" s="43" t="s">
        <v>35</v>
      </c>
    </row>
    <row r="36" s="42" customFormat="true" ht="47.25" hidden="false" customHeight="true" outlineLevel="0" collapsed="false">
      <c r="A36" s="30" t="n">
        <v>29</v>
      </c>
      <c r="B36" s="31" t="s">
        <v>94</v>
      </c>
      <c r="C36" s="32" t="s">
        <v>95</v>
      </c>
      <c r="D36" s="33" t="n">
        <v>9</v>
      </c>
      <c r="E36" s="34" t="s">
        <v>35</v>
      </c>
      <c r="F36" s="33" t="n">
        <v>5000</v>
      </c>
      <c r="G36" s="35"/>
      <c r="H36" s="35"/>
      <c r="I36" s="35"/>
      <c r="J36" s="35"/>
      <c r="K36" s="35"/>
      <c r="L36" s="35"/>
      <c r="M36" s="36" t="n">
        <f aca="false">G36*D36</f>
        <v>0</v>
      </c>
      <c r="N36" s="35"/>
      <c r="O36" s="35"/>
      <c r="P36" s="37" t="n">
        <f aca="false">(H36+I36+J36+K36)*D36</f>
        <v>0</v>
      </c>
      <c r="Q36" s="38"/>
      <c r="R36" s="38"/>
      <c r="S36" s="38"/>
      <c r="T36" s="38"/>
      <c r="U36" s="39"/>
      <c r="V36" s="39"/>
      <c r="W36" s="39"/>
      <c r="X36" s="39"/>
      <c r="Y36" s="40" t="s">
        <v>36</v>
      </c>
      <c r="Z36" s="41"/>
      <c r="IA36" s="43" t="n">
        <v>29</v>
      </c>
      <c r="IB36" s="43" t="s">
        <v>94</v>
      </c>
      <c r="IC36" s="43" t="s">
        <v>95</v>
      </c>
      <c r="ID36" s="43" t="n">
        <v>9</v>
      </c>
      <c r="IE36" s="43" t="s">
        <v>35</v>
      </c>
    </row>
    <row r="37" s="42" customFormat="true" ht="47.25" hidden="false" customHeight="true" outlineLevel="0" collapsed="false">
      <c r="A37" s="30" t="n">
        <v>30</v>
      </c>
      <c r="B37" s="31" t="s">
        <v>96</v>
      </c>
      <c r="C37" s="32" t="s">
        <v>97</v>
      </c>
      <c r="D37" s="33" t="n">
        <v>12</v>
      </c>
      <c r="E37" s="34" t="s">
        <v>35</v>
      </c>
      <c r="F37" s="33" t="n">
        <v>10000</v>
      </c>
      <c r="G37" s="35"/>
      <c r="H37" s="35"/>
      <c r="I37" s="35"/>
      <c r="J37" s="35"/>
      <c r="K37" s="35"/>
      <c r="L37" s="35"/>
      <c r="M37" s="36" t="n">
        <f aca="false">G37*D37</f>
        <v>0</v>
      </c>
      <c r="N37" s="35"/>
      <c r="O37" s="35"/>
      <c r="P37" s="37" t="n">
        <f aca="false">(H37+I37+J37+K37)*D37</f>
        <v>0</v>
      </c>
      <c r="Q37" s="38"/>
      <c r="R37" s="38"/>
      <c r="S37" s="38"/>
      <c r="T37" s="38"/>
      <c r="U37" s="39"/>
      <c r="V37" s="39"/>
      <c r="W37" s="39"/>
      <c r="X37" s="39"/>
      <c r="Y37" s="40" t="s">
        <v>36</v>
      </c>
      <c r="Z37" s="41"/>
      <c r="IA37" s="43" t="n">
        <v>30</v>
      </c>
      <c r="IB37" s="43" t="s">
        <v>96</v>
      </c>
      <c r="IC37" s="43" t="s">
        <v>97</v>
      </c>
      <c r="ID37" s="43" t="n">
        <v>12</v>
      </c>
      <c r="IE37" s="43" t="s">
        <v>35</v>
      </c>
    </row>
    <row r="38" s="42" customFormat="true" ht="47.25" hidden="false" customHeight="true" outlineLevel="0" collapsed="false">
      <c r="A38" s="30" t="n">
        <v>31</v>
      </c>
      <c r="B38" s="31" t="s">
        <v>98</v>
      </c>
      <c r="C38" s="32" t="s">
        <v>99</v>
      </c>
      <c r="D38" s="33" t="n">
        <v>9</v>
      </c>
      <c r="E38" s="34" t="s">
        <v>35</v>
      </c>
      <c r="F38" s="33" t="n">
        <v>25000</v>
      </c>
      <c r="G38" s="35"/>
      <c r="H38" s="35"/>
      <c r="I38" s="35"/>
      <c r="J38" s="35"/>
      <c r="K38" s="35"/>
      <c r="L38" s="35"/>
      <c r="M38" s="36" t="n">
        <f aca="false">G38*D38</f>
        <v>0</v>
      </c>
      <c r="N38" s="35"/>
      <c r="O38" s="35"/>
      <c r="P38" s="37" t="n">
        <f aca="false">(H38+I38+J38+K38)*D38</f>
        <v>0</v>
      </c>
      <c r="Q38" s="38"/>
      <c r="R38" s="38"/>
      <c r="S38" s="38"/>
      <c r="T38" s="38"/>
      <c r="U38" s="39"/>
      <c r="V38" s="39"/>
      <c r="W38" s="39"/>
      <c r="X38" s="39"/>
      <c r="Y38" s="40" t="s">
        <v>36</v>
      </c>
      <c r="Z38" s="41"/>
      <c r="IA38" s="43" t="n">
        <v>31</v>
      </c>
      <c r="IB38" s="43" t="s">
        <v>98</v>
      </c>
      <c r="IC38" s="43" t="s">
        <v>99</v>
      </c>
      <c r="ID38" s="43" t="n">
        <v>9</v>
      </c>
      <c r="IE38" s="43" t="s">
        <v>35</v>
      </c>
    </row>
    <row r="39" s="42" customFormat="true" ht="47.25" hidden="false" customHeight="true" outlineLevel="0" collapsed="false">
      <c r="A39" s="30" t="n">
        <v>32</v>
      </c>
      <c r="B39" s="31" t="s">
        <v>100</v>
      </c>
      <c r="C39" s="32" t="s">
        <v>101</v>
      </c>
      <c r="D39" s="33" t="n">
        <v>3</v>
      </c>
      <c r="E39" s="34" t="s">
        <v>35</v>
      </c>
      <c r="F39" s="33" t="n">
        <v>5000</v>
      </c>
      <c r="G39" s="35"/>
      <c r="H39" s="35"/>
      <c r="I39" s="35"/>
      <c r="J39" s="35"/>
      <c r="K39" s="35"/>
      <c r="L39" s="35"/>
      <c r="M39" s="36" t="n">
        <f aca="false">G39*D39</f>
        <v>0</v>
      </c>
      <c r="N39" s="35"/>
      <c r="O39" s="35"/>
      <c r="P39" s="37" t="n">
        <f aca="false">(H39+I39+J39+K39)*D39</f>
        <v>0</v>
      </c>
      <c r="Q39" s="38"/>
      <c r="R39" s="38"/>
      <c r="S39" s="38"/>
      <c r="T39" s="38"/>
      <c r="U39" s="39"/>
      <c r="V39" s="39"/>
      <c r="W39" s="39"/>
      <c r="X39" s="39"/>
      <c r="Y39" s="40" t="s">
        <v>36</v>
      </c>
      <c r="Z39" s="41"/>
      <c r="IA39" s="43" t="n">
        <v>32</v>
      </c>
      <c r="IB39" s="43" t="s">
        <v>100</v>
      </c>
      <c r="IC39" s="43" t="s">
        <v>101</v>
      </c>
      <c r="ID39" s="43" t="n">
        <v>3</v>
      </c>
      <c r="IE39" s="43" t="s">
        <v>35</v>
      </c>
    </row>
    <row r="40" s="42" customFormat="true" ht="47.25" hidden="false" customHeight="true" outlineLevel="0" collapsed="false">
      <c r="A40" s="30" t="n">
        <v>33</v>
      </c>
      <c r="B40" s="31" t="s">
        <v>102</v>
      </c>
      <c r="C40" s="32" t="s">
        <v>103</v>
      </c>
      <c r="D40" s="33" t="n">
        <v>3</v>
      </c>
      <c r="E40" s="34" t="s">
        <v>35</v>
      </c>
      <c r="F40" s="33" t="n">
        <v>70000</v>
      </c>
      <c r="G40" s="35"/>
      <c r="H40" s="35"/>
      <c r="I40" s="35"/>
      <c r="J40" s="35"/>
      <c r="K40" s="35"/>
      <c r="L40" s="35"/>
      <c r="M40" s="36" t="n">
        <f aca="false">G40*D40</f>
        <v>0</v>
      </c>
      <c r="N40" s="35"/>
      <c r="O40" s="35"/>
      <c r="P40" s="37" t="n">
        <f aca="false">(H40+I40+J40+K40)*D40</f>
        <v>0</v>
      </c>
      <c r="Q40" s="38"/>
      <c r="R40" s="38"/>
      <c r="S40" s="38"/>
      <c r="T40" s="38"/>
      <c r="U40" s="39"/>
      <c r="V40" s="39"/>
      <c r="W40" s="39"/>
      <c r="X40" s="39"/>
      <c r="Y40" s="40" t="s">
        <v>36</v>
      </c>
      <c r="Z40" s="41"/>
      <c r="IA40" s="43" t="n">
        <v>33</v>
      </c>
      <c r="IB40" s="43" t="s">
        <v>102</v>
      </c>
      <c r="IC40" s="43" t="s">
        <v>103</v>
      </c>
      <c r="ID40" s="43" t="n">
        <v>3</v>
      </c>
      <c r="IE40" s="43" t="s">
        <v>35</v>
      </c>
    </row>
    <row r="41" s="42" customFormat="true" ht="47.25" hidden="false" customHeight="true" outlineLevel="0" collapsed="false">
      <c r="A41" s="30" t="n">
        <v>34</v>
      </c>
      <c r="B41" s="31" t="s">
        <v>104</v>
      </c>
      <c r="C41" s="32" t="s">
        <v>105</v>
      </c>
      <c r="D41" s="33" t="n">
        <v>3</v>
      </c>
      <c r="E41" s="34" t="s">
        <v>35</v>
      </c>
      <c r="F41" s="33" t="n">
        <v>50000</v>
      </c>
      <c r="G41" s="35"/>
      <c r="H41" s="35"/>
      <c r="I41" s="35"/>
      <c r="J41" s="35"/>
      <c r="K41" s="35"/>
      <c r="L41" s="35"/>
      <c r="M41" s="36" t="n">
        <f aca="false">G41*D41</f>
        <v>0</v>
      </c>
      <c r="N41" s="35"/>
      <c r="O41" s="35"/>
      <c r="P41" s="37" t="n">
        <f aca="false">(H41+I41+J41+K41)*D41</f>
        <v>0</v>
      </c>
      <c r="Q41" s="38"/>
      <c r="R41" s="38"/>
      <c r="S41" s="38"/>
      <c r="T41" s="38"/>
      <c r="U41" s="39"/>
      <c r="V41" s="39"/>
      <c r="W41" s="39"/>
      <c r="X41" s="39"/>
      <c r="Y41" s="40" t="s">
        <v>36</v>
      </c>
      <c r="Z41" s="41"/>
      <c r="IA41" s="43" t="n">
        <v>34</v>
      </c>
      <c r="IB41" s="43" t="s">
        <v>104</v>
      </c>
      <c r="IC41" s="43" t="s">
        <v>105</v>
      </c>
      <c r="ID41" s="43" t="n">
        <v>3</v>
      </c>
      <c r="IE41" s="43" t="s">
        <v>35</v>
      </c>
    </row>
    <row r="42" s="42" customFormat="true" ht="47.25" hidden="false" customHeight="true" outlineLevel="0" collapsed="false">
      <c r="A42" s="30" t="n">
        <v>35</v>
      </c>
      <c r="B42" s="31" t="s">
        <v>106</v>
      </c>
      <c r="C42" s="32" t="s">
        <v>107</v>
      </c>
      <c r="D42" s="33" t="n">
        <v>3</v>
      </c>
      <c r="E42" s="34" t="s">
        <v>35</v>
      </c>
      <c r="F42" s="33" t="n">
        <v>50000</v>
      </c>
      <c r="G42" s="35"/>
      <c r="H42" s="35"/>
      <c r="I42" s="35"/>
      <c r="J42" s="35"/>
      <c r="K42" s="35"/>
      <c r="L42" s="35"/>
      <c r="M42" s="36" t="n">
        <f aca="false">G42*D42</f>
        <v>0</v>
      </c>
      <c r="N42" s="35"/>
      <c r="O42" s="35"/>
      <c r="P42" s="37" t="n">
        <f aca="false">(H42+I42+J42+K42)*D42</f>
        <v>0</v>
      </c>
      <c r="Q42" s="38"/>
      <c r="R42" s="38"/>
      <c r="S42" s="38"/>
      <c r="T42" s="38"/>
      <c r="U42" s="39"/>
      <c r="V42" s="39"/>
      <c r="W42" s="39"/>
      <c r="X42" s="39"/>
      <c r="Y42" s="40" t="s">
        <v>36</v>
      </c>
      <c r="Z42" s="41"/>
      <c r="IA42" s="43" t="n">
        <v>35</v>
      </c>
      <c r="IB42" s="43" t="s">
        <v>106</v>
      </c>
      <c r="IC42" s="43" t="s">
        <v>107</v>
      </c>
      <c r="ID42" s="43" t="n">
        <v>3</v>
      </c>
      <c r="IE42" s="43" t="s">
        <v>35</v>
      </c>
    </row>
    <row r="43" s="42" customFormat="true" ht="47.25" hidden="false" customHeight="true" outlineLevel="0" collapsed="false">
      <c r="A43" s="30" t="n">
        <v>36</v>
      </c>
      <c r="B43" s="31" t="s">
        <v>108</v>
      </c>
      <c r="C43" s="32" t="s">
        <v>109</v>
      </c>
      <c r="D43" s="33" t="n">
        <v>3</v>
      </c>
      <c r="E43" s="34" t="s">
        <v>35</v>
      </c>
      <c r="F43" s="33" t="n">
        <v>2000</v>
      </c>
      <c r="G43" s="35"/>
      <c r="H43" s="35"/>
      <c r="I43" s="35"/>
      <c r="J43" s="35"/>
      <c r="K43" s="35"/>
      <c r="L43" s="35"/>
      <c r="M43" s="36" t="n">
        <f aca="false">G43*D43</f>
        <v>0</v>
      </c>
      <c r="N43" s="35"/>
      <c r="O43" s="35"/>
      <c r="P43" s="37" t="n">
        <f aca="false">(H43+I43+J43+K43)*D43</f>
        <v>0</v>
      </c>
      <c r="Q43" s="38"/>
      <c r="R43" s="38"/>
      <c r="S43" s="38"/>
      <c r="T43" s="38"/>
      <c r="U43" s="39"/>
      <c r="V43" s="39"/>
      <c r="W43" s="39"/>
      <c r="X43" s="39"/>
      <c r="Y43" s="40" t="s">
        <v>36</v>
      </c>
      <c r="Z43" s="41"/>
      <c r="IA43" s="43" t="n">
        <v>36</v>
      </c>
      <c r="IB43" s="43" t="s">
        <v>108</v>
      </c>
      <c r="IC43" s="43" t="s">
        <v>109</v>
      </c>
      <c r="ID43" s="43" t="n">
        <v>3</v>
      </c>
      <c r="IE43" s="43" t="s">
        <v>35</v>
      </c>
    </row>
    <row r="44" s="42" customFormat="true" ht="47.25" hidden="false" customHeight="true" outlineLevel="0" collapsed="false">
      <c r="A44" s="30" t="n">
        <v>37</v>
      </c>
      <c r="B44" s="31" t="s">
        <v>110</v>
      </c>
      <c r="C44" s="32" t="s">
        <v>111</v>
      </c>
      <c r="D44" s="33" t="n">
        <v>3</v>
      </c>
      <c r="E44" s="34" t="s">
        <v>35</v>
      </c>
      <c r="F44" s="33" t="n">
        <v>100000</v>
      </c>
      <c r="G44" s="35"/>
      <c r="H44" s="35"/>
      <c r="I44" s="35"/>
      <c r="J44" s="35"/>
      <c r="K44" s="35"/>
      <c r="L44" s="35"/>
      <c r="M44" s="36" t="n">
        <f aca="false">G44*D44</f>
        <v>0</v>
      </c>
      <c r="N44" s="35"/>
      <c r="O44" s="35"/>
      <c r="P44" s="37" t="n">
        <f aca="false">(H44+I44+J44+K44)*D44</f>
        <v>0</v>
      </c>
      <c r="Q44" s="38"/>
      <c r="R44" s="38"/>
      <c r="S44" s="38"/>
      <c r="T44" s="38"/>
      <c r="U44" s="39"/>
      <c r="V44" s="39"/>
      <c r="W44" s="39"/>
      <c r="X44" s="39"/>
      <c r="Y44" s="40" t="s">
        <v>36</v>
      </c>
      <c r="Z44" s="41"/>
      <c r="IA44" s="43" t="n">
        <v>37</v>
      </c>
      <c r="IB44" s="43" t="s">
        <v>110</v>
      </c>
      <c r="IC44" s="43" t="s">
        <v>111</v>
      </c>
      <c r="ID44" s="43" t="n">
        <v>3</v>
      </c>
      <c r="IE44" s="43" t="s">
        <v>35</v>
      </c>
    </row>
    <row r="45" s="42" customFormat="true" ht="47.25" hidden="false" customHeight="true" outlineLevel="0" collapsed="false">
      <c r="A45" s="30" t="n">
        <v>38</v>
      </c>
      <c r="B45" s="31" t="s">
        <v>112</v>
      </c>
      <c r="C45" s="32" t="s">
        <v>113</v>
      </c>
      <c r="D45" s="33" t="n">
        <v>6</v>
      </c>
      <c r="E45" s="34" t="s">
        <v>35</v>
      </c>
      <c r="F45" s="33" t="n">
        <v>30000</v>
      </c>
      <c r="G45" s="35"/>
      <c r="H45" s="35"/>
      <c r="I45" s="35"/>
      <c r="J45" s="35"/>
      <c r="K45" s="35"/>
      <c r="L45" s="35"/>
      <c r="M45" s="36" t="n">
        <f aca="false">G45*D45</f>
        <v>0</v>
      </c>
      <c r="N45" s="35"/>
      <c r="O45" s="35"/>
      <c r="P45" s="37" t="n">
        <f aca="false">(H45+I45+J45+K45)*D45</f>
        <v>0</v>
      </c>
      <c r="Q45" s="38"/>
      <c r="R45" s="38"/>
      <c r="S45" s="38"/>
      <c r="T45" s="38"/>
      <c r="U45" s="39"/>
      <c r="V45" s="39"/>
      <c r="W45" s="39"/>
      <c r="X45" s="39"/>
      <c r="Y45" s="40" t="s">
        <v>36</v>
      </c>
      <c r="Z45" s="41"/>
      <c r="IA45" s="43" t="n">
        <v>38</v>
      </c>
      <c r="IB45" s="43" t="s">
        <v>112</v>
      </c>
      <c r="IC45" s="43" t="s">
        <v>113</v>
      </c>
      <c r="ID45" s="43" t="n">
        <v>6</v>
      </c>
      <c r="IE45" s="43" t="s">
        <v>35</v>
      </c>
    </row>
    <row r="46" s="42" customFormat="true" ht="47.25" hidden="false" customHeight="true" outlineLevel="0" collapsed="false">
      <c r="A46" s="30" t="n">
        <v>39</v>
      </c>
      <c r="B46" s="31" t="s">
        <v>114</v>
      </c>
      <c r="C46" s="32" t="s">
        <v>115</v>
      </c>
      <c r="D46" s="33" t="n">
        <v>3</v>
      </c>
      <c r="E46" s="34" t="s">
        <v>35</v>
      </c>
      <c r="F46" s="33" t="n">
        <v>5000</v>
      </c>
      <c r="G46" s="35"/>
      <c r="H46" s="35"/>
      <c r="I46" s="35"/>
      <c r="J46" s="35"/>
      <c r="K46" s="35"/>
      <c r="L46" s="35"/>
      <c r="M46" s="36" t="n">
        <f aca="false">G46*D46</f>
        <v>0</v>
      </c>
      <c r="N46" s="35"/>
      <c r="O46" s="35"/>
      <c r="P46" s="37" t="n">
        <f aca="false">(H46+I46+J46+K46)*D46</f>
        <v>0</v>
      </c>
      <c r="Q46" s="38"/>
      <c r="R46" s="38"/>
      <c r="S46" s="38"/>
      <c r="T46" s="38"/>
      <c r="U46" s="39"/>
      <c r="V46" s="39"/>
      <c r="W46" s="39"/>
      <c r="X46" s="39"/>
      <c r="Y46" s="40" t="s">
        <v>36</v>
      </c>
      <c r="Z46" s="41"/>
      <c r="IA46" s="43" t="n">
        <v>39</v>
      </c>
      <c r="IB46" s="43" t="s">
        <v>114</v>
      </c>
      <c r="IC46" s="43" t="s">
        <v>115</v>
      </c>
      <c r="ID46" s="43" t="n">
        <v>3</v>
      </c>
      <c r="IE46" s="43" t="s">
        <v>35</v>
      </c>
    </row>
    <row r="47" s="42" customFormat="true" ht="47.25" hidden="false" customHeight="true" outlineLevel="0" collapsed="false">
      <c r="A47" s="30" t="n">
        <v>40</v>
      </c>
      <c r="B47" s="31" t="s">
        <v>116</v>
      </c>
      <c r="C47" s="32" t="s">
        <v>117</v>
      </c>
      <c r="D47" s="33" t="n">
        <v>3</v>
      </c>
      <c r="E47" s="34" t="s">
        <v>35</v>
      </c>
      <c r="F47" s="33" t="n">
        <v>5000</v>
      </c>
      <c r="G47" s="35"/>
      <c r="H47" s="35"/>
      <c r="I47" s="35"/>
      <c r="J47" s="35"/>
      <c r="K47" s="35"/>
      <c r="L47" s="35"/>
      <c r="M47" s="36" t="n">
        <f aca="false">G47*D47</f>
        <v>0</v>
      </c>
      <c r="N47" s="35"/>
      <c r="O47" s="35"/>
      <c r="P47" s="37" t="n">
        <f aca="false">(H47+I47+J47+K47)*D47</f>
        <v>0</v>
      </c>
      <c r="Q47" s="38"/>
      <c r="R47" s="38"/>
      <c r="S47" s="38"/>
      <c r="T47" s="38"/>
      <c r="U47" s="39"/>
      <c r="V47" s="39"/>
      <c r="W47" s="39"/>
      <c r="X47" s="39"/>
      <c r="Y47" s="40" t="s">
        <v>36</v>
      </c>
      <c r="Z47" s="41"/>
      <c r="IA47" s="43" t="n">
        <v>40</v>
      </c>
      <c r="IB47" s="43" t="s">
        <v>116</v>
      </c>
      <c r="IC47" s="43" t="s">
        <v>117</v>
      </c>
      <c r="ID47" s="43" t="n">
        <v>3</v>
      </c>
      <c r="IE47" s="43" t="s">
        <v>35</v>
      </c>
    </row>
    <row r="48" s="42" customFormat="true" ht="47.25" hidden="false" customHeight="true" outlineLevel="0" collapsed="false">
      <c r="A48" s="30" t="n">
        <v>41</v>
      </c>
      <c r="B48" s="31" t="s">
        <v>118</v>
      </c>
      <c r="C48" s="32" t="s">
        <v>119</v>
      </c>
      <c r="D48" s="33" t="n">
        <v>3</v>
      </c>
      <c r="E48" s="34" t="s">
        <v>35</v>
      </c>
      <c r="F48" s="33" t="n">
        <v>5000</v>
      </c>
      <c r="G48" s="35"/>
      <c r="H48" s="35"/>
      <c r="I48" s="35"/>
      <c r="J48" s="35"/>
      <c r="K48" s="35"/>
      <c r="L48" s="35"/>
      <c r="M48" s="36" t="n">
        <f aca="false">G48*D48</f>
        <v>0</v>
      </c>
      <c r="N48" s="35"/>
      <c r="O48" s="35"/>
      <c r="P48" s="37" t="n">
        <f aca="false">(H48+I48+J48+K48)*D48</f>
        <v>0</v>
      </c>
      <c r="Q48" s="38"/>
      <c r="R48" s="38"/>
      <c r="S48" s="38"/>
      <c r="T48" s="38"/>
      <c r="U48" s="39"/>
      <c r="V48" s="39"/>
      <c r="W48" s="39"/>
      <c r="X48" s="39"/>
      <c r="Y48" s="40" t="s">
        <v>36</v>
      </c>
      <c r="Z48" s="41"/>
      <c r="IA48" s="43" t="n">
        <v>41</v>
      </c>
      <c r="IB48" s="43" t="s">
        <v>118</v>
      </c>
      <c r="IC48" s="43" t="s">
        <v>119</v>
      </c>
      <c r="ID48" s="43" t="n">
        <v>3</v>
      </c>
      <c r="IE48" s="43" t="s">
        <v>35</v>
      </c>
    </row>
    <row r="49" s="42" customFormat="true" ht="47.25" hidden="false" customHeight="true" outlineLevel="0" collapsed="false">
      <c r="A49" s="30" t="n">
        <v>42</v>
      </c>
      <c r="B49" s="31" t="s">
        <v>120</v>
      </c>
      <c r="C49" s="32" t="s">
        <v>121</v>
      </c>
      <c r="D49" s="33" t="n">
        <v>3</v>
      </c>
      <c r="E49" s="34" t="s">
        <v>35</v>
      </c>
      <c r="F49" s="33" t="n">
        <v>80000</v>
      </c>
      <c r="G49" s="35"/>
      <c r="H49" s="35"/>
      <c r="I49" s="35"/>
      <c r="J49" s="35"/>
      <c r="K49" s="35"/>
      <c r="L49" s="35"/>
      <c r="M49" s="36" t="n">
        <f aca="false">G49*D49</f>
        <v>0</v>
      </c>
      <c r="N49" s="35"/>
      <c r="O49" s="35"/>
      <c r="P49" s="37" t="n">
        <f aca="false">(H49+I49+J49+K49)*D49</f>
        <v>0</v>
      </c>
      <c r="Q49" s="38"/>
      <c r="R49" s="38"/>
      <c r="S49" s="38"/>
      <c r="T49" s="38"/>
      <c r="U49" s="39"/>
      <c r="V49" s="39"/>
      <c r="W49" s="39"/>
      <c r="X49" s="39"/>
      <c r="Y49" s="40" t="s">
        <v>36</v>
      </c>
      <c r="Z49" s="41"/>
      <c r="IA49" s="43" t="n">
        <v>42</v>
      </c>
      <c r="IB49" s="43" t="s">
        <v>120</v>
      </c>
      <c r="IC49" s="43" t="s">
        <v>121</v>
      </c>
      <c r="ID49" s="43" t="n">
        <v>3</v>
      </c>
      <c r="IE49" s="43" t="s">
        <v>35</v>
      </c>
    </row>
    <row r="50" s="42" customFormat="true" ht="47.25" hidden="false" customHeight="true" outlineLevel="0" collapsed="false">
      <c r="A50" s="30" t="n">
        <v>43</v>
      </c>
      <c r="B50" s="31" t="s">
        <v>122</v>
      </c>
      <c r="C50" s="32" t="s">
        <v>123</v>
      </c>
      <c r="D50" s="33" t="n">
        <v>3</v>
      </c>
      <c r="E50" s="34" t="s">
        <v>35</v>
      </c>
      <c r="F50" s="33" t="n">
        <v>50000</v>
      </c>
      <c r="G50" s="35"/>
      <c r="H50" s="35"/>
      <c r="I50" s="35"/>
      <c r="J50" s="35"/>
      <c r="K50" s="35"/>
      <c r="L50" s="35"/>
      <c r="M50" s="36" t="n">
        <f aca="false">G50*D50</f>
        <v>0</v>
      </c>
      <c r="N50" s="35"/>
      <c r="O50" s="35"/>
      <c r="P50" s="37" t="n">
        <f aca="false">(H50+I50+J50+K50)*D50</f>
        <v>0</v>
      </c>
      <c r="Q50" s="38"/>
      <c r="R50" s="38"/>
      <c r="S50" s="38"/>
      <c r="T50" s="38"/>
      <c r="U50" s="39"/>
      <c r="V50" s="39"/>
      <c r="W50" s="39"/>
      <c r="X50" s="39"/>
      <c r="Y50" s="40" t="s">
        <v>36</v>
      </c>
      <c r="Z50" s="41"/>
      <c r="IA50" s="43" t="n">
        <v>43</v>
      </c>
      <c r="IB50" s="43" t="s">
        <v>122</v>
      </c>
      <c r="IC50" s="43" t="s">
        <v>123</v>
      </c>
      <c r="ID50" s="43" t="n">
        <v>3</v>
      </c>
      <c r="IE50" s="43" t="s">
        <v>35</v>
      </c>
    </row>
    <row r="51" s="42" customFormat="true" ht="47.25" hidden="false" customHeight="true" outlineLevel="0" collapsed="false">
      <c r="A51" s="30" t="n">
        <v>44</v>
      </c>
      <c r="B51" s="31" t="s">
        <v>124</v>
      </c>
      <c r="C51" s="32" t="s">
        <v>125</v>
      </c>
      <c r="D51" s="33" t="n">
        <v>3</v>
      </c>
      <c r="E51" s="34" t="s">
        <v>35</v>
      </c>
      <c r="F51" s="33" t="n">
        <v>5000</v>
      </c>
      <c r="G51" s="35"/>
      <c r="H51" s="35"/>
      <c r="I51" s="35"/>
      <c r="J51" s="35"/>
      <c r="K51" s="35"/>
      <c r="L51" s="35"/>
      <c r="M51" s="36" t="n">
        <f aca="false">G51*D51</f>
        <v>0</v>
      </c>
      <c r="N51" s="35"/>
      <c r="O51" s="35"/>
      <c r="P51" s="37" t="n">
        <f aca="false">(H51+I51+J51+K51)*D51</f>
        <v>0</v>
      </c>
      <c r="Q51" s="38"/>
      <c r="R51" s="38"/>
      <c r="S51" s="38"/>
      <c r="T51" s="38"/>
      <c r="U51" s="39"/>
      <c r="V51" s="39"/>
      <c r="W51" s="39"/>
      <c r="X51" s="39"/>
      <c r="Y51" s="40" t="s">
        <v>36</v>
      </c>
      <c r="Z51" s="41"/>
      <c r="IA51" s="43" t="n">
        <v>44</v>
      </c>
      <c r="IB51" s="43" t="s">
        <v>124</v>
      </c>
      <c r="IC51" s="43" t="s">
        <v>125</v>
      </c>
      <c r="ID51" s="43" t="n">
        <v>3</v>
      </c>
      <c r="IE51" s="43" t="s">
        <v>35</v>
      </c>
    </row>
    <row r="52" s="42" customFormat="true" ht="47.25" hidden="false" customHeight="true" outlineLevel="0" collapsed="false">
      <c r="A52" s="30" t="n">
        <v>45</v>
      </c>
      <c r="B52" s="31" t="s">
        <v>126</v>
      </c>
      <c r="C52" s="32" t="s">
        <v>127</v>
      </c>
      <c r="D52" s="33" t="n">
        <v>3</v>
      </c>
      <c r="E52" s="34" t="s">
        <v>35</v>
      </c>
      <c r="F52" s="33" t="n">
        <v>5000</v>
      </c>
      <c r="G52" s="35"/>
      <c r="H52" s="35"/>
      <c r="I52" s="35"/>
      <c r="J52" s="35"/>
      <c r="K52" s="35"/>
      <c r="L52" s="35"/>
      <c r="M52" s="36" t="n">
        <f aca="false">G52*D52</f>
        <v>0</v>
      </c>
      <c r="N52" s="35"/>
      <c r="O52" s="35"/>
      <c r="P52" s="37" t="n">
        <f aca="false">(H52+I52+J52+K52)*D52</f>
        <v>0</v>
      </c>
      <c r="Q52" s="38"/>
      <c r="R52" s="38"/>
      <c r="S52" s="38"/>
      <c r="T52" s="38"/>
      <c r="U52" s="39"/>
      <c r="V52" s="39"/>
      <c r="W52" s="39"/>
      <c r="X52" s="39"/>
      <c r="Y52" s="40" t="s">
        <v>36</v>
      </c>
      <c r="Z52" s="41"/>
      <c r="IA52" s="43" t="n">
        <v>45</v>
      </c>
      <c r="IB52" s="43" t="s">
        <v>126</v>
      </c>
      <c r="IC52" s="43" t="s">
        <v>127</v>
      </c>
      <c r="ID52" s="43" t="n">
        <v>3</v>
      </c>
      <c r="IE52" s="43" t="s">
        <v>35</v>
      </c>
    </row>
    <row r="53" s="42" customFormat="true" ht="47.25" hidden="false" customHeight="true" outlineLevel="0" collapsed="false">
      <c r="A53" s="30" t="n">
        <v>46</v>
      </c>
      <c r="B53" s="31" t="s">
        <v>128</v>
      </c>
      <c r="C53" s="32" t="s">
        <v>129</v>
      </c>
      <c r="D53" s="33" t="n">
        <v>3</v>
      </c>
      <c r="E53" s="34" t="s">
        <v>35</v>
      </c>
      <c r="F53" s="33" t="n">
        <v>10000</v>
      </c>
      <c r="G53" s="35"/>
      <c r="H53" s="35"/>
      <c r="I53" s="35"/>
      <c r="J53" s="35"/>
      <c r="K53" s="35"/>
      <c r="L53" s="35"/>
      <c r="M53" s="36" t="n">
        <f aca="false">G53*D53</f>
        <v>0</v>
      </c>
      <c r="N53" s="35"/>
      <c r="O53" s="35"/>
      <c r="P53" s="37" t="n">
        <f aca="false">(H53+I53+J53+K53)*D53</f>
        <v>0</v>
      </c>
      <c r="Q53" s="38"/>
      <c r="R53" s="38"/>
      <c r="S53" s="38"/>
      <c r="T53" s="38"/>
      <c r="U53" s="39"/>
      <c r="V53" s="39"/>
      <c r="W53" s="39"/>
      <c r="X53" s="39"/>
      <c r="Y53" s="40" t="s">
        <v>36</v>
      </c>
      <c r="Z53" s="41"/>
      <c r="IA53" s="43" t="n">
        <v>46</v>
      </c>
      <c r="IB53" s="43" t="s">
        <v>128</v>
      </c>
      <c r="IC53" s="43" t="s">
        <v>129</v>
      </c>
      <c r="ID53" s="43" t="n">
        <v>3</v>
      </c>
      <c r="IE53" s="43" t="s">
        <v>35</v>
      </c>
    </row>
    <row r="54" s="42" customFormat="true" ht="47.25" hidden="false" customHeight="true" outlineLevel="0" collapsed="false">
      <c r="A54" s="30" t="n">
        <v>47</v>
      </c>
      <c r="B54" s="31" t="s">
        <v>130</v>
      </c>
      <c r="C54" s="32" t="s">
        <v>131</v>
      </c>
      <c r="D54" s="33" t="n">
        <v>3</v>
      </c>
      <c r="E54" s="34" t="s">
        <v>35</v>
      </c>
      <c r="F54" s="33" t="n">
        <v>50000</v>
      </c>
      <c r="G54" s="35"/>
      <c r="H54" s="35"/>
      <c r="I54" s="35"/>
      <c r="J54" s="35"/>
      <c r="K54" s="35"/>
      <c r="L54" s="35"/>
      <c r="M54" s="36" t="n">
        <f aca="false">G54*D54</f>
        <v>0</v>
      </c>
      <c r="N54" s="35"/>
      <c r="O54" s="35"/>
      <c r="P54" s="37" t="n">
        <f aca="false">(H54+I54+J54+K54)*D54</f>
        <v>0</v>
      </c>
      <c r="Q54" s="38"/>
      <c r="R54" s="38"/>
      <c r="S54" s="38"/>
      <c r="T54" s="38"/>
      <c r="U54" s="39"/>
      <c r="V54" s="39"/>
      <c r="W54" s="39"/>
      <c r="X54" s="39"/>
      <c r="Y54" s="40" t="s">
        <v>36</v>
      </c>
      <c r="Z54" s="41"/>
      <c r="IA54" s="43" t="n">
        <v>47</v>
      </c>
      <c r="IB54" s="43" t="s">
        <v>130</v>
      </c>
      <c r="IC54" s="43" t="s">
        <v>131</v>
      </c>
      <c r="ID54" s="43" t="n">
        <v>3</v>
      </c>
      <c r="IE54" s="43" t="s">
        <v>35</v>
      </c>
    </row>
    <row r="55" s="42" customFormat="true" ht="47.25" hidden="false" customHeight="true" outlineLevel="0" collapsed="false">
      <c r="A55" s="30" t="n">
        <v>48</v>
      </c>
      <c r="B55" s="31" t="s">
        <v>132</v>
      </c>
      <c r="C55" s="32" t="s">
        <v>133</v>
      </c>
      <c r="D55" s="33" t="n">
        <v>3</v>
      </c>
      <c r="E55" s="34" t="s">
        <v>35</v>
      </c>
      <c r="F55" s="33" t="n">
        <v>10000</v>
      </c>
      <c r="G55" s="35"/>
      <c r="H55" s="35"/>
      <c r="I55" s="35"/>
      <c r="J55" s="35"/>
      <c r="K55" s="35"/>
      <c r="L55" s="35"/>
      <c r="M55" s="36" t="n">
        <f aca="false">G55*D55</f>
        <v>0</v>
      </c>
      <c r="N55" s="35"/>
      <c r="O55" s="35"/>
      <c r="P55" s="37" t="n">
        <f aca="false">(H55+I55+J55+K55)*D55</f>
        <v>0</v>
      </c>
      <c r="Q55" s="38"/>
      <c r="R55" s="38"/>
      <c r="S55" s="38"/>
      <c r="T55" s="38"/>
      <c r="U55" s="39"/>
      <c r="V55" s="39"/>
      <c r="W55" s="39"/>
      <c r="X55" s="39"/>
      <c r="Y55" s="40" t="s">
        <v>36</v>
      </c>
      <c r="Z55" s="41"/>
      <c r="IA55" s="43" t="n">
        <v>48</v>
      </c>
      <c r="IB55" s="43" t="s">
        <v>132</v>
      </c>
      <c r="IC55" s="43" t="s">
        <v>133</v>
      </c>
      <c r="ID55" s="43" t="n">
        <v>3</v>
      </c>
      <c r="IE55" s="43" t="s">
        <v>35</v>
      </c>
    </row>
    <row r="56" s="42" customFormat="true" ht="47.25" hidden="false" customHeight="true" outlineLevel="0" collapsed="false">
      <c r="A56" s="30" t="n">
        <v>49</v>
      </c>
      <c r="B56" s="31" t="s">
        <v>134</v>
      </c>
      <c r="C56" s="32" t="s">
        <v>135</v>
      </c>
      <c r="D56" s="33" t="n">
        <v>3</v>
      </c>
      <c r="E56" s="34" t="s">
        <v>35</v>
      </c>
      <c r="F56" s="33" t="n">
        <v>10000</v>
      </c>
      <c r="G56" s="35"/>
      <c r="H56" s="35"/>
      <c r="I56" s="35"/>
      <c r="J56" s="35"/>
      <c r="K56" s="35"/>
      <c r="L56" s="35"/>
      <c r="M56" s="36" t="n">
        <f aca="false">G56*D56</f>
        <v>0</v>
      </c>
      <c r="N56" s="35"/>
      <c r="O56" s="35"/>
      <c r="P56" s="37" t="n">
        <f aca="false">(H56+I56+J56+K56)*D56</f>
        <v>0</v>
      </c>
      <c r="Q56" s="38"/>
      <c r="R56" s="38"/>
      <c r="S56" s="38"/>
      <c r="T56" s="38"/>
      <c r="U56" s="39"/>
      <c r="V56" s="39"/>
      <c r="W56" s="39"/>
      <c r="X56" s="39"/>
      <c r="Y56" s="40" t="s">
        <v>36</v>
      </c>
      <c r="Z56" s="41"/>
      <c r="IA56" s="43" t="n">
        <v>49</v>
      </c>
      <c r="IB56" s="43" t="s">
        <v>134</v>
      </c>
      <c r="IC56" s="43" t="s">
        <v>135</v>
      </c>
      <c r="ID56" s="43" t="n">
        <v>3</v>
      </c>
      <c r="IE56" s="43" t="s">
        <v>35</v>
      </c>
    </row>
    <row r="57" s="42" customFormat="true" ht="47.25" hidden="false" customHeight="true" outlineLevel="0" collapsed="false">
      <c r="A57" s="30" t="n">
        <v>50</v>
      </c>
      <c r="B57" s="31" t="s">
        <v>136</v>
      </c>
      <c r="C57" s="32" t="s">
        <v>137</v>
      </c>
      <c r="D57" s="33" t="n">
        <v>3</v>
      </c>
      <c r="E57" s="34" t="s">
        <v>35</v>
      </c>
      <c r="F57" s="33" t="n">
        <v>10000</v>
      </c>
      <c r="G57" s="35"/>
      <c r="H57" s="35"/>
      <c r="I57" s="35"/>
      <c r="J57" s="35"/>
      <c r="K57" s="35"/>
      <c r="L57" s="35"/>
      <c r="M57" s="36" t="n">
        <f aca="false">G57*D57</f>
        <v>0</v>
      </c>
      <c r="N57" s="35"/>
      <c r="O57" s="35"/>
      <c r="P57" s="37" t="n">
        <f aca="false">(H57+I57+J57+K57)*D57</f>
        <v>0</v>
      </c>
      <c r="Q57" s="38"/>
      <c r="R57" s="38"/>
      <c r="S57" s="38"/>
      <c r="T57" s="38"/>
      <c r="U57" s="39"/>
      <c r="V57" s="39"/>
      <c r="W57" s="39"/>
      <c r="X57" s="39"/>
      <c r="Y57" s="40" t="s">
        <v>36</v>
      </c>
      <c r="Z57" s="41"/>
      <c r="IA57" s="43" t="n">
        <v>50</v>
      </c>
      <c r="IB57" s="43" t="s">
        <v>136</v>
      </c>
      <c r="IC57" s="43" t="s">
        <v>137</v>
      </c>
      <c r="ID57" s="43" t="n">
        <v>3</v>
      </c>
      <c r="IE57" s="43" t="s">
        <v>35</v>
      </c>
    </row>
    <row r="58" s="42" customFormat="true" ht="47.25" hidden="false" customHeight="true" outlineLevel="0" collapsed="false">
      <c r="A58" s="30" t="n">
        <v>51</v>
      </c>
      <c r="B58" s="31" t="s">
        <v>138</v>
      </c>
      <c r="C58" s="32" t="s">
        <v>139</v>
      </c>
      <c r="D58" s="33" t="n">
        <v>3</v>
      </c>
      <c r="E58" s="34" t="s">
        <v>35</v>
      </c>
      <c r="F58" s="33" t="n">
        <v>10000</v>
      </c>
      <c r="G58" s="35"/>
      <c r="H58" s="35"/>
      <c r="I58" s="35"/>
      <c r="J58" s="35"/>
      <c r="K58" s="35"/>
      <c r="L58" s="35"/>
      <c r="M58" s="36" t="n">
        <f aca="false">G58*D58</f>
        <v>0</v>
      </c>
      <c r="N58" s="35"/>
      <c r="O58" s="35"/>
      <c r="P58" s="37" t="n">
        <f aca="false">(H58+I58+J58+K58)*D58</f>
        <v>0</v>
      </c>
      <c r="Q58" s="38"/>
      <c r="R58" s="38"/>
      <c r="S58" s="38"/>
      <c r="T58" s="38"/>
      <c r="U58" s="39"/>
      <c r="V58" s="39"/>
      <c r="W58" s="39"/>
      <c r="X58" s="39"/>
      <c r="Y58" s="40" t="s">
        <v>36</v>
      </c>
      <c r="Z58" s="41"/>
      <c r="IA58" s="43" t="n">
        <v>51</v>
      </c>
      <c r="IB58" s="43" t="s">
        <v>138</v>
      </c>
      <c r="IC58" s="43" t="s">
        <v>139</v>
      </c>
      <c r="ID58" s="43" t="n">
        <v>3</v>
      </c>
      <c r="IE58" s="43" t="s">
        <v>35</v>
      </c>
    </row>
    <row r="59" s="42" customFormat="true" ht="47.25" hidden="false" customHeight="true" outlineLevel="0" collapsed="false">
      <c r="A59" s="30" t="n">
        <v>52</v>
      </c>
      <c r="B59" s="31" t="s">
        <v>140</v>
      </c>
      <c r="C59" s="32" t="s">
        <v>141</v>
      </c>
      <c r="D59" s="33" t="n">
        <v>1</v>
      </c>
      <c r="E59" s="34" t="s">
        <v>35</v>
      </c>
      <c r="F59" s="33" t="n">
        <v>1800000</v>
      </c>
      <c r="G59" s="35"/>
      <c r="H59" s="35"/>
      <c r="I59" s="35"/>
      <c r="J59" s="35"/>
      <c r="K59" s="35"/>
      <c r="L59" s="35"/>
      <c r="M59" s="36" t="n">
        <f aca="false">G59*D59</f>
        <v>0</v>
      </c>
      <c r="N59" s="35"/>
      <c r="O59" s="35"/>
      <c r="P59" s="37" t="n">
        <f aca="false">(H59+I59+J59+K59)*D59</f>
        <v>0</v>
      </c>
      <c r="Q59" s="38"/>
      <c r="R59" s="38"/>
      <c r="S59" s="38"/>
      <c r="T59" s="38"/>
      <c r="U59" s="39"/>
      <c r="V59" s="39"/>
      <c r="W59" s="39"/>
      <c r="X59" s="39"/>
      <c r="Y59" s="40" t="s">
        <v>36</v>
      </c>
      <c r="Z59" s="41"/>
      <c r="IA59" s="43" t="n">
        <v>52</v>
      </c>
      <c r="IB59" s="43" t="s">
        <v>140</v>
      </c>
      <c r="IC59" s="43" t="s">
        <v>141</v>
      </c>
      <c r="ID59" s="43" t="n">
        <v>1</v>
      </c>
      <c r="IE59" s="43" t="s">
        <v>35</v>
      </c>
    </row>
    <row r="60" s="42" customFormat="true" ht="47.25" hidden="false" customHeight="true" outlineLevel="0" collapsed="false">
      <c r="A60" s="30" t="n">
        <v>53</v>
      </c>
      <c r="B60" s="31" t="s">
        <v>142</v>
      </c>
      <c r="C60" s="32" t="s">
        <v>143</v>
      </c>
      <c r="D60" s="33" t="n">
        <v>3</v>
      </c>
      <c r="E60" s="34" t="s">
        <v>35</v>
      </c>
      <c r="F60" s="33" t="n">
        <v>70000</v>
      </c>
      <c r="G60" s="35"/>
      <c r="H60" s="35"/>
      <c r="I60" s="35"/>
      <c r="J60" s="35"/>
      <c r="K60" s="35"/>
      <c r="L60" s="35"/>
      <c r="M60" s="36" t="n">
        <f aca="false">G60*D60</f>
        <v>0</v>
      </c>
      <c r="N60" s="35"/>
      <c r="O60" s="35"/>
      <c r="P60" s="37" t="n">
        <f aca="false">(H60+I60+J60+K60)*D60</f>
        <v>0</v>
      </c>
      <c r="Q60" s="38"/>
      <c r="R60" s="38"/>
      <c r="S60" s="38"/>
      <c r="T60" s="38"/>
      <c r="U60" s="39"/>
      <c r="V60" s="39"/>
      <c r="W60" s="39"/>
      <c r="X60" s="39"/>
      <c r="Y60" s="40" t="s">
        <v>36</v>
      </c>
      <c r="Z60" s="41"/>
      <c r="IA60" s="43" t="n">
        <v>53</v>
      </c>
      <c r="IB60" s="43" t="s">
        <v>142</v>
      </c>
      <c r="IC60" s="43" t="s">
        <v>143</v>
      </c>
      <c r="ID60" s="43" t="n">
        <v>3</v>
      </c>
      <c r="IE60" s="43" t="s">
        <v>35</v>
      </c>
    </row>
    <row r="61" s="42" customFormat="true" ht="47.25" hidden="false" customHeight="true" outlineLevel="0" collapsed="false">
      <c r="A61" s="30" t="n">
        <v>54</v>
      </c>
      <c r="B61" s="31" t="s">
        <v>144</v>
      </c>
      <c r="C61" s="32" t="s">
        <v>145</v>
      </c>
      <c r="D61" s="33" t="n">
        <v>3</v>
      </c>
      <c r="E61" s="34" t="s">
        <v>35</v>
      </c>
      <c r="F61" s="33" t="n">
        <v>70000</v>
      </c>
      <c r="G61" s="35"/>
      <c r="H61" s="35"/>
      <c r="I61" s="35"/>
      <c r="J61" s="35"/>
      <c r="K61" s="35"/>
      <c r="L61" s="35"/>
      <c r="M61" s="36" t="n">
        <f aca="false">G61*D61</f>
        <v>0</v>
      </c>
      <c r="N61" s="35"/>
      <c r="O61" s="35"/>
      <c r="P61" s="37" t="n">
        <f aca="false">(H61+I61+J61+K61)*D61</f>
        <v>0</v>
      </c>
      <c r="Q61" s="38"/>
      <c r="R61" s="38"/>
      <c r="S61" s="38"/>
      <c r="T61" s="38"/>
      <c r="U61" s="39"/>
      <c r="V61" s="39"/>
      <c r="W61" s="39"/>
      <c r="X61" s="39"/>
      <c r="Y61" s="40" t="s">
        <v>36</v>
      </c>
      <c r="Z61" s="41"/>
      <c r="IA61" s="43" t="n">
        <v>54</v>
      </c>
      <c r="IB61" s="43" t="s">
        <v>144</v>
      </c>
      <c r="IC61" s="43" t="s">
        <v>145</v>
      </c>
      <c r="ID61" s="43" t="n">
        <v>3</v>
      </c>
      <c r="IE61" s="43" t="s">
        <v>35</v>
      </c>
    </row>
    <row r="62" s="42" customFormat="true" ht="47.25" hidden="false" customHeight="true" outlineLevel="0" collapsed="false">
      <c r="A62" s="30" t="n">
        <v>55</v>
      </c>
      <c r="B62" s="31" t="s">
        <v>146</v>
      </c>
      <c r="C62" s="32" t="s">
        <v>147</v>
      </c>
      <c r="D62" s="33" t="n">
        <v>3</v>
      </c>
      <c r="E62" s="34" t="s">
        <v>35</v>
      </c>
      <c r="F62" s="33" t="n">
        <v>70000</v>
      </c>
      <c r="G62" s="35"/>
      <c r="H62" s="35"/>
      <c r="I62" s="35"/>
      <c r="J62" s="35"/>
      <c r="K62" s="35"/>
      <c r="L62" s="35"/>
      <c r="M62" s="36" t="n">
        <f aca="false">G62*D62</f>
        <v>0</v>
      </c>
      <c r="N62" s="35"/>
      <c r="O62" s="35"/>
      <c r="P62" s="37" t="n">
        <f aca="false">(H62+I62+J62+K62)*D62</f>
        <v>0</v>
      </c>
      <c r="Q62" s="38"/>
      <c r="R62" s="38"/>
      <c r="S62" s="38"/>
      <c r="T62" s="38"/>
      <c r="U62" s="39"/>
      <c r="V62" s="39"/>
      <c r="W62" s="39"/>
      <c r="X62" s="39"/>
      <c r="Y62" s="40" t="s">
        <v>36</v>
      </c>
      <c r="Z62" s="41"/>
      <c r="IA62" s="43" t="n">
        <v>55</v>
      </c>
      <c r="IB62" s="43" t="s">
        <v>146</v>
      </c>
      <c r="IC62" s="43" t="s">
        <v>147</v>
      </c>
      <c r="ID62" s="43" t="n">
        <v>3</v>
      </c>
      <c r="IE62" s="43" t="s">
        <v>35</v>
      </c>
    </row>
    <row r="63" s="42" customFormat="true" ht="47.25" hidden="false" customHeight="true" outlineLevel="0" collapsed="false">
      <c r="A63" s="30" t="n">
        <v>56</v>
      </c>
      <c r="B63" s="31" t="s">
        <v>148</v>
      </c>
      <c r="C63" s="32" t="s">
        <v>149</v>
      </c>
      <c r="D63" s="33" t="n">
        <v>3</v>
      </c>
      <c r="E63" s="34" t="s">
        <v>35</v>
      </c>
      <c r="F63" s="33" t="n">
        <v>10000</v>
      </c>
      <c r="G63" s="35"/>
      <c r="H63" s="35"/>
      <c r="I63" s="35"/>
      <c r="J63" s="35"/>
      <c r="K63" s="35"/>
      <c r="L63" s="35"/>
      <c r="M63" s="36" t="n">
        <f aca="false">G63*D63</f>
        <v>0</v>
      </c>
      <c r="N63" s="35"/>
      <c r="O63" s="35"/>
      <c r="P63" s="37" t="n">
        <f aca="false">(H63+I63+J63+K63)*D63</f>
        <v>0</v>
      </c>
      <c r="Q63" s="38"/>
      <c r="R63" s="38"/>
      <c r="S63" s="38"/>
      <c r="T63" s="38"/>
      <c r="U63" s="39"/>
      <c r="V63" s="39"/>
      <c r="W63" s="39"/>
      <c r="X63" s="39"/>
      <c r="Y63" s="40" t="s">
        <v>36</v>
      </c>
      <c r="Z63" s="41"/>
      <c r="IA63" s="43" t="n">
        <v>56</v>
      </c>
      <c r="IB63" s="43" t="s">
        <v>148</v>
      </c>
      <c r="IC63" s="43" t="s">
        <v>149</v>
      </c>
      <c r="ID63" s="43" t="n">
        <v>3</v>
      </c>
      <c r="IE63" s="43" t="s">
        <v>35</v>
      </c>
    </row>
    <row r="64" s="42" customFormat="true" ht="47.25" hidden="false" customHeight="true" outlineLevel="0" collapsed="false">
      <c r="A64" s="30" t="n">
        <v>57</v>
      </c>
      <c r="B64" s="31" t="s">
        <v>150</v>
      </c>
      <c r="C64" s="32" t="s">
        <v>151</v>
      </c>
      <c r="D64" s="33" t="n">
        <v>3</v>
      </c>
      <c r="E64" s="34" t="s">
        <v>35</v>
      </c>
      <c r="F64" s="33" t="n">
        <v>10000</v>
      </c>
      <c r="G64" s="35"/>
      <c r="H64" s="35"/>
      <c r="I64" s="35"/>
      <c r="J64" s="35"/>
      <c r="K64" s="35"/>
      <c r="L64" s="35"/>
      <c r="M64" s="36" t="n">
        <f aca="false">G64*D64</f>
        <v>0</v>
      </c>
      <c r="N64" s="35"/>
      <c r="O64" s="35"/>
      <c r="P64" s="37" t="n">
        <f aca="false">(H64+I64+J64+K64)*D64</f>
        <v>0</v>
      </c>
      <c r="Q64" s="38"/>
      <c r="R64" s="38"/>
      <c r="S64" s="38"/>
      <c r="T64" s="38"/>
      <c r="U64" s="39"/>
      <c r="V64" s="39"/>
      <c r="W64" s="39"/>
      <c r="X64" s="39"/>
      <c r="Y64" s="40" t="s">
        <v>36</v>
      </c>
      <c r="Z64" s="41"/>
      <c r="IA64" s="43" t="n">
        <v>57</v>
      </c>
      <c r="IB64" s="43" t="s">
        <v>150</v>
      </c>
      <c r="IC64" s="43" t="s">
        <v>151</v>
      </c>
      <c r="ID64" s="43" t="n">
        <v>3</v>
      </c>
      <c r="IE64" s="43" t="s">
        <v>35</v>
      </c>
    </row>
    <row r="65" s="42" customFormat="true" ht="47.25" hidden="false" customHeight="true" outlineLevel="0" collapsed="false">
      <c r="A65" s="30" t="n">
        <v>58</v>
      </c>
      <c r="B65" s="31" t="s">
        <v>152</v>
      </c>
      <c r="C65" s="32" t="s">
        <v>153</v>
      </c>
      <c r="D65" s="33" t="n">
        <v>6</v>
      </c>
      <c r="E65" s="34" t="s">
        <v>35</v>
      </c>
      <c r="F65" s="33" t="n">
        <v>70000</v>
      </c>
      <c r="G65" s="35"/>
      <c r="H65" s="35"/>
      <c r="I65" s="35"/>
      <c r="J65" s="35"/>
      <c r="K65" s="35"/>
      <c r="L65" s="35"/>
      <c r="M65" s="36" t="n">
        <f aca="false">G65*D65</f>
        <v>0</v>
      </c>
      <c r="N65" s="35"/>
      <c r="O65" s="35"/>
      <c r="P65" s="37" t="n">
        <f aca="false">(H65+I65+J65+K65)*D65</f>
        <v>0</v>
      </c>
      <c r="Q65" s="38"/>
      <c r="R65" s="38"/>
      <c r="S65" s="38"/>
      <c r="T65" s="38"/>
      <c r="U65" s="39"/>
      <c r="V65" s="39"/>
      <c r="W65" s="39"/>
      <c r="X65" s="39"/>
      <c r="Y65" s="40" t="s">
        <v>36</v>
      </c>
      <c r="Z65" s="41"/>
      <c r="IA65" s="43" t="n">
        <v>58</v>
      </c>
      <c r="IB65" s="43" t="s">
        <v>152</v>
      </c>
      <c r="IC65" s="43" t="s">
        <v>153</v>
      </c>
      <c r="ID65" s="43" t="n">
        <v>6</v>
      </c>
      <c r="IE65" s="43" t="s">
        <v>35</v>
      </c>
    </row>
    <row r="66" s="42" customFormat="true" ht="47.25" hidden="false" customHeight="true" outlineLevel="0" collapsed="false">
      <c r="A66" s="30" t="n">
        <v>59</v>
      </c>
      <c r="B66" s="31" t="s">
        <v>154</v>
      </c>
      <c r="C66" s="32" t="s">
        <v>155</v>
      </c>
      <c r="D66" s="33" t="n">
        <v>6</v>
      </c>
      <c r="E66" s="34" t="s">
        <v>35</v>
      </c>
      <c r="F66" s="33" t="n">
        <v>70000</v>
      </c>
      <c r="G66" s="35"/>
      <c r="H66" s="35"/>
      <c r="I66" s="35"/>
      <c r="J66" s="35"/>
      <c r="K66" s="35"/>
      <c r="L66" s="35"/>
      <c r="M66" s="36" t="n">
        <f aca="false">G66*D66</f>
        <v>0</v>
      </c>
      <c r="N66" s="35"/>
      <c r="O66" s="35"/>
      <c r="P66" s="37" t="n">
        <f aca="false">(H66+I66+J66+K66)*D66</f>
        <v>0</v>
      </c>
      <c r="Q66" s="38"/>
      <c r="R66" s="38"/>
      <c r="S66" s="38"/>
      <c r="T66" s="38"/>
      <c r="U66" s="39"/>
      <c r="V66" s="39"/>
      <c r="W66" s="39"/>
      <c r="X66" s="39"/>
      <c r="Y66" s="40" t="s">
        <v>36</v>
      </c>
      <c r="Z66" s="41"/>
      <c r="IA66" s="43" t="n">
        <v>59</v>
      </c>
      <c r="IB66" s="43" t="s">
        <v>154</v>
      </c>
      <c r="IC66" s="43" t="s">
        <v>155</v>
      </c>
      <c r="ID66" s="43" t="n">
        <v>6</v>
      </c>
      <c r="IE66" s="43" t="s">
        <v>35</v>
      </c>
    </row>
    <row r="67" s="42" customFormat="true" ht="47.25" hidden="false" customHeight="true" outlineLevel="0" collapsed="false">
      <c r="A67" s="30" t="n">
        <v>60</v>
      </c>
      <c r="B67" s="31" t="s">
        <v>156</v>
      </c>
      <c r="C67" s="32" t="s">
        <v>157</v>
      </c>
      <c r="D67" s="33" t="n">
        <v>3</v>
      </c>
      <c r="E67" s="34" t="s">
        <v>35</v>
      </c>
      <c r="F67" s="33" t="n">
        <v>35000</v>
      </c>
      <c r="G67" s="35"/>
      <c r="H67" s="35"/>
      <c r="I67" s="35"/>
      <c r="J67" s="35"/>
      <c r="K67" s="35"/>
      <c r="L67" s="35"/>
      <c r="M67" s="36" t="n">
        <f aca="false">G67*D67</f>
        <v>0</v>
      </c>
      <c r="N67" s="35"/>
      <c r="O67" s="35"/>
      <c r="P67" s="37" t="n">
        <f aca="false">(H67+I67+J67+K67)*D67</f>
        <v>0</v>
      </c>
      <c r="Q67" s="38"/>
      <c r="R67" s="38"/>
      <c r="S67" s="38"/>
      <c r="T67" s="38"/>
      <c r="U67" s="39"/>
      <c r="V67" s="39"/>
      <c r="W67" s="39"/>
      <c r="X67" s="39"/>
      <c r="Y67" s="40" t="s">
        <v>36</v>
      </c>
      <c r="Z67" s="41"/>
      <c r="IA67" s="43" t="n">
        <v>60</v>
      </c>
      <c r="IB67" s="43" t="s">
        <v>156</v>
      </c>
      <c r="IC67" s="43" t="s">
        <v>157</v>
      </c>
      <c r="ID67" s="43" t="n">
        <v>3</v>
      </c>
      <c r="IE67" s="43" t="s">
        <v>35</v>
      </c>
    </row>
    <row r="68" s="42" customFormat="true" ht="47.25" hidden="false" customHeight="true" outlineLevel="0" collapsed="false">
      <c r="A68" s="30" t="n">
        <v>61</v>
      </c>
      <c r="B68" s="31" t="s">
        <v>158</v>
      </c>
      <c r="C68" s="32" t="s">
        <v>159</v>
      </c>
      <c r="D68" s="33" t="n">
        <v>3</v>
      </c>
      <c r="E68" s="34" t="s">
        <v>35</v>
      </c>
      <c r="F68" s="33" t="n">
        <v>100000</v>
      </c>
      <c r="G68" s="35"/>
      <c r="H68" s="35"/>
      <c r="I68" s="35"/>
      <c r="J68" s="35"/>
      <c r="K68" s="35"/>
      <c r="L68" s="35"/>
      <c r="M68" s="36" t="n">
        <f aca="false">G68*D68</f>
        <v>0</v>
      </c>
      <c r="N68" s="35"/>
      <c r="O68" s="35"/>
      <c r="P68" s="37" t="n">
        <f aca="false">(H68+I68+J68+K68)*D68</f>
        <v>0</v>
      </c>
      <c r="Q68" s="38"/>
      <c r="R68" s="38"/>
      <c r="S68" s="38"/>
      <c r="T68" s="38"/>
      <c r="U68" s="39"/>
      <c r="V68" s="39"/>
      <c r="W68" s="39"/>
      <c r="X68" s="39"/>
      <c r="Y68" s="40" t="s">
        <v>36</v>
      </c>
      <c r="Z68" s="41"/>
      <c r="IA68" s="43" t="n">
        <v>61</v>
      </c>
      <c r="IB68" s="43" t="s">
        <v>158</v>
      </c>
      <c r="IC68" s="43" t="s">
        <v>159</v>
      </c>
      <c r="ID68" s="43" t="n">
        <v>3</v>
      </c>
      <c r="IE68" s="43" t="s">
        <v>35</v>
      </c>
    </row>
    <row r="69" s="42" customFormat="true" ht="47.25" hidden="false" customHeight="true" outlineLevel="0" collapsed="false">
      <c r="A69" s="30" t="n">
        <v>62</v>
      </c>
      <c r="B69" s="31" t="s">
        <v>160</v>
      </c>
      <c r="C69" s="32" t="s">
        <v>161</v>
      </c>
      <c r="D69" s="33" t="n">
        <v>3</v>
      </c>
      <c r="E69" s="34" t="s">
        <v>35</v>
      </c>
      <c r="F69" s="33" t="n">
        <v>70000</v>
      </c>
      <c r="G69" s="35"/>
      <c r="H69" s="35"/>
      <c r="I69" s="35"/>
      <c r="J69" s="35"/>
      <c r="K69" s="35"/>
      <c r="L69" s="35"/>
      <c r="M69" s="36" t="n">
        <f aca="false">G69*D69</f>
        <v>0</v>
      </c>
      <c r="N69" s="35"/>
      <c r="O69" s="35"/>
      <c r="P69" s="37" t="n">
        <f aca="false">(H69+I69+J69+K69)*D69</f>
        <v>0</v>
      </c>
      <c r="Q69" s="38"/>
      <c r="R69" s="38"/>
      <c r="S69" s="38"/>
      <c r="T69" s="38"/>
      <c r="U69" s="39"/>
      <c r="V69" s="39"/>
      <c r="W69" s="39"/>
      <c r="X69" s="39"/>
      <c r="Y69" s="40" t="s">
        <v>36</v>
      </c>
      <c r="Z69" s="41"/>
      <c r="IA69" s="43" t="n">
        <v>62</v>
      </c>
      <c r="IB69" s="43" t="s">
        <v>160</v>
      </c>
      <c r="IC69" s="43" t="s">
        <v>161</v>
      </c>
      <c r="ID69" s="43" t="n">
        <v>3</v>
      </c>
      <c r="IE69" s="43" t="s">
        <v>35</v>
      </c>
    </row>
    <row r="70" s="42" customFormat="true" ht="47.25" hidden="false" customHeight="true" outlineLevel="0" collapsed="false">
      <c r="A70" s="30" t="n">
        <v>63</v>
      </c>
      <c r="B70" s="31" t="s">
        <v>162</v>
      </c>
      <c r="C70" s="32" t="s">
        <v>163</v>
      </c>
      <c r="D70" s="33" t="n">
        <v>3</v>
      </c>
      <c r="E70" s="34" t="s">
        <v>35</v>
      </c>
      <c r="F70" s="33" t="n">
        <v>70000</v>
      </c>
      <c r="G70" s="35"/>
      <c r="H70" s="35"/>
      <c r="I70" s="35"/>
      <c r="J70" s="35"/>
      <c r="K70" s="35"/>
      <c r="L70" s="35"/>
      <c r="M70" s="36" t="n">
        <f aca="false">G70*D70</f>
        <v>0</v>
      </c>
      <c r="N70" s="35"/>
      <c r="O70" s="35"/>
      <c r="P70" s="37" t="n">
        <f aca="false">(H70+I70+J70+K70)*D70</f>
        <v>0</v>
      </c>
      <c r="Q70" s="38"/>
      <c r="R70" s="38"/>
      <c r="S70" s="38"/>
      <c r="T70" s="38"/>
      <c r="U70" s="39"/>
      <c r="V70" s="39"/>
      <c r="W70" s="39"/>
      <c r="X70" s="39"/>
      <c r="Y70" s="40" t="s">
        <v>36</v>
      </c>
      <c r="Z70" s="41"/>
      <c r="IA70" s="43" t="n">
        <v>63</v>
      </c>
      <c r="IB70" s="43" t="s">
        <v>162</v>
      </c>
      <c r="IC70" s="43" t="s">
        <v>163</v>
      </c>
      <c r="ID70" s="43" t="n">
        <v>3</v>
      </c>
      <c r="IE70" s="43" t="s">
        <v>35</v>
      </c>
    </row>
    <row r="71" s="42" customFormat="true" ht="47.25" hidden="false" customHeight="true" outlineLevel="0" collapsed="false">
      <c r="A71" s="30" t="n">
        <v>64</v>
      </c>
      <c r="B71" s="31" t="s">
        <v>164</v>
      </c>
      <c r="C71" s="32" t="s">
        <v>165</v>
      </c>
      <c r="D71" s="33" t="n">
        <v>3</v>
      </c>
      <c r="E71" s="34" t="s">
        <v>35</v>
      </c>
      <c r="F71" s="33" t="n">
        <v>70000</v>
      </c>
      <c r="G71" s="35"/>
      <c r="H71" s="35"/>
      <c r="I71" s="35"/>
      <c r="J71" s="35"/>
      <c r="K71" s="35"/>
      <c r="L71" s="35"/>
      <c r="M71" s="36" t="n">
        <f aca="false">G71*D71</f>
        <v>0</v>
      </c>
      <c r="N71" s="35"/>
      <c r="O71" s="35"/>
      <c r="P71" s="37" t="n">
        <f aca="false">(H71+I71+J71+K71)*D71</f>
        <v>0</v>
      </c>
      <c r="Q71" s="38"/>
      <c r="R71" s="38"/>
      <c r="S71" s="38"/>
      <c r="T71" s="38"/>
      <c r="U71" s="39"/>
      <c r="V71" s="39"/>
      <c r="W71" s="39"/>
      <c r="X71" s="39"/>
      <c r="Y71" s="40" t="s">
        <v>36</v>
      </c>
      <c r="Z71" s="41"/>
      <c r="IA71" s="43" t="n">
        <v>64</v>
      </c>
      <c r="IB71" s="43" t="s">
        <v>164</v>
      </c>
      <c r="IC71" s="43" t="s">
        <v>165</v>
      </c>
      <c r="ID71" s="43" t="n">
        <v>3</v>
      </c>
      <c r="IE71" s="43" t="s">
        <v>35</v>
      </c>
    </row>
    <row r="72" s="42" customFormat="true" ht="47.25" hidden="false" customHeight="true" outlineLevel="0" collapsed="false">
      <c r="A72" s="30" t="n">
        <v>65</v>
      </c>
      <c r="B72" s="31" t="s">
        <v>166</v>
      </c>
      <c r="C72" s="32" t="s">
        <v>167</v>
      </c>
      <c r="D72" s="33" t="n">
        <v>3</v>
      </c>
      <c r="E72" s="34" t="s">
        <v>35</v>
      </c>
      <c r="F72" s="33" t="n">
        <v>70000</v>
      </c>
      <c r="G72" s="35"/>
      <c r="H72" s="35"/>
      <c r="I72" s="35"/>
      <c r="J72" s="35"/>
      <c r="K72" s="35"/>
      <c r="L72" s="35"/>
      <c r="M72" s="36" t="n">
        <f aca="false">G72*D72</f>
        <v>0</v>
      </c>
      <c r="N72" s="35"/>
      <c r="O72" s="35"/>
      <c r="P72" s="37" t="n">
        <f aca="false">(H72+I72+J72+K72)*D72</f>
        <v>0</v>
      </c>
      <c r="Q72" s="38"/>
      <c r="R72" s="38"/>
      <c r="S72" s="38"/>
      <c r="T72" s="38"/>
      <c r="U72" s="39"/>
      <c r="V72" s="39"/>
      <c r="W72" s="39"/>
      <c r="X72" s="39"/>
      <c r="Y72" s="40" t="s">
        <v>36</v>
      </c>
      <c r="Z72" s="41"/>
      <c r="IA72" s="43" t="n">
        <v>65</v>
      </c>
      <c r="IB72" s="43" t="s">
        <v>166</v>
      </c>
      <c r="IC72" s="43" t="s">
        <v>167</v>
      </c>
      <c r="ID72" s="43" t="n">
        <v>3</v>
      </c>
      <c r="IE72" s="43" t="s">
        <v>35</v>
      </c>
    </row>
    <row r="73" s="42" customFormat="true" ht="47.25" hidden="false" customHeight="true" outlineLevel="0" collapsed="false">
      <c r="A73" s="30" t="n">
        <v>66</v>
      </c>
      <c r="B73" s="31" t="s">
        <v>168</v>
      </c>
      <c r="C73" s="32" t="s">
        <v>169</v>
      </c>
      <c r="D73" s="33" t="n">
        <v>3</v>
      </c>
      <c r="E73" s="34" t="s">
        <v>35</v>
      </c>
      <c r="F73" s="33" t="n">
        <v>70000</v>
      </c>
      <c r="G73" s="35"/>
      <c r="H73" s="35"/>
      <c r="I73" s="35"/>
      <c r="J73" s="35"/>
      <c r="K73" s="35"/>
      <c r="L73" s="35"/>
      <c r="M73" s="36" t="n">
        <f aca="false">G73*D73</f>
        <v>0</v>
      </c>
      <c r="N73" s="35"/>
      <c r="O73" s="35"/>
      <c r="P73" s="37" t="n">
        <f aca="false">(H73+I73+J73+K73)*D73</f>
        <v>0</v>
      </c>
      <c r="Q73" s="38"/>
      <c r="R73" s="38"/>
      <c r="S73" s="38"/>
      <c r="T73" s="38"/>
      <c r="U73" s="39"/>
      <c r="V73" s="39"/>
      <c r="W73" s="39"/>
      <c r="X73" s="39"/>
      <c r="Y73" s="40" t="s">
        <v>36</v>
      </c>
      <c r="Z73" s="41"/>
      <c r="IA73" s="43" t="n">
        <v>66</v>
      </c>
      <c r="IB73" s="43" t="s">
        <v>168</v>
      </c>
      <c r="IC73" s="43" t="s">
        <v>169</v>
      </c>
      <c r="ID73" s="43" t="n">
        <v>3</v>
      </c>
      <c r="IE73" s="43" t="s">
        <v>35</v>
      </c>
    </row>
    <row r="74" s="42" customFormat="true" ht="47.25" hidden="false" customHeight="true" outlineLevel="0" collapsed="false">
      <c r="A74" s="30" t="n">
        <v>67</v>
      </c>
      <c r="B74" s="31" t="s">
        <v>170</v>
      </c>
      <c r="C74" s="32" t="s">
        <v>171</v>
      </c>
      <c r="D74" s="33" t="n">
        <v>3</v>
      </c>
      <c r="E74" s="34" t="s">
        <v>35</v>
      </c>
      <c r="F74" s="33" t="n">
        <v>70000</v>
      </c>
      <c r="G74" s="35"/>
      <c r="H74" s="35"/>
      <c r="I74" s="35"/>
      <c r="J74" s="35"/>
      <c r="K74" s="35"/>
      <c r="L74" s="35"/>
      <c r="M74" s="36" t="n">
        <f aca="false">G74*D74</f>
        <v>0</v>
      </c>
      <c r="N74" s="35"/>
      <c r="O74" s="35"/>
      <c r="P74" s="37" t="n">
        <f aca="false">(H74+I74+J74+K74)*D74</f>
        <v>0</v>
      </c>
      <c r="Q74" s="38"/>
      <c r="R74" s="38"/>
      <c r="S74" s="38"/>
      <c r="T74" s="38"/>
      <c r="U74" s="39"/>
      <c r="V74" s="39"/>
      <c r="W74" s="39"/>
      <c r="X74" s="39"/>
      <c r="Y74" s="40" t="s">
        <v>36</v>
      </c>
      <c r="Z74" s="41"/>
      <c r="IA74" s="43" t="n">
        <v>67</v>
      </c>
      <c r="IB74" s="43" t="s">
        <v>170</v>
      </c>
      <c r="IC74" s="43" t="s">
        <v>171</v>
      </c>
      <c r="ID74" s="43" t="n">
        <v>3</v>
      </c>
      <c r="IE74" s="43" t="s">
        <v>35</v>
      </c>
    </row>
    <row r="75" s="42" customFormat="true" ht="47.25" hidden="false" customHeight="true" outlineLevel="0" collapsed="false">
      <c r="A75" s="30" t="n">
        <v>68</v>
      </c>
      <c r="B75" s="31" t="s">
        <v>172</v>
      </c>
      <c r="C75" s="32" t="s">
        <v>173</v>
      </c>
      <c r="D75" s="33" t="n">
        <v>3</v>
      </c>
      <c r="E75" s="34" t="s">
        <v>35</v>
      </c>
      <c r="F75" s="33" t="n">
        <v>60000</v>
      </c>
      <c r="G75" s="35"/>
      <c r="H75" s="35"/>
      <c r="I75" s="35"/>
      <c r="J75" s="35"/>
      <c r="K75" s="35"/>
      <c r="L75" s="35"/>
      <c r="M75" s="36" t="n">
        <f aca="false">G75*D75</f>
        <v>0</v>
      </c>
      <c r="N75" s="35"/>
      <c r="O75" s="35"/>
      <c r="P75" s="37" t="n">
        <f aca="false">(H75+I75+J75+K75)*D75</f>
        <v>0</v>
      </c>
      <c r="Q75" s="38"/>
      <c r="R75" s="38"/>
      <c r="S75" s="38"/>
      <c r="T75" s="38"/>
      <c r="U75" s="39"/>
      <c r="V75" s="39"/>
      <c r="W75" s="39"/>
      <c r="X75" s="39"/>
      <c r="Y75" s="40" t="s">
        <v>36</v>
      </c>
      <c r="Z75" s="41"/>
      <c r="IA75" s="43" t="n">
        <v>68</v>
      </c>
      <c r="IB75" s="43" t="s">
        <v>172</v>
      </c>
      <c r="IC75" s="43" t="s">
        <v>173</v>
      </c>
      <c r="ID75" s="43" t="n">
        <v>3</v>
      </c>
      <c r="IE75" s="43" t="s">
        <v>35</v>
      </c>
    </row>
    <row r="76" s="42" customFormat="true" ht="47.25" hidden="false" customHeight="true" outlineLevel="0" collapsed="false">
      <c r="A76" s="30" t="n">
        <v>69</v>
      </c>
      <c r="B76" s="31" t="s">
        <v>174</v>
      </c>
      <c r="C76" s="32" t="s">
        <v>175</v>
      </c>
      <c r="D76" s="33" t="n">
        <v>3</v>
      </c>
      <c r="E76" s="34" t="s">
        <v>35</v>
      </c>
      <c r="F76" s="33" t="n">
        <v>60000</v>
      </c>
      <c r="G76" s="35"/>
      <c r="H76" s="35"/>
      <c r="I76" s="35"/>
      <c r="J76" s="35"/>
      <c r="K76" s="35"/>
      <c r="L76" s="35"/>
      <c r="M76" s="36" t="n">
        <f aca="false">G76*D76</f>
        <v>0</v>
      </c>
      <c r="N76" s="35"/>
      <c r="O76" s="35"/>
      <c r="P76" s="37" t="n">
        <f aca="false">(H76+I76+J76+K76)*D76</f>
        <v>0</v>
      </c>
      <c r="Q76" s="38"/>
      <c r="R76" s="38"/>
      <c r="S76" s="38"/>
      <c r="T76" s="38"/>
      <c r="U76" s="39"/>
      <c r="V76" s="39"/>
      <c r="W76" s="39"/>
      <c r="X76" s="39"/>
      <c r="Y76" s="40" t="s">
        <v>36</v>
      </c>
      <c r="Z76" s="41"/>
      <c r="IA76" s="43" t="n">
        <v>69</v>
      </c>
      <c r="IB76" s="43" t="s">
        <v>174</v>
      </c>
      <c r="IC76" s="43" t="s">
        <v>175</v>
      </c>
      <c r="ID76" s="43" t="n">
        <v>3</v>
      </c>
      <c r="IE76" s="43" t="s">
        <v>35</v>
      </c>
    </row>
    <row r="77" s="42" customFormat="true" ht="47.25" hidden="false" customHeight="true" outlineLevel="0" collapsed="false">
      <c r="A77" s="30" t="n">
        <v>70</v>
      </c>
      <c r="B77" s="31" t="s">
        <v>176</v>
      </c>
      <c r="C77" s="32" t="s">
        <v>177</v>
      </c>
      <c r="D77" s="33" t="n">
        <v>3</v>
      </c>
      <c r="E77" s="34" t="s">
        <v>35</v>
      </c>
      <c r="F77" s="33" t="n">
        <v>60000</v>
      </c>
      <c r="G77" s="35"/>
      <c r="H77" s="35"/>
      <c r="I77" s="35"/>
      <c r="J77" s="35"/>
      <c r="K77" s="35"/>
      <c r="L77" s="35"/>
      <c r="M77" s="36" t="n">
        <f aca="false">G77*D77</f>
        <v>0</v>
      </c>
      <c r="N77" s="35"/>
      <c r="O77" s="35"/>
      <c r="P77" s="37" t="n">
        <f aca="false">(H77+I77+J77+K77)*D77</f>
        <v>0</v>
      </c>
      <c r="Q77" s="38"/>
      <c r="R77" s="38"/>
      <c r="S77" s="38"/>
      <c r="T77" s="38"/>
      <c r="U77" s="39"/>
      <c r="V77" s="39"/>
      <c r="W77" s="39"/>
      <c r="X77" s="39"/>
      <c r="Y77" s="40" t="s">
        <v>36</v>
      </c>
      <c r="Z77" s="41"/>
      <c r="IA77" s="43" t="n">
        <v>70</v>
      </c>
      <c r="IB77" s="43" t="s">
        <v>176</v>
      </c>
      <c r="IC77" s="43" t="s">
        <v>177</v>
      </c>
      <c r="ID77" s="43" t="n">
        <v>3</v>
      </c>
      <c r="IE77" s="43" t="s">
        <v>35</v>
      </c>
    </row>
    <row r="78" s="42" customFormat="true" ht="47.25" hidden="false" customHeight="true" outlineLevel="0" collapsed="false">
      <c r="A78" s="30" t="n">
        <v>71</v>
      </c>
      <c r="B78" s="31" t="s">
        <v>178</v>
      </c>
      <c r="C78" s="32" t="s">
        <v>179</v>
      </c>
      <c r="D78" s="33" t="n">
        <v>3</v>
      </c>
      <c r="E78" s="34" t="s">
        <v>35</v>
      </c>
      <c r="F78" s="33" t="n">
        <v>5000</v>
      </c>
      <c r="G78" s="35"/>
      <c r="H78" s="35"/>
      <c r="I78" s="35"/>
      <c r="J78" s="35"/>
      <c r="K78" s="35"/>
      <c r="L78" s="35"/>
      <c r="M78" s="36" t="n">
        <f aca="false">G78*D78</f>
        <v>0</v>
      </c>
      <c r="N78" s="35"/>
      <c r="O78" s="35"/>
      <c r="P78" s="37" t="n">
        <f aca="false">(H78+I78+J78+K78)*D78</f>
        <v>0</v>
      </c>
      <c r="Q78" s="38"/>
      <c r="R78" s="38"/>
      <c r="S78" s="38"/>
      <c r="T78" s="38"/>
      <c r="U78" s="39"/>
      <c r="V78" s="39"/>
      <c r="W78" s="39"/>
      <c r="X78" s="39"/>
      <c r="Y78" s="40" t="s">
        <v>36</v>
      </c>
      <c r="Z78" s="41"/>
      <c r="IA78" s="43" t="n">
        <v>71</v>
      </c>
      <c r="IB78" s="43" t="s">
        <v>178</v>
      </c>
      <c r="IC78" s="43" t="s">
        <v>179</v>
      </c>
      <c r="ID78" s="43" t="n">
        <v>3</v>
      </c>
      <c r="IE78" s="43" t="s">
        <v>35</v>
      </c>
    </row>
    <row r="79" s="42" customFormat="true" ht="47.25" hidden="false" customHeight="true" outlineLevel="0" collapsed="false">
      <c r="A79" s="30" t="n">
        <v>72</v>
      </c>
      <c r="B79" s="31" t="s">
        <v>180</v>
      </c>
      <c r="C79" s="32" t="s">
        <v>181</v>
      </c>
      <c r="D79" s="33" t="n">
        <v>3</v>
      </c>
      <c r="E79" s="34" t="s">
        <v>35</v>
      </c>
      <c r="F79" s="33" t="n">
        <v>5000</v>
      </c>
      <c r="G79" s="35"/>
      <c r="H79" s="35"/>
      <c r="I79" s="35"/>
      <c r="J79" s="35"/>
      <c r="K79" s="35"/>
      <c r="L79" s="35"/>
      <c r="M79" s="36" t="n">
        <f aca="false">G79*D79</f>
        <v>0</v>
      </c>
      <c r="N79" s="35"/>
      <c r="O79" s="35"/>
      <c r="P79" s="37" t="n">
        <f aca="false">(H79+I79+J79+K79)*D79</f>
        <v>0</v>
      </c>
      <c r="Q79" s="38"/>
      <c r="R79" s="38"/>
      <c r="S79" s="38"/>
      <c r="T79" s="38"/>
      <c r="U79" s="39"/>
      <c r="V79" s="39"/>
      <c r="W79" s="39"/>
      <c r="X79" s="39"/>
      <c r="Y79" s="40" t="s">
        <v>36</v>
      </c>
      <c r="Z79" s="41"/>
      <c r="IA79" s="43" t="n">
        <v>72</v>
      </c>
      <c r="IB79" s="43" t="s">
        <v>180</v>
      </c>
      <c r="IC79" s="43" t="s">
        <v>181</v>
      </c>
      <c r="ID79" s="43" t="n">
        <v>3</v>
      </c>
      <c r="IE79" s="43" t="s">
        <v>35</v>
      </c>
    </row>
    <row r="80" s="42" customFormat="true" ht="47.25" hidden="false" customHeight="true" outlineLevel="0" collapsed="false">
      <c r="A80" s="30" t="n">
        <v>73</v>
      </c>
      <c r="B80" s="31" t="s">
        <v>182</v>
      </c>
      <c r="C80" s="32" t="s">
        <v>183</v>
      </c>
      <c r="D80" s="33" t="n">
        <v>3</v>
      </c>
      <c r="E80" s="34" t="s">
        <v>35</v>
      </c>
      <c r="F80" s="33" t="n">
        <v>50000</v>
      </c>
      <c r="G80" s="35"/>
      <c r="H80" s="35"/>
      <c r="I80" s="35"/>
      <c r="J80" s="35"/>
      <c r="K80" s="35"/>
      <c r="L80" s="35"/>
      <c r="M80" s="36" t="n">
        <f aca="false">G80*D80</f>
        <v>0</v>
      </c>
      <c r="N80" s="35"/>
      <c r="O80" s="35"/>
      <c r="P80" s="37" t="n">
        <f aca="false">(H80+I80+J80+K80)*D80</f>
        <v>0</v>
      </c>
      <c r="Q80" s="38"/>
      <c r="R80" s="38"/>
      <c r="S80" s="38"/>
      <c r="T80" s="38"/>
      <c r="U80" s="39"/>
      <c r="V80" s="39"/>
      <c r="W80" s="39"/>
      <c r="X80" s="39"/>
      <c r="Y80" s="40" t="s">
        <v>36</v>
      </c>
      <c r="Z80" s="41"/>
      <c r="IA80" s="43" t="n">
        <v>73</v>
      </c>
      <c r="IB80" s="43" t="s">
        <v>182</v>
      </c>
      <c r="IC80" s="43" t="s">
        <v>183</v>
      </c>
      <c r="ID80" s="43" t="n">
        <v>3</v>
      </c>
      <c r="IE80" s="43" t="s">
        <v>35</v>
      </c>
    </row>
    <row r="81" s="42" customFormat="true" ht="47.25" hidden="false" customHeight="true" outlineLevel="0" collapsed="false">
      <c r="A81" s="30" t="n">
        <v>74</v>
      </c>
      <c r="B81" s="31" t="s">
        <v>184</v>
      </c>
      <c r="C81" s="32" t="s">
        <v>185</v>
      </c>
      <c r="D81" s="33" t="n">
        <v>3</v>
      </c>
      <c r="E81" s="34" t="s">
        <v>35</v>
      </c>
      <c r="F81" s="33" t="n">
        <v>10000</v>
      </c>
      <c r="G81" s="35"/>
      <c r="H81" s="35"/>
      <c r="I81" s="35"/>
      <c r="J81" s="35"/>
      <c r="K81" s="35"/>
      <c r="L81" s="35"/>
      <c r="M81" s="36" t="n">
        <f aca="false">G81*D81</f>
        <v>0</v>
      </c>
      <c r="N81" s="35"/>
      <c r="O81" s="35"/>
      <c r="P81" s="37" t="n">
        <f aca="false">(H81+I81+J81+K81)*D81</f>
        <v>0</v>
      </c>
      <c r="Q81" s="38"/>
      <c r="R81" s="38"/>
      <c r="S81" s="38"/>
      <c r="T81" s="38"/>
      <c r="U81" s="39"/>
      <c r="V81" s="39"/>
      <c r="W81" s="39"/>
      <c r="X81" s="39"/>
      <c r="Y81" s="40" t="s">
        <v>36</v>
      </c>
      <c r="Z81" s="41"/>
      <c r="IA81" s="43" t="n">
        <v>74</v>
      </c>
      <c r="IB81" s="43" t="s">
        <v>184</v>
      </c>
      <c r="IC81" s="43" t="s">
        <v>185</v>
      </c>
      <c r="ID81" s="43" t="n">
        <v>3</v>
      </c>
      <c r="IE81" s="43" t="s">
        <v>35</v>
      </c>
    </row>
    <row r="82" s="42" customFormat="true" ht="47.25" hidden="false" customHeight="true" outlineLevel="0" collapsed="false">
      <c r="A82" s="30" t="n">
        <v>75</v>
      </c>
      <c r="B82" s="31" t="s">
        <v>186</v>
      </c>
      <c r="C82" s="32" t="s">
        <v>187</v>
      </c>
      <c r="D82" s="33" t="n">
        <v>3</v>
      </c>
      <c r="E82" s="34" t="s">
        <v>35</v>
      </c>
      <c r="F82" s="33" t="n">
        <v>10000</v>
      </c>
      <c r="G82" s="35"/>
      <c r="H82" s="35"/>
      <c r="I82" s="35"/>
      <c r="J82" s="35"/>
      <c r="K82" s="35"/>
      <c r="L82" s="35"/>
      <c r="M82" s="36" t="n">
        <f aca="false">G82*D82</f>
        <v>0</v>
      </c>
      <c r="N82" s="35"/>
      <c r="O82" s="35"/>
      <c r="P82" s="37" t="n">
        <f aca="false">(H82+I82+J82+K82)*D82</f>
        <v>0</v>
      </c>
      <c r="Q82" s="38"/>
      <c r="R82" s="38"/>
      <c r="S82" s="38"/>
      <c r="T82" s="38"/>
      <c r="U82" s="39"/>
      <c r="V82" s="39"/>
      <c r="W82" s="39"/>
      <c r="X82" s="39"/>
      <c r="Y82" s="40" t="s">
        <v>36</v>
      </c>
      <c r="Z82" s="41"/>
      <c r="IA82" s="43" t="n">
        <v>75</v>
      </c>
      <c r="IB82" s="43" t="s">
        <v>186</v>
      </c>
      <c r="IC82" s="43" t="s">
        <v>187</v>
      </c>
      <c r="ID82" s="43" t="n">
        <v>3</v>
      </c>
      <c r="IE82" s="43" t="s">
        <v>35</v>
      </c>
    </row>
    <row r="83" s="42" customFormat="true" ht="47.25" hidden="false" customHeight="true" outlineLevel="0" collapsed="false">
      <c r="A83" s="30" t="n">
        <v>76</v>
      </c>
      <c r="B83" s="31" t="s">
        <v>188</v>
      </c>
      <c r="C83" s="32" t="s">
        <v>189</v>
      </c>
      <c r="D83" s="33" t="n">
        <v>3</v>
      </c>
      <c r="E83" s="34" t="s">
        <v>35</v>
      </c>
      <c r="F83" s="33" t="n">
        <v>10000</v>
      </c>
      <c r="G83" s="35"/>
      <c r="H83" s="35"/>
      <c r="I83" s="35"/>
      <c r="J83" s="35"/>
      <c r="K83" s="35"/>
      <c r="L83" s="35"/>
      <c r="M83" s="36" t="n">
        <f aca="false">G83*D83</f>
        <v>0</v>
      </c>
      <c r="N83" s="35"/>
      <c r="O83" s="35"/>
      <c r="P83" s="37" t="n">
        <f aca="false">(H83+I83+J83+K83)*D83</f>
        <v>0</v>
      </c>
      <c r="Q83" s="38"/>
      <c r="R83" s="38"/>
      <c r="S83" s="38"/>
      <c r="T83" s="38"/>
      <c r="U83" s="39"/>
      <c r="V83" s="39"/>
      <c r="W83" s="39"/>
      <c r="X83" s="39"/>
      <c r="Y83" s="40" t="s">
        <v>36</v>
      </c>
      <c r="Z83" s="41"/>
      <c r="IA83" s="43" t="n">
        <v>76</v>
      </c>
      <c r="IB83" s="43" t="s">
        <v>188</v>
      </c>
      <c r="IC83" s="43" t="s">
        <v>189</v>
      </c>
      <c r="ID83" s="43" t="n">
        <v>3</v>
      </c>
      <c r="IE83" s="43" t="s">
        <v>35</v>
      </c>
    </row>
    <row r="84" s="42" customFormat="true" ht="47.25" hidden="false" customHeight="true" outlineLevel="0" collapsed="false">
      <c r="A84" s="30" t="n">
        <v>77</v>
      </c>
      <c r="B84" s="31" t="s">
        <v>190</v>
      </c>
      <c r="C84" s="32" t="s">
        <v>191</v>
      </c>
      <c r="D84" s="33" t="n">
        <v>3</v>
      </c>
      <c r="E84" s="34" t="s">
        <v>35</v>
      </c>
      <c r="F84" s="33" t="n">
        <v>20000</v>
      </c>
      <c r="G84" s="35"/>
      <c r="H84" s="35"/>
      <c r="I84" s="35"/>
      <c r="J84" s="35"/>
      <c r="K84" s="35"/>
      <c r="L84" s="35"/>
      <c r="M84" s="36" t="n">
        <f aca="false">G84*D84</f>
        <v>0</v>
      </c>
      <c r="N84" s="35"/>
      <c r="O84" s="35"/>
      <c r="P84" s="37" t="n">
        <f aca="false">(H84+I84+J84+K84)*D84</f>
        <v>0</v>
      </c>
      <c r="Q84" s="38"/>
      <c r="R84" s="38"/>
      <c r="S84" s="38"/>
      <c r="T84" s="38"/>
      <c r="U84" s="39"/>
      <c r="V84" s="39"/>
      <c r="W84" s="39"/>
      <c r="X84" s="39"/>
      <c r="Y84" s="40" t="s">
        <v>36</v>
      </c>
      <c r="Z84" s="41"/>
      <c r="IA84" s="43" t="n">
        <v>77</v>
      </c>
      <c r="IB84" s="43" t="s">
        <v>190</v>
      </c>
      <c r="IC84" s="43" t="s">
        <v>191</v>
      </c>
      <c r="ID84" s="43" t="n">
        <v>3</v>
      </c>
      <c r="IE84" s="43" t="s">
        <v>35</v>
      </c>
    </row>
    <row r="85" s="42" customFormat="true" ht="47.25" hidden="false" customHeight="true" outlineLevel="0" collapsed="false">
      <c r="A85" s="30" t="n">
        <v>78</v>
      </c>
      <c r="B85" s="31" t="s">
        <v>192</v>
      </c>
      <c r="C85" s="32" t="s">
        <v>193</v>
      </c>
      <c r="D85" s="33" t="n">
        <v>3</v>
      </c>
      <c r="E85" s="34" t="s">
        <v>35</v>
      </c>
      <c r="F85" s="33" t="n">
        <v>20000</v>
      </c>
      <c r="G85" s="35"/>
      <c r="H85" s="35"/>
      <c r="I85" s="35"/>
      <c r="J85" s="35"/>
      <c r="K85" s="35"/>
      <c r="L85" s="35"/>
      <c r="M85" s="36" t="n">
        <f aca="false">G85*D85</f>
        <v>0</v>
      </c>
      <c r="N85" s="35"/>
      <c r="O85" s="35"/>
      <c r="P85" s="37" t="n">
        <f aca="false">(H85+I85+J85+K85)*D85</f>
        <v>0</v>
      </c>
      <c r="Q85" s="38"/>
      <c r="R85" s="38"/>
      <c r="S85" s="38"/>
      <c r="T85" s="38"/>
      <c r="U85" s="39"/>
      <c r="V85" s="39"/>
      <c r="W85" s="39"/>
      <c r="X85" s="39"/>
      <c r="Y85" s="40" t="s">
        <v>36</v>
      </c>
      <c r="Z85" s="41"/>
      <c r="IA85" s="43" t="n">
        <v>78</v>
      </c>
      <c r="IB85" s="43" t="s">
        <v>192</v>
      </c>
      <c r="IC85" s="43" t="s">
        <v>193</v>
      </c>
      <c r="ID85" s="43" t="n">
        <v>3</v>
      </c>
      <c r="IE85" s="43" t="s">
        <v>35</v>
      </c>
    </row>
    <row r="86" s="42" customFormat="true" ht="47.25" hidden="false" customHeight="true" outlineLevel="0" collapsed="false">
      <c r="A86" s="30" t="n">
        <v>79</v>
      </c>
      <c r="B86" s="31" t="s">
        <v>194</v>
      </c>
      <c r="C86" s="32" t="s">
        <v>195</v>
      </c>
      <c r="D86" s="33" t="n">
        <v>3</v>
      </c>
      <c r="E86" s="34" t="s">
        <v>35</v>
      </c>
      <c r="F86" s="33" t="n">
        <v>20000</v>
      </c>
      <c r="G86" s="35"/>
      <c r="H86" s="35"/>
      <c r="I86" s="35"/>
      <c r="J86" s="35"/>
      <c r="K86" s="35"/>
      <c r="L86" s="35"/>
      <c r="M86" s="36" t="n">
        <f aca="false">G86*D86</f>
        <v>0</v>
      </c>
      <c r="N86" s="35"/>
      <c r="O86" s="35"/>
      <c r="P86" s="37" t="n">
        <f aca="false">(H86+I86+J86+K86)*D86</f>
        <v>0</v>
      </c>
      <c r="Q86" s="38"/>
      <c r="R86" s="38"/>
      <c r="S86" s="38"/>
      <c r="T86" s="38"/>
      <c r="U86" s="39"/>
      <c r="V86" s="39"/>
      <c r="W86" s="39"/>
      <c r="X86" s="39"/>
      <c r="Y86" s="40" t="s">
        <v>36</v>
      </c>
      <c r="Z86" s="41"/>
      <c r="IA86" s="43" t="n">
        <v>79</v>
      </c>
      <c r="IB86" s="43" t="s">
        <v>194</v>
      </c>
      <c r="IC86" s="43" t="s">
        <v>195</v>
      </c>
      <c r="ID86" s="43" t="n">
        <v>3</v>
      </c>
      <c r="IE86" s="43" t="s">
        <v>35</v>
      </c>
    </row>
    <row r="87" s="42" customFormat="true" ht="47.25" hidden="false" customHeight="true" outlineLevel="0" collapsed="false">
      <c r="A87" s="30" t="n">
        <v>80</v>
      </c>
      <c r="B87" s="31" t="s">
        <v>196</v>
      </c>
      <c r="C87" s="32" t="s">
        <v>197</v>
      </c>
      <c r="D87" s="33" t="n">
        <v>3</v>
      </c>
      <c r="E87" s="34" t="s">
        <v>35</v>
      </c>
      <c r="F87" s="33" t="n">
        <v>20000</v>
      </c>
      <c r="G87" s="35"/>
      <c r="H87" s="35"/>
      <c r="I87" s="35"/>
      <c r="J87" s="35"/>
      <c r="K87" s="35"/>
      <c r="L87" s="35"/>
      <c r="M87" s="36" t="n">
        <f aca="false">G87*D87</f>
        <v>0</v>
      </c>
      <c r="N87" s="35"/>
      <c r="O87" s="35"/>
      <c r="P87" s="37" t="n">
        <f aca="false">(H87+I87+J87+K87)*D87</f>
        <v>0</v>
      </c>
      <c r="Q87" s="38"/>
      <c r="R87" s="38"/>
      <c r="S87" s="38"/>
      <c r="T87" s="38"/>
      <c r="U87" s="39"/>
      <c r="V87" s="39"/>
      <c r="W87" s="39"/>
      <c r="X87" s="39"/>
      <c r="Y87" s="40" t="s">
        <v>36</v>
      </c>
      <c r="Z87" s="41"/>
      <c r="IA87" s="43" t="n">
        <v>80</v>
      </c>
      <c r="IB87" s="43" t="s">
        <v>196</v>
      </c>
      <c r="IC87" s="43" t="s">
        <v>197</v>
      </c>
      <c r="ID87" s="43" t="n">
        <v>3</v>
      </c>
      <c r="IE87" s="43" t="s">
        <v>35</v>
      </c>
    </row>
    <row r="88" s="42" customFormat="true" ht="47.25" hidden="false" customHeight="true" outlineLevel="0" collapsed="false">
      <c r="A88" s="30" t="n">
        <v>81</v>
      </c>
      <c r="B88" s="31" t="s">
        <v>198</v>
      </c>
      <c r="C88" s="32" t="s">
        <v>199</v>
      </c>
      <c r="D88" s="33" t="n">
        <v>3</v>
      </c>
      <c r="E88" s="34" t="s">
        <v>35</v>
      </c>
      <c r="F88" s="33" t="n">
        <v>25000</v>
      </c>
      <c r="G88" s="35"/>
      <c r="H88" s="35"/>
      <c r="I88" s="35"/>
      <c r="J88" s="35"/>
      <c r="K88" s="35"/>
      <c r="L88" s="35"/>
      <c r="M88" s="36" t="n">
        <f aca="false">G88*D88</f>
        <v>0</v>
      </c>
      <c r="N88" s="35"/>
      <c r="O88" s="35"/>
      <c r="P88" s="37" t="n">
        <f aca="false">(H88+I88+J88+K88)*D88</f>
        <v>0</v>
      </c>
      <c r="Q88" s="38"/>
      <c r="R88" s="38"/>
      <c r="S88" s="38"/>
      <c r="T88" s="38"/>
      <c r="U88" s="39"/>
      <c r="V88" s="39"/>
      <c r="W88" s="39"/>
      <c r="X88" s="39"/>
      <c r="Y88" s="40" t="s">
        <v>36</v>
      </c>
      <c r="Z88" s="41"/>
      <c r="IA88" s="43" t="n">
        <v>81</v>
      </c>
      <c r="IB88" s="43" t="s">
        <v>198</v>
      </c>
      <c r="IC88" s="43" t="s">
        <v>199</v>
      </c>
      <c r="ID88" s="43" t="n">
        <v>3</v>
      </c>
      <c r="IE88" s="43" t="s">
        <v>35</v>
      </c>
    </row>
    <row r="89" s="42" customFormat="true" ht="47.25" hidden="false" customHeight="true" outlineLevel="0" collapsed="false">
      <c r="A89" s="30" t="n">
        <v>82</v>
      </c>
      <c r="B89" s="31" t="s">
        <v>200</v>
      </c>
      <c r="C89" s="32" t="s">
        <v>201</v>
      </c>
      <c r="D89" s="33" t="n">
        <v>3</v>
      </c>
      <c r="E89" s="34" t="s">
        <v>35</v>
      </c>
      <c r="F89" s="33" t="n">
        <v>25000</v>
      </c>
      <c r="G89" s="35"/>
      <c r="H89" s="35"/>
      <c r="I89" s="35"/>
      <c r="J89" s="35"/>
      <c r="K89" s="35"/>
      <c r="L89" s="35"/>
      <c r="M89" s="36" t="n">
        <f aca="false">G89*D89</f>
        <v>0</v>
      </c>
      <c r="N89" s="35"/>
      <c r="O89" s="35"/>
      <c r="P89" s="37" t="n">
        <f aca="false">(H89+I89+J89+K89)*D89</f>
        <v>0</v>
      </c>
      <c r="Q89" s="38"/>
      <c r="R89" s="38"/>
      <c r="S89" s="38"/>
      <c r="T89" s="38"/>
      <c r="U89" s="39"/>
      <c r="V89" s="39"/>
      <c r="W89" s="39"/>
      <c r="X89" s="39"/>
      <c r="Y89" s="40" t="s">
        <v>36</v>
      </c>
      <c r="Z89" s="41"/>
      <c r="IA89" s="43" t="n">
        <v>82</v>
      </c>
      <c r="IB89" s="43" t="s">
        <v>200</v>
      </c>
      <c r="IC89" s="43" t="s">
        <v>201</v>
      </c>
      <c r="ID89" s="43" t="n">
        <v>3</v>
      </c>
      <c r="IE89" s="43" t="s">
        <v>35</v>
      </c>
    </row>
    <row r="90" s="42" customFormat="true" ht="47.25" hidden="false" customHeight="true" outlineLevel="0" collapsed="false">
      <c r="A90" s="30" t="n">
        <v>83</v>
      </c>
      <c r="B90" s="31" t="s">
        <v>202</v>
      </c>
      <c r="C90" s="32" t="s">
        <v>203</v>
      </c>
      <c r="D90" s="33" t="n">
        <v>3</v>
      </c>
      <c r="E90" s="34" t="s">
        <v>35</v>
      </c>
      <c r="F90" s="33" t="n">
        <v>25000</v>
      </c>
      <c r="G90" s="35"/>
      <c r="H90" s="35"/>
      <c r="I90" s="35"/>
      <c r="J90" s="35"/>
      <c r="K90" s="35"/>
      <c r="L90" s="35"/>
      <c r="M90" s="36" t="n">
        <f aca="false">G90*D90</f>
        <v>0</v>
      </c>
      <c r="N90" s="35"/>
      <c r="O90" s="35"/>
      <c r="P90" s="37" t="n">
        <f aca="false">(H90+I90+J90+K90)*D90</f>
        <v>0</v>
      </c>
      <c r="Q90" s="38"/>
      <c r="R90" s="38"/>
      <c r="S90" s="38"/>
      <c r="T90" s="38"/>
      <c r="U90" s="39"/>
      <c r="V90" s="39"/>
      <c r="W90" s="39"/>
      <c r="X90" s="39"/>
      <c r="Y90" s="40" t="s">
        <v>36</v>
      </c>
      <c r="Z90" s="41"/>
      <c r="IA90" s="43" t="n">
        <v>83</v>
      </c>
      <c r="IB90" s="43" t="s">
        <v>202</v>
      </c>
      <c r="IC90" s="43" t="s">
        <v>203</v>
      </c>
      <c r="ID90" s="43" t="n">
        <v>3</v>
      </c>
      <c r="IE90" s="43" t="s">
        <v>35</v>
      </c>
    </row>
    <row r="91" s="42" customFormat="true" ht="47.25" hidden="false" customHeight="true" outlineLevel="0" collapsed="false">
      <c r="A91" s="30" t="n">
        <v>84</v>
      </c>
      <c r="B91" s="31" t="s">
        <v>204</v>
      </c>
      <c r="C91" s="32" t="s">
        <v>205</v>
      </c>
      <c r="D91" s="33" t="n">
        <v>3</v>
      </c>
      <c r="E91" s="34" t="s">
        <v>35</v>
      </c>
      <c r="F91" s="33" t="n">
        <v>7000</v>
      </c>
      <c r="G91" s="35"/>
      <c r="H91" s="35"/>
      <c r="I91" s="35"/>
      <c r="J91" s="35"/>
      <c r="K91" s="35"/>
      <c r="L91" s="35"/>
      <c r="M91" s="36" t="n">
        <f aca="false">G91*D91</f>
        <v>0</v>
      </c>
      <c r="N91" s="35"/>
      <c r="O91" s="35"/>
      <c r="P91" s="37" t="n">
        <f aca="false">(H91+I91+J91+K91)*D91</f>
        <v>0</v>
      </c>
      <c r="Q91" s="38"/>
      <c r="R91" s="38"/>
      <c r="S91" s="38"/>
      <c r="T91" s="38"/>
      <c r="U91" s="39"/>
      <c r="V91" s="39"/>
      <c r="W91" s="39"/>
      <c r="X91" s="39"/>
      <c r="Y91" s="40" t="s">
        <v>36</v>
      </c>
      <c r="Z91" s="41"/>
      <c r="IA91" s="43" t="n">
        <v>84</v>
      </c>
      <c r="IB91" s="43" t="s">
        <v>204</v>
      </c>
      <c r="IC91" s="43" t="s">
        <v>205</v>
      </c>
      <c r="ID91" s="43" t="n">
        <v>3</v>
      </c>
      <c r="IE91" s="43" t="s">
        <v>35</v>
      </c>
    </row>
    <row r="92" s="42" customFormat="true" ht="47.25" hidden="false" customHeight="true" outlineLevel="0" collapsed="false">
      <c r="A92" s="30" t="n">
        <v>85</v>
      </c>
      <c r="B92" s="31" t="s">
        <v>206</v>
      </c>
      <c r="C92" s="32" t="s">
        <v>207</v>
      </c>
      <c r="D92" s="33" t="n">
        <v>3</v>
      </c>
      <c r="E92" s="34" t="s">
        <v>35</v>
      </c>
      <c r="F92" s="33" t="n">
        <v>45000</v>
      </c>
      <c r="G92" s="35"/>
      <c r="H92" s="35"/>
      <c r="I92" s="35"/>
      <c r="J92" s="35"/>
      <c r="K92" s="35"/>
      <c r="L92" s="35"/>
      <c r="M92" s="36" t="n">
        <f aca="false">G92*D92</f>
        <v>0</v>
      </c>
      <c r="N92" s="35"/>
      <c r="O92" s="35"/>
      <c r="P92" s="37" t="n">
        <f aca="false">(H92+I92+J92+K92)*D92</f>
        <v>0</v>
      </c>
      <c r="Q92" s="38"/>
      <c r="R92" s="38"/>
      <c r="S92" s="38"/>
      <c r="T92" s="38"/>
      <c r="U92" s="39"/>
      <c r="V92" s="39"/>
      <c r="W92" s="39"/>
      <c r="X92" s="39"/>
      <c r="Y92" s="40" t="s">
        <v>36</v>
      </c>
      <c r="Z92" s="41"/>
      <c r="IA92" s="43" t="n">
        <v>85</v>
      </c>
      <c r="IB92" s="43" t="s">
        <v>206</v>
      </c>
      <c r="IC92" s="43" t="s">
        <v>207</v>
      </c>
      <c r="ID92" s="43" t="n">
        <v>3</v>
      </c>
      <c r="IE92" s="43" t="s">
        <v>35</v>
      </c>
    </row>
    <row r="93" s="42" customFormat="true" ht="47.25" hidden="false" customHeight="true" outlineLevel="0" collapsed="false">
      <c r="A93" s="30" t="n">
        <v>86</v>
      </c>
      <c r="B93" s="31" t="s">
        <v>208</v>
      </c>
      <c r="C93" s="32" t="s">
        <v>209</v>
      </c>
      <c r="D93" s="33" t="n">
        <v>3</v>
      </c>
      <c r="E93" s="34" t="s">
        <v>35</v>
      </c>
      <c r="F93" s="33" t="n">
        <v>45000</v>
      </c>
      <c r="G93" s="35"/>
      <c r="H93" s="35"/>
      <c r="I93" s="35"/>
      <c r="J93" s="35"/>
      <c r="K93" s="35"/>
      <c r="L93" s="35"/>
      <c r="M93" s="36" t="n">
        <f aca="false">G93*D93</f>
        <v>0</v>
      </c>
      <c r="N93" s="35"/>
      <c r="O93" s="35"/>
      <c r="P93" s="37" t="n">
        <f aca="false">(H93+I93+J93+K93)*D93</f>
        <v>0</v>
      </c>
      <c r="Q93" s="38"/>
      <c r="R93" s="38"/>
      <c r="S93" s="38"/>
      <c r="T93" s="38"/>
      <c r="U93" s="39"/>
      <c r="V93" s="39"/>
      <c r="W93" s="39"/>
      <c r="X93" s="39"/>
      <c r="Y93" s="40" t="s">
        <v>36</v>
      </c>
      <c r="Z93" s="41"/>
      <c r="IA93" s="43" t="n">
        <v>86</v>
      </c>
      <c r="IB93" s="43" t="s">
        <v>208</v>
      </c>
      <c r="IC93" s="43" t="s">
        <v>209</v>
      </c>
      <c r="ID93" s="43" t="n">
        <v>3</v>
      </c>
      <c r="IE93" s="43" t="s">
        <v>35</v>
      </c>
    </row>
    <row r="94" s="42" customFormat="true" ht="47.25" hidden="false" customHeight="true" outlineLevel="0" collapsed="false">
      <c r="A94" s="30" t="n">
        <v>87</v>
      </c>
      <c r="B94" s="31" t="s">
        <v>210</v>
      </c>
      <c r="C94" s="32" t="s">
        <v>211</v>
      </c>
      <c r="D94" s="33" t="n">
        <v>3</v>
      </c>
      <c r="E94" s="34" t="s">
        <v>35</v>
      </c>
      <c r="F94" s="33" t="n">
        <v>25000</v>
      </c>
      <c r="G94" s="35"/>
      <c r="H94" s="35"/>
      <c r="I94" s="35"/>
      <c r="J94" s="35"/>
      <c r="K94" s="35"/>
      <c r="L94" s="35"/>
      <c r="M94" s="36" t="n">
        <f aca="false">G94*D94</f>
        <v>0</v>
      </c>
      <c r="N94" s="35"/>
      <c r="O94" s="35"/>
      <c r="P94" s="37" t="n">
        <f aca="false">(H94+I94+J94+K94)*D94</f>
        <v>0</v>
      </c>
      <c r="Q94" s="38"/>
      <c r="R94" s="38"/>
      <c r="S94" s="38"/>
      <c r="T94" s="38"/>
      <c r="U94" s="39"/>
      <c r="V94" s="39"/>
      <c r="W94" s="39"/>
      <c r="X94" s="39"/>
      <c r="Y94" s="40" t="s">
        <v>36</v>
      </c>
      <c r="Z94" s="41"/>
      <c r="IA94" s="43" t="n">
        <v>87</v>
      </c>
      <c r="IB94" s="43" t="s">
        <v>210</v>
      </c>
      <c r="IC94" s="43" t="s">
        <v>211</v>
      </c>
      <c r="ID94" s="43" t="n">
        <v>3</v>
      </c>
      <c r="IE94" s="43" t="s">
        <v>35</v>
      </c>
    </row>
    <row r="95" s="42" customFormat="true" ht="47.25" hidden="false" customHeight="true" outlineLevel="0" collapsed="false">
      <c r="A95" s="30" t="n">
        <v>88</v>
      </c>
      <c r="B95" s="31" t="s">
        <v>212</v>
      </c>
      <c r="C95" s="32" t="s">
        <v>213</v>
      </c>
      <c r="D95" s="33" t="n">
        <v>3</v>
      </c>
      <c r="E95" s="34" t="s">
        <v>35</v>
      </c>
      <c r="F95" s="33" t="n">
        <v>50000</v>
      </c>
      <c r="G95" s="35"/>
      <c r="H95" s="35"/>
      <c r="I95" s="35"/>
      <c r="J95" s="35"/>
      <c r="K95" s="35"/>
      <c r="L95" s="35"/>
      <c r="M95" s="36" t="n">
        <f aca="false">G95*D95</f>
        <v>0</v>
      </c>
      <c r="N95" s="35"/>
      <c r="O95" s="35"/>
      <c r="P95" s="37" t="n">
        <f aca="false">(H95+I95+J95+K95)*D95</f>
        <v>0</v>
      </c>
      <c r="Q95" s="38"/>
      <c r="R95" s="38"/>
      <c r="S95" s="38"/>
      <c r="T95" s="38"/>
      <c r="U95" s="39"/>
      <c r="V95" s="39"/>
      <c r="W95" s="39"/>
      <c r="X95" s="39"/>
      <c r="Y95" s="40" t="s">
        <v>36</v>
      </c>
      <c r="Z95" s="41"/>
      <c r="IA95" s="43" t="n">
        <v>88</v>
      </c>
      <c r="IB95" s="43" t="s">
        <v>212</v>
      </c>
      <c r="IC95" s="43" t="s">
        <v>213</v>
      </c>
      <c r="ID95" s="43" t="n">
        <v>3</v>
      </c>
      <c r="IE95" s="43" t="s">
        <v>35</v>
      </c>
    </row>
    <row r="96" s="42" customFormat="true" ht="47.25" hidden="false" customHeight="true" outlineLevel="0" collapsed="false">
      <c r="A96" s="30" t="n">
        <v>89</v>
      </c>
      <c r="B96" s="31" t="s">
        <v>214</v>
      </c>
      <c r="C96" s="32" t="s">
        <v>215</v>
      </c>
      <c r="D96" s="33" t="n">
        <v>3</v>
      </c>
      <c r="E96" s="34" t="s">
        <v>35</v>
      </c>
      <c r="F96" s="33" t="n">
        <v>50000</v>
      </c>
      <c r="G96" s="35"/>
      <c r="H96" s="35"/>
      <c r="I96" s="35"/>
      <c r="J96" s="35"/>
      <c r="K96" s="35"/>
      <c r="L96" s="35"/>
      <c r="M96" s="36" t="n">
        <f aca="false">G96*D96</f>
        <v>0</v>
      </c>
      <c r="N96" s="35"/>
      <c r="O96" s="35"/>
      <c r="P96" s="37" t="n">
        <f aca="false">(H96+I96+J96+K96)*D96</f>
        <v>0</v>
      </c>
      <c r="Q96" s="38"/>
      <c r="R96" s="38"/>
      <c r="S96" s="38"/>
      <c r="T96" s="38"/>
      <c r="U96" s="39"/>
      <c r="V96" s="39"/>
      <c r="W96" s="39"/>
      <c r="X96" s="39"/>
      <c r="Y96" s="40" t="s">
        <v>36</v>
      </c>
      <c r="Z96" s="41"/>
      <c r="IA96" s="43" t="n">
        <v>89</v>
      </c>
      <c r="IB96" s="43" t="s">
        <v>214</v>
      </c>
      <c r="IC96" s="43" t="s">
        <v>215</v>
      </c>
      <c r="ID96" s="43" t="n">
        <v>3</v>
      </c>
      <c r="IE96" s="43" t="s">
        <v>35</v>
      </c>
    </row>
    <row r="97" s="42" customFormat="true" ht="47.25" hidden="false" customHeight="true" outlineLevel="0" collapsed="false">
      <c r="A97" s="30" t="n">
        <v>90</v>
      </c>
      <c r="B97" s="31" t="s">
        <v>216</v>
      </c>
      <c r="C97" s="32" t="s">
        <v>217</v>
      </c>
      <c r="D97" s="33" t="n">
        <v>3</v>
      </c>
      <c r="E97" s="34" t="s">
        <v>35</v>
      </c>
      <c r="F97" s="33" t="n">
        <v>50000</v>
      </c>
      <c r="G97" s="35"/>
      <c r="H97" s="35"/>
      <c r="I97" s="35"/>
      <c r="J97" s="35"/>
      <c r="K97" s="35"/>
      <c r="L97" s="35"/>
      <c r="M97" s="36" t="n">
        <f aca="false">G97*D97</f>
        <v>0</v>
      </c>
      <c r="N97" s="35"/>
      <c r="O97" s="35"/>
      <c r="P97" s="37" t="n">
        <f aca="false">(H97+I97+J97+K97)*D97</f>
        <v>0</v>
      </c>
      <c r="Q97" s="38"/>
      <c r="R97" s="38"/>
      <c r="S97" s="38"/>
      <c r="T97" s="38"/>
      <c r="U97" s="39"/>
      <c r="V97" s="39"/>
      <c r="W97" s="39"/>
      <c r="X97" s="39"/>
      <c r="Y97" s="40" t="s">
        <v>36</v>
      </c>
      <c r="Z97" s="41"/>
      <c r="IA97" s="43" t="n">
        <v>90</v>
      </c>
      <c r="IB97" s="43" t="s">
        <v>216</v>
      </c>
      <c r="IC97" s="43" t="s">
        <v>217</v>
      </c>
      <c r="ID97" s="43" t="n">
        <v>3</v>
      </c>
      <c r="IE97" s="43" t="s">
        <v>35</v>
      </c>
    </row>
    <row r="98" s="42" customFormat="true" ht="47.25" hidden="false" customHeight="true" outlineLevel="0" collapsed="false">
      <c r="A98" s="30" t="n">
        <v>91</v>
      </c>
      <c r="B98" s="31" t="s">
        <v>218</v>
      </c>
      <c r="C98" s="32" t="s">
        <v>219</v>
      </c>
      <c r="D98" s="33" t="n">
        <v>3</v>
      </c>
      <c r="E98" s="34" t="s">
        <v>35</v>
      </c>
      <c r="F98" s="33" t="n">
        <v>50000</v>
      </c>
      <c r="G98" s="35"/>
      <c r="H98" s="35"/>
      <c r="I98" s="35"/>
      <c r="J98" s="35"/>
      <c r="K98" s="35"/>
      <c r="L98" s="35"/>
      <c r="M98" s="36" t="n">
        <f aca="false">G98*D98</f>
        <v>0</v>
      </c>
      <c r="N98" s="35"/>
      <c r="O98" s="35"/>
      <c r="P98" s="37" t="n">
        <f aca="false">(H98+I98+J98+K98)*D98</f>
        <v>0</v>
      </c>
      <c r="Q98" s="38"/>
      <c r="R98" s="38"/>
      <c r="S98" s="38"/>
      <c r="T98" s="38"/>
      <c r="U98" s="39"/>
      <c r="V98" s="39"/>
      <c r="W98" s="39"/>
      <c r="X98" s="39"/>
      <c r="Y98" s="40" t="s">
        <v>36</v>
      </c>
      <c r="Z98" s="41"/>
      <c r="IA98" s="43" t="n">
        <v>91</v>
      </c>
      <c r="IB98" s="43" t="s">
        <v>218</v>
      </c>
      <c r="IC98" s="43" t="s">
        <v>219</v>
      </c>
      <c r="ID98" s="43" t="n">
        <v>3</v>
      </c>
      <c r="IE98" s="43" t="s">
        <v>35</v>
      </c>
    </row>
    <row r="99" s="42" customFormat="true" ht="47.25" hidden="false" customHeight="true" outlineLevel="0" collapsed="false">
      <c r="A99" s="30" t="n">
        <v>92</v>
      </c>
      <c r="B99" s="31" t="s">
        <v>220</v>
      </c>
      <c r="C99" s="32" t="s">
        <v>221</v>
      </c>
      <c r="D99" s="33" t="n">
        <v>3</v>
      </c>
      <c r="E99" s="34" t="s">
        <v>35</v>
      </c>
      <c r="F99" s="33" t="n">
        <v>40000</v>
      </c>
      <c r="G99" s="35"/>
      <c r="H99" s="35"/>
      <c r="I99" s="35"/>
      <c r="J99" s="35"/>
      <c r="K99" s="35"/>
      <c r="L99" s="35"/>
      <c r="M99" s="36" t="n">
        <f aca="false">G99*D99</f>
        <v>0</v>
      </c>
      <c r="N99" s="35"/>
      <c r="O99" s="35"/>
      <c r="P99" s="37" t="n">
        <f aca="false">(H99+I99+J99+K99)*D99</f>
        <v>0</v>
      </c>
      <c r="Q99" s="38"/>
      <c r="R99" s="38"/>
      <c r="S99" s="38"/>
      <c r="T99" s="38"/>
      <c r="U99" s="39"/>
      <c r="V99" s="39"/>
      <c r="W99" s="39"/>
      <c r="X99" s="39"/>
      <c r="Y99" s="40" t="s">
        <v>36</v>
      </c>
      <c r="Z99" s="41"/>
      <c r="IA99" s="43" t="n">
        <v>92</v>
      </c>
      <c r="IB99" s="43" t="s">
        <v>220</v>
      </c>
      <c r="IC99" s="43" t="s">
        <v>221</v>
      </c>
      <c r="ID99" s="43" t="n">
        <v>3</v>
      </c>
      <c r="IE99" s="43" t="s">
        <v>35</v>
      </c>
    </row>
    <row r="100" s="42" customFormat="true" ht="47.25" hidden="false" customHeight="true" outlineLevel="0" collapsed="false">
      <c r="A100" s="30" t="n">
        <v>93</v>
      </c>
      <c r="B100" s="31" t="s">
        <v>222</v>
      </c>
      <c r="C100" s="32" t="s">
        <v>223</v>
      </c>
      <c r="D100" s="33" t="n">
        <v>3</v>
      </c>
      <c r="E100" s="34" t="s">
        <v>35</v>
      </c>
      <c r="F100" s="33" t="n">
        <v>50000</v>
      </c>
      <c r="G100" s="35"/>
      <c r="H100" s="35"/>
      <c r="I100" s="35"/>
      <c r="J100" s="35"/>
      <c r="K100" s="35"/>
      <c r="L100" s="35"/>
      <c r="M100" s="36" t="n">
        <f aca="false">G100*D100</f>
        <v>0</v>
      </c>
      <c r="N100" s="35"/>
      <c r="O100" s="35"/>
      <c r="P100" s="37" t="n">
        <f aca="false">(H100+I100+J100+K100)*D100</f>
        <v>0</v>
      </c>
      <c r="Q100" s="38"/>
      <c r="R100" s="38"/>
      <c r="S100" s="38"/>
      <c r="T100" s="38"/>
      <c r="U100" s="39"/>
      <c r="V100" s="39"/>
      <c r="W100" s="39"/>
      <c r="X100" s="39"/>
      <c r="Y100" s="40" t="s">
        <v>36</v>
      </c>
      <c r="Z100" s="41"/>
      <c r="IA100" s="43" t="n">
        <v>93</v>
      </c>
      <c r="IB100" s="43" t="s">
        <v>222</v>
      </c>
      <c r="IC100" s="43" t="s">
        <v>223</v>
      </c>
      <c r="ID100" s="43" t="n">
        <v>3</v>
      </c>
      <c r="IE100" s="43" t="s">
        <v>35</v>
      </c>
    </row>
    <row r="101" s="42" customFormat="true" ht="47.25" hidden="false" customHeight="true" outlineLevel="0" collapsed="false">
      <c r="A101" s="30" t="n">
        <v>94</v>
      </c>
      <c r="B101" s="31" t="s">
        <v>224</v>
      </c>
      <c r="C101" s="32" t="s">
        <v>225</v>
      </c>
      <c r="D101" s="33" t="n">
        <v>3</v>
      </c>
      <c r="E101" s="34" t="s">
        <v>35</v>
      </c>
      <c r="F101" s="33" t="n">
        <v>25000</v>
      </c>
      <c r="G101" s="35"/>
      <c r="H101" s="35"/>
      <c r="I101" s="35"/>
      <c r="J101" s="35"/>
      <c r="K101" s="35"/>
      <c r="L101" s="35"/>
      <c r="M101" s="36" t="n">
        <f aca="false">G101*D101</f>
        <v>0</v>
      </c>
      <c r="N101" s="35"/>
      <c r="O101" s="35"/>
      <c r="P101" s="37" t="n">
        <f aca="false">(H101+I101+J101+K101)*D101</f>
        <v>0</v>
      </c>
      <c r="Q101" s="38"/>
      <c r="R101" s="38"/>
      <c r="S101" s="38"/>
      <c r="T101" s="38"/>
      <c r="U101" s="39"/>
      <c r="V101" s="39"/>
      <c r="W101" s="39"/>
      <c r="X101" s="39"/>
      <c r="Y101" s="40" t="s">
        <v>36</v>
      </c>
      <c r="Z101" s="41"/>
      <c r="IA101" s="43" t="n">
        <v>94</v>
      </c>
      <c r="IB101" s="43" t="s">
        <v>224</v>
      </c>
      <c r="IC101" s="43" t="s">
        <v>225</v>
      </c>
      <c r="ID101" s="43" t="n">
        <v>3</v>
      </c>
      <c r="IE101" s="43" t="s">
        <v>35</v>
      </c>
    </row>
    <row r="102" s="42" customFormat="true" ht="47.25" hidden="false" customHeight="true" outlineLevel="0" collapsed="false">
      <c r="A102" s="30" t="n">
        <v>95</v>
      </c>
      <c r="B102" s="31" t="s">
        <v>226</v>
      </c>
      <c r="C102" s="32" t="s">
        <v>227</v>
      </c>
      <c r="D102" s="33" t="n">
        <v>3</v>
      </c>
      <c r="E102" s="34" t="s">
        <v>35</v>
      </c>
      <c r="F102" s="33" t="n">
        <v>20000</v>
      </c>
      <c r="G102" s="35"/>
      <c r="H102" s="35"/>
      <c r="I102" s="35"/>
      <c r="J102" s="35"/>
      <c r="K102" s="35"/>
      <c r="L102" s="35"/>
      <c r="M102" s="36" t="n">
        <f aca="false">G102*D102</f>
        <v>0</v>
      </c>
      <c r="N102" s="35"/>
      <c r="O102" s="35"/>
      <c r="P102" s="37" t="n">
        <f aca="false">(H102+I102+J102+K102)*D102</f>
        <v>0</v>
      </c>
      <c r="Q102" s="38"/>
      <c r="R102" s="38"/>
      <c r="S102" s="38"/>
      <c r="T102" s="38"/>
      <c r="U102" s="39"/>
      <c r="V102" s="39"/>
      <c r="W102" s="39"/>
      <c r="X102" s="39"/>
      <c r="Y102" s="40" t="s">
        <v>36</v>
      </c>
      <c r="Z102" s="41"/>
      <c r="IA102" s="43" t="n">
        <v>95</v>
      </c>
      <c r="IB102" s="43" t="s">
        <v>226</v>
      </c>
      <c r="IC102" s="43" t="s">
        <v>227</v>
      </c>
      <c r="ID102" s="43" t="n">
        <v>3</v>
      </c>
      <c r="IE102" s="43" t="s">
        <v>35</v>
      </c>
    </row>
    <row r="103" s="42" customFormat="true" ht="47.25" hidden="false" customHeight="true" outlineLevel="0" collapsed="false">
      <c r="A103" s="30" t="n">
        <v>96</v>
      </c>
      <c r="B103" s="31" t="s">
        <v>228</v>
      </c>
      <c r="C103" s="32" t="s">
        <v>229</v>
      </c>
      <c r="D103" s="33" t="n">
        <v>3</v>
      </c>
      <c r="E103" s="34" t="s">
        <v>35</v>
      </c>
      <c r="F103" s="33" t="n">
        <v>20000</v>
      </c>
      <c r="G103" s="35"/>
      <c r="H103" s="35"/>
      <c r="I103" s="35"/>
      <c r="J103" s="35"/>
      <c r="K103" s="35"/>
      <c r="L103" s="35"/>
      <c r="M103" s="36" t="n">
        <f aca="false">G103*D103</f>
        <v>0</v>
      </c>
      <c r="N103" s="35"/>
      <c r="O103" s="35"/>
      <c r="P103" s="37" t="n">
        <f aca="false">(H103+I103+J103+K103)*D103</f>
        <v>0</v>
      </c>
      <c r="Q103" s="38"/>
      <c r="R103" s="38"/>
      <c r="S103" s="38"/>
      <c r="T103" s="38"/>
      <c r="U103" s="39"/>
      <c r="V103" s="39"/>
      <c r="W103" s="39"/>
      <c r="X103" s="39"/>
      <c r="Y103" s="40" t="s">
        <v>36</v>
      </c>
      <c r="Z103" s="41"/>
      <c r="IA103" s="43" t="n">
        <v>96</v>
      </c>
      <c r="IB103" s="43" t="s">
        <v>228</v>
      </c>
      <c r="IC103" s="43" t="s">
        <v>229</v>
      </c>
      <c r="ID103" s="43" t="n">
        <v>3</v>
      </c>
      <c r="IE103" s="43" t="s">
        <v>35</v>
      </c>
    </row>
    <row r="104" s="42" customFormat="true" ht="47.25" hidden="false" customHeight="true" outlineLevel="0" collapsed="false">
      <c r="A104" s="30" t="n">
        <v>97</v>
      </c>
      <c r="B104" s="31" t="s">
        <v>230</v>
      </c>
      <c r="C104" s="32" t="s">
        <v>231</v>
      </c>
      <c r="D104" s="33" t="n">
        <v>3</v>
      </c>
      <c r="E104" s="34" t="s">
        <v>35</v>
      </c>
      <c r="F104" s="33" t="n">
        <v>10000</v>
      </c>
      <c r="G104" s="35"/>
      <c r="H104" s="35"/>
      <c r="I104" s="35"/>
      <c r="J104" s="35"/>
      <c r="K104" s="35"/>
      <c r="L104" s="35"/>
      <c r="M104" s="36" t="n">
        <f aca="false">G104*D104</f>
        <v>0</v>
      </c>
      <c r="N104" s="35"/>
      <c r="O104" s="35"/>
      <c r="P104" s="37" t="n">
        <f aca="false">(H104+I104+J104+K104)*D104</f>
        <v>0</v>
      </c>
      <c r="Q104" s="38"/>
      <c r="R104" s="38"/>
      <c r="S104" s="38"/>
      <c r="T104" s="38"/>
      <c r="U104" s="39"/>
      <c r="V104" s="39"/>
      <c r="W104" s="39"/>
      <c r="X104" s="39"/>
      <c r="Y104" s="40" t="s">
        <v>36</v>
      </c>
      <c r="Z104" s="41"/>
      <c r="IA104" s="43" t="n">
        <v>97</v>
      </c>
      <c r="IB104" s="43" t="s">
        <v>230</v>
      </c>
      <c r="IC104" s="43" t="s">
        <v>231</v>
      </c>
      <c r="ID104" s="43" t="n">
        <v>3</v>
      </c>
      <c r="IE104" s="43" t="s">
        <v>35</v>
      </c>
    </row>
    <row r="105" s="42" customFormat="true" ht="47.25" hidden="false" customHeight="true" outlineLevel="0" collapsed="false">
      <c r="A105" s="30" t="n">
        <v>98</v>
      </c>
      <c r="B105" s="31" t="s">
        <v>232</v>
      </c>
      <c r="C105" s="32" t="s">
        <v>233</v>
      </c>
      <c r="D105" s="33" t="n">
        <v>3</v>
      </c>
      <c r="E105" s="34" t="s">
        <v>35</v>
      </c>
      <c r="F105" s="33" t="n">
        <v>20000</v>
      </c>
      <c r="G105" s="35"/>
      <c r="H105" s="35"/>
      <c r="I105" s="35"/>
      <c r="J105" s="35"/>
      <c r="K105" s="35"/>
      <c r="L105" s="35"/>
      <c r="M105" s="36" t="n">
        <f aca="false">G105*D105</f>
        <v>0</v>
      </c>
      <c r="N105" s="35"/>
      <c r="O105" s="35"/>
      <c r="P105" s="37" t="n">
        <f aca="false">(H105+I105+J105+K105)*D105</f>
        <v>0</v>
      </c>
      <c r="Q105" s="38"/>
      <c r="R105" s="38"/>
      <c r="S105" s="38"/>
      <c r="T105" s="38"/>
      <c r="U105" s="39"/>
      <c r="V105" s="39"/>
      <c r="W105" s="39"/>
      <c r="X105" s="39"/>
      <c r="Y105" s="40" t="s">
        <v>36</v>
      </c>
      <c r="Z105" s="41"/>
      <c r="IA105" s="43" t="n">
        <v>98</v>
      </c>
      <c r="IB105" s="43" t="s">
        <v>232</v>
      </c>
      <c r="IC105" s="43" t="s">
        <v>233</v>
      </c>
      <c r="ID105" s="43" t="n">
        <v>3</v>
      </c>
      <c r="IE105" s="43" t="s">
        <v>35</v>
      </c>
    </row>
    <row r="106" s="42" customFormat="true" ht="47.25" hidden="false" customHeight="true" outlineLevel="0" collapsed="false">
      <c r="A106" s="30" t="n">
        <v>99</v>
      </c>
      <c r="B106" s="31" t="s">
        <v>234</v>
      </c>
      <c r="C106" s="32" t="s">
        <v>235</v>
      </c>
      <c r="D106" s="33" t="n">
        <v>3</v>
      </c>
      <c r="E106" s="34" t="s">
        <v>35</v>
      </c>
      <c r="F106" s="33" t="n">
        <v>20000</v>
      </c>
      <c r="G106" s="35"/>
      <c r="H106" s="35"/>
      <c r="I106" s="35"/>
      <c r="J106" s="35"/>
      <c r="K106" s="35"/>
      <c r="L106" s="35"/>
      <c r="M106" s="36" t="n">
        <f aca="false">G106*D106</f>
        <v>0</v>
      </c>
      <c r="N106" s="35"/>
      <c r="O106" s="35"/>
      <c r="P106" s="37" t="n">
        <f aca="false">(H106+I106+J106+K106)*D106</f>
        <v>0</v>
      </c>
      <c r="Q106" s="38"/>
      <c r="R106" s="38"/>
      <c r="S106" s="38"/>
      <c r="T106" s="38"/>
      <c r="U106" s="39"/>
      <c r="V106" s="39"/>
      <c r="W106" s="39"/>
      <c r="X106" s="39"/>
      <c r="Y106" s="40" t="s">
        <v>36</v>
      </c>
      <c r="Z106" s="41"/>
      <c r="IA106" s="43" t="n">
        <v>99</v>
      </c>
      <c r="IB106" s="43" t="s">
        <v>234</v>
      </c>
      <c r="IC106" s="43" t="s">
        <v>235</v>
      </c>
      <c r="ID106" s="43" t="n">
        <v>3</v>
      </c>
      <c r="IE106" s="43" t="s">
        <v>35</v>
      </c>
    </row>
    <row r="107" s="42" customFormat="true" ht="47.25" hidden="false" customHeight="true" outlineLevel="0" collapsed="false">
      <c r="A107" s="30" t="n">
        <v>100</v>
      </c>
      <c r="B107" s="31" t="s">
        <v>236</v>
      </c>
      <c r="C107" s="32" t="s">
        <v>237</v>
      </c>
      <c r="D107" s="33" t="n">
        <v>3</v>
      </c>
      <c r="E107" s="34" t="s">
        <v>35</v>
      </c>
      <c r="F107" s="33" t="n">
        <v>20000</v>
      </c>
      <c r="G107" s="35"/>
      <c r="H107" s="35"/>
      <c r="I107" s="35"/>
      <c r="J107" s="35"/>
      <c r="K107" s="35"/>
      <c r="L107" s="35"/>
      <c r="M107" s="36" t="n">
        <f aca="false">G107*D107</f>
        <v>0</v>
      </c>
      <c r="N107" s="35"/>
      <c r="O107" s="35"/>
      <c r="P107" s="37" t="n">
        <f aca="false">(H107+I107+J107+K107)*D107</f>
        <v>0</v>
      </c>
      <c r="Q107" s="38"/>
      <c r="R107" s="38"/>
      <c r="S107" s="38"/>
      <c r="T107" s="38"/>
      <c r="U107" s="39"/>
      <c r="V107" s="39"/>
      <c r="W107" s="39"/>
      <c r="X107" s="39"/>
      <c r="Y107" s="40" t="s">
        <v>36</v>
      </c>
      <c r="Z107" s="41"/>
      <c r="IA107" s="43" t="n">
        <v>100</v>
      </c>
      <c r="IB107" s="43" t="s">
        <v>236</v>
      </c>
      <c r="IC107" s="43" t="s">
        <v>237</v>
      </c>
      <c r="ID107" s="43" t="n">
        <v>3</v>
      </c>
      <c r="IE107" s="43" t="s">
        <v>35</v>
      </c>
    </row>
    <row r="108" s="42" customFormat="true" ht="47.25" hidden="false" customHeight="true" outlineLevel="0" collapsed="false">
      <c r="A108" s="30" t="n">
        <v>101</v>
      </c>
      <c r="B108" s="31" t="s">
        <v>238</v>
      </c>
      <c r="C108" s="32" t="s">
        <v>239</v>
      </c>
      <c r="D108" s="33" t="n">
        <v>3</v>
      </c>
      <c r="E108" s="34" t="s">
        <v>35</v>
      </c>
      <c r="F108" s="33" t="n">
        <v>20000</v>
      </c>
      <c r="G108" s="35"/>
      <c r="H108" s="35"/>
      <c r="I108" s="35"/>
      <c r="J108" s="35"/>
      <c r="K108" s="35"/>
      <c r="L108" s="35"/>
      <c r="M108" s="36" t="n">
        <f aca="false">G108*D108</f>
        <v>0</v>
      </c>
      <c r="N108" s="35"/>
      <c r="O108" s="35"/>
      <c r="P108" s="37" t="n">
        <f aca="false">(H108+I108+J108+K108)*D108</f>
        <v>0</v>
      </c>
      <c r="Q108" s="38"/>
      <c r="R108" s="38"/>
      <c r="S108" s="38"/>
      <c r="T108" s="38"/>
      <c r="U108" s="39"/>
      <c r="V108" s="39"/>
      <c r="W108" s="39"/>
      <c r="X108" s="39"/>
      <c r="Y108" s="40" t="s">
        <v>36</v>
      </c>
      <c r="Z108" s="41"/>
      <c r="IA108" s="43" t="n">
        <v>101</v>
      </c>
      <c r="IB108" s="43" t="s">
        <v>238</v>
      </c>
      <c r="IC108" s="43" t="s">
        <v>239</v>
      </c>
      <c r="ID108" s="43" t="n">
        <v>3</v>
      </c>
      <c r="IE108" s="43" t="s">
        <v>35</v>
      </c>
    </row>
    <row r="109" s="42" customFormat="true" ht="47.25" hidden="false" customHeight="true" outlineLevel="0" collapsed="false">
      <c r="A109" s="30" t="n">
        <v>102</v>
      </c>
      <c r="B109" s="31" t="s">
        <v>240</v>
      </c>
      <c r="C109" s="32" t="s">
        <v>241</v>
      </c>
      <c r="D109" s="33" t="n">
        <v>3</v>
      </c>
      <c r="E109" s="34" t="s">
        <v>35</v>
      </c>
      <c r="F109" s="33" t="n">
        <v>10000</v>
      </c>
      <c r="G109" s="35"/>
      <c r="H109" s="35"/>
      <c r="I109" s="35"/>
      <c r="J109" s="35"/>
      <c r="K109" s="35"/>
      <c r="L109" s="35"/>
      <c r="M109" s="36" t="n">
        <f aca="false">G109*D109</f>
        <v>0</v>
      </c>
      <c r="N109" s="35"/>
      <c r="O109" s="35"/>
      <c r="P109" s="37" t="n">
        <f aca="false">(H109+I109+J109+K109)*D109</f>
        <v>0</v>
      </c>
      <c r="Q109" s="38"/>
      <c r="R109" s="38"/>
      <c r="S109" s="38"/>
      <c r="T109" s="38"/>
      <c r="U109" s="39"/>
      <c r="V109" s="39"/>
      <c r="W109" s="39"/>
      <c r="X109" s="39"/>
      <c r="Y109" s="40" t="s">
        <v>36</v>
      </c>
      <c r="Z109" s="41"/>
      <c r="IA109" s="43" t="n">
        <v>102</v>
      </c>
      <c r="IB109" s="43" t="s">
        <v>240</v>
      </c>
      <c r="IC109" s="43" t="s">
        <v>241</v>
      </c>
      <c r="ID109" s="43" t="n">
        <v>3</v>
      </c>
      <c r="IE109" s="43" t="s">
        <v>35</v>
      </c>
    </row>
    <row r="110" s="42" customFormat="true" ht="47.25" hidden="false" customHeight="true" outlineLevel="0" collapsed="false">
      <c r="A110" s="30" t="n">
        <v>103</v>
      </c>
      <c r="B110" s="31" t="s">
        <v>242</v>
      </c>
      <c r="C110" s="32" t="s">
        <v>243</v>
      </c>
      <c r="D110" s="33" t="n">
        <v>3</v>
      </c>
      <c r="E110" s="34" t="s">
        <v>35</v>
      </c>
      <c r="F110" s="33" t="n">
        <v>60000</v>
      </c>
      <c r="G110" s="35"/>
      <c r="H110" s="35"/>
      <c r="I110" s="35"/>
      <c r="J110" s="35"/>
      <c r="K110" s="35"/>
      <c r="L110" s="35"/>
      <c r="M110" s="36" t="n">
        <f aca="false">G110*D110</f>
        <v>0</v>
      </c>
      <c r="N110" s="35"/>
      <c r="O110" s="35"/>
      <c r="P110" s="37" t="n">
        <f aca="false">(H110+I110+J110+K110)*D110</f>
        <v>0</v>
      </c>
      <c r="Q110" s="38"/>
      <c r="R110" s="38"/>
      <c r="S110" s="38"/>
      <c r="T110" s="38"/>
      <c r="U110" s="39"/>
      <c r="V110" s="39"/>
      <c r="W110" s="39"/>
      <c r="X110" s="39"/>
      <c r="Y110" s="40" t="s">
        <v>36</v>
      </c>
      <c r="Z110" s="41"/>
      <c r="IA110" s="43" t="n">
        <v>103</v>
      </c>
      <c r="IB110" s="43" t="s">
        <v>242</v>
      </c>
      <c r="IC110" s="43" t="s">
        <v>243</v>
      </c>
      <c r="ID110" s="43" t="n">
        <v>3</v>
      </c>
      <c r="IE110" s="43" t="s">
        <v>35</v>
      </c>
    </row>
    <row r="111" s="42" customFormat="true" ht="47.25" hidden="false" customHeight="true" outlineLevel="0" collapsed="false">
      <c r="A111" s="30" t="n">
        <v>104</v>
      </c>
      <c r="B111" s="31" t="s">
        <v>244</v>
      </c>
      <c r="C111" s="32" t="s">
        <v>245</v>
      </c>
      <c r="D111" s="33" t="n">
        <v>1</v>
      </c>
      <c r="E111" s="34" t="s">
        <v>35</v>
      </c>
      <c r="F111" s="33" t="n">
        <v>1000000</v>
      </c>
      <c r="G111" s="35"/>
      <c r="H111" s="35"/>
      <c r="I111" s="35"/>
      <c r="J111" s="35"/>
      <c r="K111" s="35"/>
      <c r="L111" s="35"/>
      <c r="M111" s="36" t="n">
        <f aca="false">G111*D111</f>
        <v>0</v>
      </c>
      <c r="N111" s="35"/>
      <c r="O111" s="35"/>
      <c r="P111" s="37" t="n">
        <f aca="false">(H111+I111+J111+K111)*D111</f>
        <v>0</v>
      </c>
      <c r="Q111" s="38"/>
      <c r="R111" s="38"/>
      <c r="S111" s="38"/>
      <c r="T111" s="38"/>
      <c r="U111" s="39"/>
      <c r="V111" s="39"/>
      <c r="W111" s="39"/>
      <c r="X111" s="39"/>
      <c r="Y111" s="40" t="s">
        <v>36</v>
      </c>
      <c r="Z111" s="41"/>
      <c r="IA111" s="43" t="n">
        <v>104</v>
      </c>
      <c r="IB111" s="43" t="s">
        <v>244</v>
      </c>
      <c r="IC111" s="43" t="s">
        <v>245</v>
      </c>
      <c r="ID111" s="43" t="n">
        <v>1</v>
      </c>
      <c r="IE111" s="43" t="s">
        <v>35</v>
      </c>
    </row>
    <row r="112" s="42" customFormat="true" ht="47.25" hidden="false" customHeight="true" outlineLevel="0" collapsed="false">
      <c r="A112" s="30" t="n">
        <v>105</v>
      </c>
      <c r="B112" s="31" t="s">
        <v>246</v>
      </c>
      <c r="C112" s="32" t="s">
        <v>247</v>
      </c>
      <c r="D112" s="33" t="n">
        <v>2</v>
      </c>
      <c r="E112" s="34" t="s">
        <v>35</v>
      </c>
      <c r="F112" s="33" t="n">
        <v>3000000</v>
      </c>
      <c r="G112" s="35"/>
      <c r="H112" s="35"/>
      <c r="I112" s="35"/>
      <c r="J112" s="35"/>
      <c r="K112" s="35"/>
      <c r="L112" s="35"/>
      <c r="M112" s="36" t="n">
        <f aca="false">G112*D112</f>
        <v>0</v>
      </c>
      <c r="N112" s="35"/>
      <c r="O112" s="35"/>
      <c r="P112" s="37" t="n">
        <f aca="false">(H112+I112+J112+K112)*D112</f>
        <v>0</v>
      </c>
      <c r="Q112" s="38"/>
      <c r="R112" s="38"/>
      <c r="S112" s="38"/>
      <c r="T112" s="38"/>
      <c r="U112" s="39"/>
      <c r="V112" s="39"/>
      <c r="W112" s="39"/>
      <c r="X112" s="39"/>
      <c r="Y112" s="40" t="s">
        <v>36</v>
      </c>
      <c r="Z112" s="41"/>
      <c r="IA112" s="43" t="n">
        <v>105</v>
      </c>
      <c r="IB112" s="43" t="s">
        <v>246</v>
      </c>
      <c r="IC112" s="43" t="s">
        <v>247</v>
      </c>
      <c r="ID112" s="43" t="n">
        <v>2</v>
      </c>
      <c r="IE112" s="43" t="s">
        <v>35</v>
      </c>
    </row>
    <row r="113" s="42" customFormat="true" ht="47.25" hidden="false" customHeight="true" outlineLevel="0" collapsed="false">
      <c r="A113" s="30" t="n">
        <v>106</v>
      </c>
      <c r="B113" s="31" t="s">
        <v>248</v>
      </c>
      <c r="C113" s="32" t="s">
        <v>249</v>
      </c>
      <c r="D113" s="33" t="n">
        <v>1</v>
      </c>
      <c r="E113" s="34" t="s">
        <v>35</v>
      </c>
      <c r="F113" s="33" t="n">
        <v>1500000</v>
      </c>
      <c r="G113" s="35"/>
      <c r="H113" s="35"/>
      <c r="I113" s="35"/>
      <c r="J113" s="35"/>
      <c r="K113" s="35"/>
      <c r="L113" s="35"/>
      <c r="M113" s="36" t="n">
        <f aca="false">G113*D113</f>
        <v>0</v>
      </c>
      <c r="N113" s="35"/>
      <c r="O113" s="35"/>
      <c r="P113" s="37" t="n">
        <f aca="false">(H113+I113+J113+K113)*D113</f>
        <v>0</v>
      </c>
      <c r="Q113" s="38"/>
      <c r="R113" s="38"/>
      <c r="S113" s="38"/>
      <c r="T113" s="38"/>
      <c r="U113" s="39"/>
      <c r="V113" s="39"/>
      <c r="W113" s="39"/>
      <c r="X113" s="39"/>
      <c r="Y113" s="40" t="s">
        <v>36</v>
      </c>
      <c r="Z113" s="41"/>
      <c r="IA113" s="43" t="n">
        <v>106</v>
      </c>
      <c r="IB113" s="43" t="s">
        <v>248</v>
      </c>
      <c r="IC113" s="43" t="s">
        <v>249</v>
      </c>
      <c r="ID113" s="43" t="n">
        <v>1</v>
      </c>
      <c r="IE113" s="43" t="s">
        <v>35</v>
      </c>
    </row>
    <row r="114" s="42" customFormat="true" ht="47.25" hidden="false" customHeight="true" outlineLevel="0" collapsed="false">
      <c r="A114" s="30" t="n">
        <v>107</v>
      </c>
      <c r="B114" s="31" t="s">
        <v>250</v>
      </c>
      <c r="C114" s="32" t="s">
        <v>251</v>
      </c>
      <c r="D114" s="33" t="n">
        <v>1</v>
      </c>
      <c r="E114" s="34" t="s">
        <v>35</v>
      </c>
      <c r="F114" s="33" t="n">
        <v>4000000</v>
      </c>
      <c r="G114" s="35"/>
      <c r="H114" s="35"/>
      <c r="I114" s="35"/>
      <c r="J114" s="35"/>
      <c r="K114" s="35"/>
      <c r="L114" s="35"/>
      <c r="M114" s="36" t="n">
        <f aca="false">G114*D114</f>
        <v>0</v>
      </c>
      <c r="N114" s="35"/>
      <c r="O114" s="35"/>
      <c r="P114" s="37" t="n">
        <f aca="false">(H114+I114+J114+K114)*D114</f>
        <v>0</v>
      </c>
      <c r="Q114" s="38"/>
      <c r="R114" s="38"/>
      <c r="S114" s="38"/>
      <c r="T114" s="38"/>
      <c r="U114" s="39"/>
      <c r="V114" s="39"/>
      <c r="W114" s="39"/>
      <c r="X114" s="39"/>
      <c r="Y114" s="40" t="s">
        <v>36</v>
      </c>
      <c r="Z114" s="41"/>
      <c r="IA114" s="43" t="n">
        <v>107</v>
      </c>
      <c r="IB114" s="43" t="s">
        <v>250</v>
      </c>
      <c r="IC114" s="43" t="s">
        <v>251</v>
      </c>
      <c r="ID114" s="43" t="n">
        <v>1</v>
      </c>
      <c r="IE114" s="43" t="s">
        <v>35</v>
      </c>
    </row>
    <row r="115" s="42" customFormat="true" ht="47.25" hidden="false" customHeight="true" outlineLevel="0" collapsed="false">
      <c r="A115" s="30" t="n">
        <v>108</v>
      </c>
      <c r="B115" s="31" t="s">
        <v>252</v>
      </c>
      <c r="C115" s="32" t="s">
        <v>253</v>
      </c>
      <c r="D115" s="33" t="n">
        <v>1</v>
      </c>
      <c r="E115" s="34" t="s">
        <v>35</v>
      </c>
      <c r="F115" s="33" t="n">
        <v>9000000</v>
      </c>
      <c r="G115" s="35"/>
      <c r="H115" s="35"/>
      <c r="I115" s="35"/>
      <c r="J115" s="35"/>
      <c r="K115" s="35"/>
      <c r="L115" s="35"/>
      <c r="M115" s="36" t="n">
        <f aca="false">G115*D115</f>
        <v>0</v>
      </c>
      <c r="N115" s="35"/>
      <c r="O115" s="35"/>
      <c r="P115" s="37" t="n">
        <f aca="false">(H115+I115+J115+K115)*D115</f>
        <v>0</v>
      </c>
      <c r="Q115" s="38"/>
      <c r="R115" s="38"/>
      <c r="S115" s="38"/>
      <c r="T115" s="38"/>
      <c r="U115" s="39"/>
      <c r="V115" s="39"/>
      <c r="W115" s="39"/>
      <c r="X115" s="39"/>
      <c r="Y115" s="40" t="s">
        <v>36</v>
      </c>
      <c r="Z115" s="41"/>
      <c r="IA115" s="43" t="n">
        <v>108</v>
      </c>
      <c r="IB115" s="43" t="s">
        <v>252</v>
      </c>
      <c r="IC115" s="43" t="s">
        <v>253</v>
      </c>
      <c r="ID115" s="43" t="n">
        <v>1</v>
      </c>
      <c r="IE115" s="43" t="s">
        <v>35</v>
      </c>
    </row>
    <row r="116" s="42" customFormat="true" ht="47.25" hidden="false" customHeight="true" outlineLevel="0" collapsed="false">
      <c r="A116" s="30" t="n">
        <v>109</v>
      </c>
      <c r="B116" s="31" t="s">
        <v>254</v>
      </c>
      <c r="C116" s="32" t="s">
        <v>255</v>
      </c>
      <c r="D116" s="33" t="n">
        <v>1</v>
      </c>
      <c r="E116" s="34" t="s">
        <v>35</v>
      </c>
      <c r="F116" s="33" t="n">
        <v>1240000</v>
      </c>
      <c r="G116" s="35"/>
      <c r="H116" s="35"/>
      <c r="I116" s="35"/>
      <c r="J116" s="35"/>
      <c r="K116" s="35"/>
      <c r="L116" s="35"/>
      <c r="M116" s="36" t="n">
        <f aca="false">G116*D116</f>
        <v>0</v>
      </c>
      <c r="N116" s="35"/>
      <c r="O116" s="35"/>
      <c r="P116" s="37" t="n">
        <f aca="false">(H116+I116+J116+K116)*D116</f>
        <v>0</v>
      </c>
      <c r="Q116" s="38"/>
      <c r="R116" s="38"/>
      <c r="S116" s="38"/>
      <c r="T116" s="38"/>
      <c r="U116" s="39"/>
      <c r="V116" s="39"/>
      <c r="W116" s="39"/>
      <c r="X116" s="39"/>
      <c r="Y116" s="40" t="s">
        <v>36</v>
      </c>
      <c r="Z116" s="41"/>
      <c r="IA116" s="43" t="n">
        <v>109</v>
      </c>
      <c r="IB116" s="43" t="s">
        <v>254</v>
      </c>
      <c r="IC116" s="43" t="s">
        <v>255</v>
      </c>
      <c r="ID116" s="43" t="n">
        <v>1</v>
      </c>
      <c r="IE116" s="43" t="s">
        <v>35</v>
      </c>
    </row>
    <row r="117" s="42" customFormat="true" ht="47.25" hidden="false" customHeight="true" outlineLevel="0" collapsed="false">
      <c r="A117" s="30" t="n">
        <v>110</v>
      </c>
      <c r="B117" s="31" t="s">
        <v>256</v>
      </c>
      <c r="C117" s="32" t="s">
        <v>257</v>
      </c>
      <c r="D117" s="33" t="n">
        <v>1</v>
      </c>
      <c r="E117" s="34" t="s">
        <v>35</v>
      </c>
      <c r="F117" s="33" t="n">
        <v>40000</v>
      </c>
      <c r="G117" s="35"/>
      <c r="H117" s="35"/>
      <c r="I117" s="35"/>
      <c r="J117" s="35"/>
      <c r="K117" s="35"/>
      <c r="L117" s="35"/>
      <c r="M117" s="36" t="n">
        <f aca="false">G117*D117</f>
        <v>0</v>
      </c>
      <c r="N117" s="35"/>
      <c r="O117" s="35"/>
      <c r="P117" s="37" t="n">
        <f aca="false">(H117+I117+J117+K117)*D117</f>
        <v>0</v>
      </c>
      <c r="Q117" s="38"/>
      <c r="R117" s="38"/>
      <c r="S117" s="38"/>
      <c r="T117" s="38"/>
      <c r="U117" s="39"/>
      <c r="V117" s="39"/>
      <c r="W117" s="39"/>
      <c r="X117" s="39"/>
      <c r="Y117" s="40" t="s">
        <v>36</v>
      </c>
      <c r="Z117" s="41"/>
      <c r="IA117" s="43" t="n">
        <v>110</v>
      </c>
      <c r="IB117" s="43" t="s">
        <v>256</v>
      </c>
      <c r="IC117" s="43" t="s">
        <v>257</v>
      </c>
      <c r="ID117" s="43" t="n">
        <v>1</v>
      </c>
      <c r="IE117" s="43" t="s">
        <v>35</v>
      </c>
    </row>
    <row r="118" s="42" customFormat="true" ht="47.25" hidden="false" customHeight="true" outlineLevel="0" collapsed="false">
      <c r="A118" s="30" t="n">
        <v>111</v>
      </c>
      <c r="B118" s="31" t="s">
        <v>258</v>
      </c>
      <c r="C118" s="32" t="s">
        <v>259</v>
      </c>
      <c r="D118" s="33" t="n">
        <v>1</v>
      </c>
      <c r="E118" s="34" t="s">
        <v>35</v>
      </c>
      <c r="F118" s="33" t="n">
        <v>500000</v>
      </c>
      <c r="G118" s="35"/>
      <c r="H118" s="35"/>
      <c r="I118" s="35"/>
      <c r="J118" s="35"/>
      <c r="K118" s="35"/>
      <c r="L118" s="35"/>
      <c r="M118" s="36" t="n">
        <f aca="false">G118*D118</f>
        <v>0</v>
      </c>
      <c r="N118" s="35"/>
      <c r="O118" s="35"/>
      <c r="P118" s="37" t="n">
        <f aca="false">(H118+I118+J118+K118)*D118</f>
        <v>0</v>
      </c>
      <c r="Q118" s="38"/>
      <c r="R118" s="38"/>
      <c r="S118" s="38"/>
      <c r="T118" s="38"/>
      <c r="U118" s="39"/>
      <c r="V118" s="39"/>
      <c r="W118" s="39"/>
      <c r="X118" s="39"/>
      <c r="Y118" s="40" t="s">
        <v>36</v>
      </c>
      <c r="Z118" s="41"/>
      <c r="IA118" s="43" t="n">
        <v>111</v>
      </c>
      <c r="IB118" s="43" t="s">
        <v>258</v>
      </c>
      <c r="IC118" s="43" t="s">
        <v>259</v>
      </c>
      <c r="ID118" s="43" t="n">
        <v>1</v>
      </c>
      <c r="IE118" s="43" t="s">
        <v>35</v>
      </c>
    </row>
    <row r="119" s="42" customFormat="true" ht="47.25" hidden="false" customHeight="true" outlineLevel="0" collapsed="false">
      <c r="A119" s="30" t="n">
        <v>112</v>
      </c>
      <c r="B119" s="31" t="s">
        <v>260</v>
      </c>
      <c r="C119" s="32" t="s">
        <v>261</v>
      </c>
      <c r="D119" s="33" t="n">
        <v>4</v>
      </c>
      <c r="E119" s="34" t="s">
        <v>35</v>
      </c>
      <c r="F119" s="33" t="n">
        <v>125000</v>
      </c>
      <c r="G119" s="35"/>
      <c r="H119" s="35"/>
      <c r="I119" s="35"/>
      <c r="J119" s="35"/>
      <c r="K119" s="35"/>
      <c r="L119" s="35"/>
      <c r="M119" s="36" t="n">
        <f aca="false">G119*D119</f>
        <v>0</v>
      </c>
      <c r="N119" s="35"/>
      <c r="O119" s="35"/>
      <c r="P119" s="37" t="n">
        <f aca="false">(H119+I119+J119+K119)*D119</f>
        <v>0</v>
      </c>
      <c r="Q119" s="38"/>
      <c r="R119" s="38"/>
      <c r="S119" s="38"/>
      <c r="T119" s="38"/>
      <c r="U119" s="39"/>
      <c r="V119" s="39"/>
      <c r="W119" s="39"/>
      <c r="X119" s="39"/>
      <c r="Y119" s="40" t="s">
        <v>36</v>
      </c>
      <c r="Z119" s="41"/>
      <c r="IA119" s="43" t="n">
        <v>112</v>
      </c>
      <c r="IB119" s="43" t="s">
        <v>260</v>
      </c>
      <c r="IC119" s="43" t="s">
        <v>261</v>
      </c>
      <c r="ID119" s="43" t="n">
        <v>4</v>
      </c>
      <c r="IE119" s="43" t="s">
        <v>35</v>
      </c>
    </row>
    <row r="120" s="42" customFormat="true" ht="47.25" hidden="false" customHeight="true" outlineLevel="0" collapsed="false">
      <c r="A120" s="30" t="n">
        <v>113</v>
      </c>
      <c r="B120" s="31" t="s">
        <v>262</v>
      </c>
      <c r="C120" s="32" t="s">
        <v>263</v>
      </c>
      <c r="D120" s="33" t="n">
        <v>6</v>
      </c>
      <c r="E120" s="34" t="s">
        <v>35</v>
      </c>
      <c r="F120" s="33" t="n">
        <v>1200</v>
      </c>
      <c r="G120" s="35"/>
      <c r="H120" s="35"/>
      <c r="I120" s="35"/>
      <c r="J120" s="35"/>
      <c r="K120" s="35"/>
      <c r="L120" s="35"/>
      <c r="M120" s="36" t="n">
        <f aca="false">G120*D120</f>
        <v>0</v>
      </c>
      <c r="N120" s="35"/>
      <c r="O120" s="35"/>
      <c r="P120" s="37" t="n">
        <f aca="false">(H120+I120+J120+K120)*D120</f>
        <v>0</v>
      </c>
      <c r="Q120" s="38"/>
      <c r="R120" s="38"/>
      <c r="S120" s="38"/>
      <c r="T120" s="38"/>
      <c r="U120" s="39"/>
      <c r="V120" s="39"/>
      <c r="W120" s="39"/>
      <c r="X120" s="39"/>
      <c r="Y120" s="40" t="s">
        <v>36</v>
      </c>
      <c r="Z120" s="41"/>
      <c r="IA120" s="43" t="n">
        <v>113</v>
      </c>
      <c r="IB120" s="43" t="s">
        <v>262</v>
      </c>
      <c r="IC120" s="43" t="s">
        <v>263</v>
      </c>
      <c r="ID120" s="43" t="n">
        <v>6</v>
      </c>
      <c r="IE120" s="43" t="s">
        <v>35</v>
      </c>
    </row>
    <row r="121" s="42" customFormat="true" ht="47.25" hidden="false" customHeight="true" outlineLevel="0" collapsed="false">
      <c r="A121" s="30" t="n">
        <v>114</v>
      </c>
      <c r="B121" s="31" t="s">
        <v>264</v>
      </c>
      <c r="C121" s="32" t="s">
        <v>265</v>
      </c>
      <c r="D121" s="33" t="n">
        <v>6</v>
      </c>
      <c r="E121" s="34" t="s">
        <v>35</v>
      </c>
      <c r="F121" s="33" t="n">
        <v>1200</v>
      </c>
      <c r="G121" s="35"/>
      <c r="H121" s="35"/>
      <c r="I121" s="35"/>
      <c r="J121" s="35"/>
      <c r="K121" s="35"/>
      <c r="L121" s="35"/>
      <c r="M121" s="36" t="n">
        <f aca="false">G121*D121</f>
        <v>0</v>
      </c>
      <c r="N121" s="35"/>
      <c r="O121" s="35"/>
      <c r="P121" s="37" t="n">
        <f aca="false">(H121+I121+J121+K121)*D121</f>
        <v>0</v>
      </c>
      <c r="Q121" s="38"/>
      <c r="R121" s="38"/>
      <c r="S121" s="38"/>
      <c r="T121" s="38"/>
      <c r="U121" s="39"/>
      <c r="V121" s="39"/>
      <c r="W121" s="39"/>
      <c r="X121" s="39"/>
      <c r="Y121" s="40" t="s">
        <v>36</v>
      </c>
      <c r="Z121" s="41"/>
      <c r="IA121" s="43" t="n">
        <v>114</v>
      </c>
      <c r="IB121" s="43" t="s">
        <v>264</v>
      </c>
      <c r="IC121" s="43" t="s">
        <v>265</v>
      </c>
      <c r="ID121" s="43" t="n">
        <v>6</v>
      </c>
      <c r="IE121" s="43" t="s">
        <v>35</v>
      </c>
    </row>
    <row r="122" s="42" customFormat="true" ht="47.25" hidden="false" customHeight="true" outlineLevel="0" collapsed="false">
      <c r="A122" s="30" t="n">
        <v>115</v>
      </c>
      <c r="B122" s="31" t="s">
        <v>266</v>
      </c>
      <c r="C122" s="32" t="s">
        <v>267</v>
      </c>
      <c r="D122" s="33" t="n">
        <v>10</v>
      </c>
      <c r="E122" s="34" t="s">
        <v>35</v>
      </c>
      <c r="F122" s="33" t="n">
        <v>200</v>
      </c>
      <c r="G122" s="35"/>
      <c r="H122" s="35"/>
      <c r="I122" s="35"/>
      <c r="J122" s="35"/>
      <c r="K122" s="35"/>
      <c r="L122" s="35"/>
      <c r="M122" s="36" t="n">
        <f aca="false">G122*D122</f>
        <v>0</v>
      </c>
      <c r="N122" s="35"/>
      <c r="O122" s="35"/>
      <c r="P122" s="37" t="n">
        <f aca="false">(H122+I122+J122+K122)*D122</f>
        <v>0</v>
      </c>
      <c r="Q122" s="38"/>
      <c r="R122" s="38"/>
      <c r="S122" s="38"/>
      <c r="T122" s="38"/>
      <c r="U122" s="39"/>
      <c r="V122" s="39"/>
      <c r="W122" s="39"/>
      <c r="X122" s="39"/>
      <c r="Y122" s="40" t="s">
        <v>36</v>
      </c>
      <c r="Z122" s="41"/>
      <c r="IA122" s="43" t="n">
        <v>115</v>
      </c>
      <c r="IB122" s="43" t="s">
        <v>266</v>
      </c>
      <c r="IC122" s="43" t="s">
        <v>267</v>
      </c>
      <c r="ID122" s="43" t="n">
        <v>10</v>
      </c>
      <c r="IE122" s="43" t="s">
        <v>35</v>
      </c>
    </row>
    <row r="123" s="42" customFormat="true" ht="47.25" hidden="false" customHeight="true" outlineLevel="0" collapsed="false">
      <c r="A123" s="30" t="n">
        <v>116</v>
      </c>
      <c r="B123" s="31" t="s">
        <v>268</v>
      </c>
      <c r="C123" s="32" t="s">
        <v>269</v>
      </c>
      <c r="D123" s="33" t="n">
        <v>4</v>
      </c>
      <c r="E123" s="34" t="s">
        <v>35</v>
      </c>
      <c r="F123" s="33" t="n">
        <v>1200</v>
      </c>
      <c r="G123" s="35"/>
      <c r="H123" s="35"/>
      <c r="I123" s="35"/>
      <c r="J123" s="35"/>
      <c r="K123" s="35"/>
      <c r="L123" s="35"/>
      <c r="M123" s="36" t="n">
        <f aca="false">G123*D123</f>
        <v>0</v>
      </c>
      <c r="N123" s="35"/>
      <c r="O123" s="35"/>
      <c r="P123" s="37" t="n">
        <f aca="false">(H123+I123+J123+K123)*D123</f>
        <v>0</v>
      </c>
      <c r="Q123" s="38"/>
      <c r="R123" s="38"/>
      <c r="S123" s="38"/>
      <c r="T123" s="38"/>
      <c r="U123" s="39"/>
      <c r="V123" s="39"/>
      <c r="W123" s="39"/>
      <c r="X123" s="39"/>
      <c r="Y123" s="40" t="s">
        <v>36</v>
      </c>
      <c r="Z123" s="41"/>
      <c r="IA123" s="43" t="n">
        <v>116</v>
      </c>
      <c r="IB123" s="43" t="s">
        <v>268</v>
      </c>
      <c r="IC123" s="43" t="s">
        <v>269</v>
      </c>
      <c r="ID123" s="43" t="n">
        <v>4</v>
      </c>
      <c r="IE123" s="43" t="s">
        <v>35</v>
      </c>
    </row>
    <row r="124" s="42" customFormat="true" ht="47.25" hidden="false" customHeight="true" outlineLevel="0" collapsed="false">
      <c r="A124" s="30" t="n">
        <v>117</v>
      </c>
      <c r="B124" s="31" t="s">
        <v>270</v>
      </c>
      <c r="C124" s="32" t="s">
        <v>271</v>
      </c>
      <c r="D124" s="33" t="n">
        <v>4</v>
      </c>
      <c r="E124" s="34" t="s">
        <v>35</v>
      </c>
      <c r="F124" s="33" t="n">
        <v>1200</v>
      </c>
      <c r="G124" s="35"/>
      <c r="H124" s="35"/>
      <c r="I124" s="35"/>
      <c r="J124" s="35"/>
      <c r="K124" s="35"/>
      <c r="L124" s="35"/>
      <c r="M124" s="36" t="n">
        <f aca="false">G124*D124</f>
        <v>0</v>
      </c>
      <c r="N124" s="35"/>
      <c r="O124" s="35"/>
      <c r="P124" s="37" t="n">
        <f aca="false">(H124+I124+J124+K124)*D124</f>
        <v>0</v>
      </c>
      <c r="Q124" s="38"/>
      <c r="R124" s="38"/>
      <c r="S124" s="38"/>
      <c r="T124" s="38"/>
      <c r="U124" s="39"/>
      <c r="V124" s="39"/>
      <c r="W124" s="39"/>
      <c r="X124" s="39"/>
      <c r="Y124" s="40" t="s">
        <v>36</v>
      </c>
      <c r="Z124" s="41"/>
      <c r="IA124" s="43" t="n">
        <v>117</v>
      </c>
      <c r="IB124" s="43" t="s">
        <v>270</v>
      </c>
      <c r="IC124" s="43" t="s">
        <v>271</v>
      </c>
      <c r="ID124" s="43" t="n">
        <v>4</v>
      </c>
      <c r="IE124" s="43" t="s">
        <v>35</v>
      </c>
    </row>
    <row r="125" s="42" customFormat="true" ht="47.25" hidden="false" customHeight="true" outlineLevel="0" collapsed="false">
      <c r="A125" s="30" t="n">
        <v>118</v>
      </c>
      <c r="B125" s="31" t="s">
        <v>272</v>
      </c>
      <c r="C125" s="32" t="s">
        <v>273</v>
      </c>
      <c r="D125" s="33" t="n">
        <v>4</v>
      </c>
      <c r="E125" s="34" t="s">
        <v>35</v>
      </c>
      <c r="F125" s="33" t="n">
        <v>1200</v>
      </c>
      <c r="G125" s="35"/>
      <c r="H125" s="35"/>
      <c r="I125" s="35"/>
      <c r="J125" s="35"/>
      <c r="K125" s="35"/>
      <c r="L125" s="35"/>
      <c r="M125" s="36" t="n">
        <f aca="false">G125*D125</f>
        <v>0</v>
      </c>
      <c r="N125" s="35"/>
      <c r="O125" s="35"/>
      <c r="P125" s="37" t="n">
        <f aca="false">(H125+I125+J125+K125)*D125</f>
        <v>0</v>
      </c>
      <c r="Q125" s="38"/>
      <c r="R125" s="38"/>
      <c r="S125" s="38"/>
      <c r="T125" s="38"/>
      <c r="U125" s="39"/>
      <c r="V125" s="39"/>
      <c r="W125" s="39"/>
      <c r="X125" s="39"/>
      <c r="Y125" s="40" t="s">
        <v>36</v>
      </c>
      <c r="Z125" s="41"/>
      <c r="IA125" s="43" t="n">
        <v>118</v>
      </c>
      <c r="IB125" s="43" t="s">
        <v>272</v>
      </c>
      <c r="IC125" s="43" t="s">
        <v>273</v>
      </c>
      <c r="ID125" s="43" t="n">
        <v>4</v>
      </c>
      <c r="IE125" s="43" t="s">
        <v>35</v>
      </c>
    </row>
    <row r="126" s="42" customFormat="true" ht="47.25" hidden="false" customHeight="true" outlineLevel="0" collapsed="false">
      <c r="A126" s="30" t="n">
        <v>119</v>
      </c>
      <c r="B126" s="31" t="s">
        <v>274</v>
      </c>
      <c r="C126" s="32" t="s">
        <v>275</v>
      </c>
      <c r="D126" s="33" t="n">
        <v>4</v>
      </c>
      <c r="E126" s="34" t="s">
        <v>35</v>
      </c>
      <c r="F126" s="33" t="n">
        <v>1200</v>
      </c>
      <c r="G126" s="35"/>
      <c r="H126" s="35"/>
      <c r="I126" s="35"/>
      <c r="J126" s="35"/>
      <c r="K126" s="35"/>
      <c r="L126" s="35"/>
      <c r="M126" s="36" t="n">
        <f aca="false">G126*D126</f>
        <v>0</v>
      </c>
      <c r="N126" s="35"/>
      <c r="O126" s="35"/>
      <c r="P126" s="37" t="n">
        <f aca="false">(H126+I126+J126+K126)*D126</f>
        <v>0</v>
      </c>
      <c r="Q126" s="38"/>
      <c r="R126" s="38"/>
      <c r="S126" s="38"/>
      <c r="T126" s="38"/>
      <c r="U126" s="39"/>
      <c r="V126" s="39"/>
      <c r="W126" s="39"/>
      <c r="X126" s="39"/>
      <c r="Y126" s="40" t="s">
        <v>36</v>
      </c>
      <c r="Z126" s="41"/>
      <c r="IA126" s="43" t="n">
        <v>119</v>
      </c>
      <c r="IB126" s="43" t="s">
        <v>274</v>
      </c>
      <c r="IC126" s="43" t="s">
        <v>275</v>
      </c>
      <c r="ID126" s="43" t="n">
        <v>4</v>
      </c>
      <c r="IE126" s="43" t="s">
        <v>35</v>
      </c>
    </row>
    <row r="127" s="42" customFormat="true" ht="47.25" hidden="false" customHeight="true" outlineLevel="0" collapsed="false">
      <c r="A127" s="30" t="n">
        <v>120</v>
      </c>
      <c r="B127" s="31" t="s">
        <v>276</v>
      </c>
      <c r="C127" s="32" t="s">
        <v>277</v>
      </c>
      <c r="D127" s="33" t="n">
        <v>2</v>
      </c>
      <c r="E127" s="34" t="s">
        <v>35</v>
      </c>
      <c r="F127" s="33" t="n">
        <v>1200</v>
      </c>
      <c r="G127" s="35"/>
      <c r="H127" s="35"/>
      <c r="I127" s="35"/>
      <c r="J127" s="35"/>
      <c r="K127" s="35"/>
      <c r="L127" s="35"/>
      <c r="M127" s="36" t="n">
        <f aca="false">G127*D127</f>
        <v>0</v>
      </c>
      <c r="N127" s="35"/>
      <c r="O127" s="35"/>
      <c r="P127" s="37" t="n">
        <f aca="false">(H127+I127+J127+K127)*D127</f>
        <v>0</v>
      </c>
      <c r="Q127" s="38"/>
      <c r="R127" s="38"/>
      <c r="S127" s="38"/>
      <c r="T127" s="38"/>
      <c r="U127" s="39"/>
      <c r="V127" s="39"/>
      <c r="W127" s="39"/>
      <c r="X127" s="39"/>
      <c r="Y127" s="40" t="s">
        <v>36</v>
      </c>
      <c r="Z127" s="41"/>
      <c r="IA127" s="43" t="n">
        <v>120</v>
      </c>
      <c r="IB127" s="43" t="s">
        <v>276</v>
      </c>
      <c r="IC127" s="43" t="s">
        <v>277</v>
      </c>
      <c r="ID127" s="43" t="n">
        <v>2</v>
      </c>
      <c r="IE127" s="43" t="s">
        <v>35</v>
      </c>
    </row>
    <row r="128" s="42" customFormat="true" ht="47.25" hidden="false" customHeight="true" outlineLevel="0" collapsed="false">
      <c r="A128" s="30" t="n">
        <v>121</v>
      </c>
      <c r="B128" s="31" t="s">
        <v>278</v>
      </c>
      <c r="C128" s="32" t="s">
        <v>279</v>
      </c>
      <c r="D128" s="33" t="n">
        <v>2</v>
      </c>
      <c r="E128" s="34" t="s">
        <v>35</v>
      </c>
      <c r="F128" s="33" t="n">
        <v>1200</v>
      </c>
      <c r="G128" s="35"/>
      <c r="H128" s="35"/>
      <c r="I128" s="35"/>
      <c r="J128" s="35"/>
      <c r="K128" s="35"/>
      <c r="L128" s="35"/>
      <c r="M128" s="36" t="n">
        <f aca="false">G128*D128</f>
        <v>0</v>
      </c>
      <c r="N128" s="35"/>
      <c r="O128" s="35"/>
      <c r="P128" s="37" t="n">
        <f aca="false">(H128+I128+J128+K128)*D128</f>
        <v>0</v>
      </c>
      <c r="Q128" s="38"/>
      <c r="R128" s="38"/>
      <c r="S128" s="38"/>
      <c r="T128" s="38"/>
      <c r="U128" s="39"/>
      <c r="V128" s="39"/>
      <c r="W128" s="39"/>
      <c r="X128" s="39"/>
      <c r="Y128" s="40" t="s">
        <v>36</v>
      </c>
      <c r="Z128" s="41"/>
      <c r="IA128" s="43" t="n">
        <v>121</v>
      </c>
      <c r="IB128" s="43" t="s">
        <v>278</v>
      </c>
      <c r="IC128" s="43" t="s">
        <v>279</v>
      </c>
      <c r="ID128" s="43" t="n">
        <v>2</v>
      </c>
      <c r="IE128" s="43" t="s">
        <v>35</v>
      </c>
    </row>
    <row r="129" s="42" customFormat="true" ht="47.25" hidden="false" customHeight="true" outlineLevel="0" collapsed="false">
      <c r="A129" s="30" t="n">
        <v>122</v>
      </c>
      <c r="B129" s="31" t="s">
        <v>280</v>
      </c>
      <c r="C129" s="32" t="s">
        <v>281</v>
      </c>
      <c r="D129" s="33" t="n">
        <v>8</v>
      </c>
      <c r="E129" s="34" t="s">
        <v>35</v>
      </c>
      <c r="F129" s="33" t="n">
        <v>200</v>
      </c>
      <c r="G129" s="35"/>
      <c r="H129" s="35"/>
      <c r="I129" s="35"/>
      <c r="J129" s="35"/>
      <c r="K129" s="35"/>
      <c r="L129" s="35"/>
      <c r="M129" s="36" t="n">
        <f aca="false">G129*D129</f>
        <v>0</v>
      </c>
      <c r="N129" s="35"/>
      <c r="O129" s="35"/>
      <c r="P129" s="37" t="n">
        <f aca="false">(H129+I129+J129+K129)*D129</f>
        <v>0</v>
      </c>
      <c r="Q129" s="38"/>
      <c r="R129" s="38"/>
      <c r="S129" s="38"/>
      <c r="T129" s="38"/>
      <c r="U129" s="39"/>
      <c r="V129" s="39"/>
      <c r="W129" s="39"/>
      <c r="X129" s="39"/>
      <c r="Y129" s="40" t="s">
        <v>36</v>
      </c>
      <c r="Z129" s="41"/>
      <c r="IA129" s="43" t="n">
        <v>122</v>
      </c>
      <c r="IB129" s="43" t="s">
        <v>280</v>
      </c>
      <c r="IC129" s="43" t="s">
        <v>281</v>
      </c>
      <c r="ID129" s="43" t="n">
        <v>8</v>
      </c>
      <c r="IE129" s="43" t="s">
        <v>35</v>
      </c>
    </row>
    <row r="130" s="42" customFormat="true" ht="47.25" hidden="false" customHeight="true" outlineLevel="0" collapsed="false">
      <c r="A130" s="30" t="n">
        <v>123</v>
      </c>
      <c r="B130" s="31" t="s">
        <v>282</v>
      </c>
      <c r="C130" s="32" t="s">
        <v>283</v>
      </c>
      <c r="D130" s="33" t="n">
        <v>8</v>
      </c>
      <c r="E130" s="34" t="s">
        <v>35</v>
      </c>
      <c r="F130" s="33" t="n">
        <v>200</v>
      </c>
      <c r="G130" s="35"/>
      <c r="H130" s="35"/>
      <c r="I130" s="35"/>
      <c r="J130" s="35"/>
      <c r="K130" s="35"/>
      <c r="L130" s="35"/>
      <c r="M130" s="36" t="n">
        <f aca="false">G130*D130</f>
        <v>0</v>
      </c>
      <c r="N130" s="35"/>
      <c r="O130" s="35"/>
      <c r="P130" s="37" t="n">
        <f aca="false">(H130+I130+J130+K130)*D130</f>
        <v>0</v>
      </c>
      <c r="Q130" s="38"/>
      <c r="R130" s="38"/>
      <c r="S130" s="38"/>
      <c r="T130" s="38"/>
      <c r="U130" s="39"/>
      <c r="V130" s="39"/>
      <c r="W130" s="39"/>
      <c r="X130" s="39"/>
      <c r="Y130" s="40" t="s">
        <v>36</v>
      </c>
      <c r="Z130" s="41"/>
      <c r="IA130" s="43" t="n">
        <v>123</v>
      </c>
      <c r="IB130" s="43" t="s">
        <v>282</v>
      </c>
      <c r="IC130" s="43" t="s">
        <v>283</v>
      </c>
      <c r="ID130" s="43" t="n">
        <v>8</v>
      </c>
      <c r="IE130" s="43" t="s">
        <v>35</v>
      </c>
    </row>
    <row r="131" s="42" customFormat="true" ht="47.25" hidden="false" customHeight="true" outlineLevel="0" collapsed="false">
      <c r="A131" s="30" t="n">
        <v>124</v>
      </c>
      <c r="B131" s="31" t="s">
        <v>284</v>
      </c>
      <c r="C131" s="32" t="s">
        <v>285</v>
      </c>
      <c r="D131" s="33" t="n">
        <v>8</v>
      </c>
      <c r="E131" s="34" t="s">
        <v>35</v>
      </c>
      <c r="F131" s="33" t="n">
        <v>200</v>
      </c>
      <c r="G131" s="35"/>
      <c r="H131" s="35"/>
      <c r="I131" s="35"/>
      <c r="J131" s="35"/>
      <c r="K131" s="35"/>
      <c r="L131" s="35"/>
      <c r="M131" s="36" t="n">
        <f aca="false">G131*D131</f>
        <v>0</v>
      </c>
      <c r="N131" s="35"/>
      <c r="O131" s="35"/>
      <c r="P131" s="37" t="n">
        <f aca="false">(H131+I131+J131+K131)*D131</f>
        <v>0</v>
      </c>
      <c r="Q131" s="38"/>
      <c r="R131" s="38"/>
      <c r="S131" s="38"/>
      <c r="T131" s="38"/>
      <c r="U131" s="39"/>
      <c r="V131" s="39"/>
      <c r="W131" s="39"/>
      <c r="X131" s="39"/>
      <c r="Y131" s="40" t="s">
        <v>36</v>
      </c>
      <c r="Z131" s="41"/>
      <c r="IA131" s="43" t="n">
        <v>124</v>
      </c>
      <c r="IB131" s="43" t="s">
        <v>284</v>
      </c>
      <c r="IC131" s="43" t="s">
        <v>285</v>
      </c>
      <c r="ID131" s="43" t="n">
        <v>8</v>
      </c>
      <c r="IE131" s="43" t="s">
        <v>35</v>
      </c>
    </row>
    <row r="132" s="42" customFormat="true" ht="47.25" hidden="false" customHeight="true" outlineLevel="0" collapsed="false">
      <c r="A132" s="30" t="n">
        <v>125</v>
      </c>
      <c r="B132" s="31" t="s">
        <v>286</v>
      </c>
      <c r="C132" s="32" t="s">
        <v>287</v>
      </c>
      <c r="D132" s="33" t="n">
        <v>8</v>
      </c>
      <c r="E132" s="34" t="s">
        <v>35</v>
      </c>
      <c r="F132" s="33" t="n">
        <v>400</v>
      </c>
      <c r="G132" s="35"/>
      <c r="H132" s="35"/>
      <c r="I132" s="35"/>
      <c r="J132" s="35"/>
      <c r="K132" s="35"/>
      <c r="L132" s="35"/>
      <c r="M132" s="36" t="n">
        <f aca="false">G132*D132</f>
        <v>0</v>
      </c>
      <c r="N132" s="35"/>
      <c r="O132" s="35"/>
      <c r="P132" s="37" t="n">
        <f aca="false">(H132+I132+J132+K132)*D132</f>
        <v>0</v>
      </c>
      <c r="Q132" s="38"/>
      <c r="R132" s="38"/>
      <c r="S132" s="38"/>
      <c r="T132" s="38"/>
      <c r="U132" s="39"/>
      <c r="V132" s="39"/>
      <c r="W132" s="39"/>
      <c r="X132" s="39"/>
      <c r="Y132" s="40" t="s">
        <v>36</v>
      </c>
      <c r="Z132" s="41"/>
      <c r="IA132" s="43" t="n">
        <v>125</v>
      </c>
      <c r="IB132" s="43" t="s">
        <v>286</v>
      </c>
      <c r="IC132" s="43" t="s">
        <v>287</v>
      </c>
      <c r="ID132" s="43" t="n">
        <v>8</v>
      </c>
      <c r="IE132" s="43" t="s">
        <v>35</v>
      </c>
    </row>
    <row r="133" s="42" customFormat="true" ht="47.25" hidden="false" customHeight="true" outlineLevel="0" collapsed="false">
      <c r="A133" s="30" t="n">
        <v>126</v>
      </c>
      <c r="B133" s="31" t="s">
        <v>288</v>
      </c>
      <c r="C133" s="32" t="s">
        <v>289</v>
      </c>
      <c r="D133" s="33" t="n">
        <v>8</v>
      </c>
      <c r="E133" s="34" t="s">
        <v>35</v>
      </c>
      <c r="F133" s="33" t="n">
        <v>400</v>
      </c>
      <c r="G133" s="35"/>
      <c r="H133" s="35"/>
      <c r="I133" s="35"/>
      <c r="J133" s="35"/>
      <c r="K133" s="35"/>
      <c r="L133" s="35"/>
      <c r="M133" s="36" t="n">
        <f aca="false">G133*D133</f>
        <v>0</v>
      </c>
      <c r="N133" s="35"/>
      <c r="O133" s="35"/>
      <c r="P133" s="37" t="n">
        <f aca="false">(H133+I133+J133+K133)*D133</f>
        <v>0</v>
      </c>
      <c r="Q133" s="38"/>
      <c r="R133" s="38"/>
      <c r="S133" s="38"/>
      <c r="T133" s="38"/>
      <c r="U133" s="39"/>
      <c r="V133" s="39"/>
      <c r="W133" s="39"/>
      <c r="X133" s="39"/>
      <c r="Y133" s="40" t="s">
        <v>36</v>
      </c>
      <c r="Z133" s="41"/>
      <c r="IA133" s="43" t="n">
        <v>126</v>
      </c>
      <c r="IB133" s="43" t="s">
        <v>288</v>
      </c>
      <c r="IC133" s="43" t="s">
        <v>289</v>
      </c>
      <c r="ID133" s="43" t="n">
        <v>8</v>
      </c>
      <c r="IE133" s="43" t="s">
        <v>35</v>
      </c>
    </row>
    <row r="134" s="42" customFormat="true" ht="47.25" hidden="false" customHeight="true" outlineLevel="0" collapsed="false">
      <c r="A134" s="30" t="n">
        <v>127</v>
      </c>
      <c r="B134" s="31" t="s">
        <v>290</v>
      </c>
      <c r="C134" s="32" t="s">
        <v>291</v>
      </c>
      <c r="D134" s="33" t="n">
        <v>4</v>
      </c>
      <c r="E134" s="34" t="s">
        <v>35</v>
      </c>
      <c r="F134" s="33" t="n">
        <v>400</v>
      </c>
      <c r="G134" s="35"/>
      <c r="H134" s="35"/>
      <c r="I134" s="35"/>
      <c r="J134" s="35"/>
      <c r="K134" s="35"/>
      <c r="L134" s="35"/>
      <c r="M134" s="36" t="n">
        <f aca="false">G134*D134</f>
        <v>0</v>
      </c>
      <c r="N134" s="35"/>
      <c r="O134" s="35"/>
      <c r="P134" s="37" t="n">
        <f aca="false">(H134+I134+J134+K134)*D134</f>
        <v>0</v>
      </c>
      <c r="Q134" s="38"/>
      <c r="R134" s="38"/>
      <c r="S134" s="38"/>
      <c r="T134" s="38"/>
      <c r="U134" s="39"/>
      <c r="V134" s="39"/>
      <c r="W134" s="39"/>
      <c r="X134" s="39"/>
      <c r="Y134" s="40" t="s">
        <v>36</v>
      </c>
      <c r="Z134" s="41"/>
      <c r="IA134" s="43" t="n">
        <v>127</v>
      </c>
      <c r="IB134" s="43" t="s">
        <v>290</v>
      </c>
      <c r="IC134" s="43" t="s">
        <v>291</v>
      </c>
      <c r="ID134" s="43" t="n">
        <v>4</v>
      </c>
      <c r="IE134" s="43" t="s">
        <v>35</v>
      </c>
    </row>
    <row r="135" s="42" customFormat="true" ht="47.25" hidden="false" customHeight="true" outlineLevel="0" collapsed="false">
      <c r="A135" s="30" t="n">
        <v>128</v>
      </c>
      <c r="B135" s="31" t="s">
        <v>292</v>
      </c>
      <c r="C135" s="32" t="s">
        <v>293</v>
      </c>
      <c r="D135" s="33" t="n">
        <v>4</v>
      </c>
      <c r="E135" s="34" t="s">
        <v>35</v>
      </c>
      <c r="F135" s="33" t="n">
        <v>400</v>
      </c>
      <c r="G135" s="35"/>
      <c r="H135" s="35"/>
      <c r="I135" s="35"/>
      <c r="J135" s="35"/>
      <c r="K135" s="35"/>
      <c r="L135" s="35"/>
      <c r="M135" s="36" t="n">
        <f aca="false">G135*D135</f>
        <v>0</v>
      </c>
      <c r="N135" s="35"/>
      <c r="O135" s="35"/>
      <c r="P135" s="37" t="n">
        <f aca="false">(H135+I135+J135+K135)*D135</f>
        <v>0</v>
      </c>
      <c r="Q135" s="38"/>
      <c r="R135" s="38"/>
      <c r="S135" s="38"/>
      <c r="T135" s="38"/>
      <c r="U135" s="39"/>
      <c r="V135" s="39"/>
      <c r="W135" s="39"/>
      <c r="X135" s="39"/>
      <c r="Y135" s="40" t="s">
        <v>36</v>
      </c>
      <c r="Z135" s="41"/>
      <c r="IA135" s="43" t="n">
        <v>128</v>
      </c>
      <c r="IB135" s="43" t="s">
        <v>292</v>
      </c>
      <c r="IC135" s="43" t="s">
        <v>293</v>
      </c>
      <c r="ID135" s="43" t="n">
        <v>4</v>
      </c>
      <c r="IE135" s="43" t="s">
        <v>35</v>
      </c>
    </row>
    <row r="136" s="42" customFormat="true" ht="47.25" hidden="false" customHeight="true" outlineLevel="0" collapsed="false">
      <c r="A136" s="30" t="n">
        <v>129</v>
      </c>
      <c r="B136" s="31" t="s">
        <v>294</v>
      </c>
      <c r="C136" s="32" t="s">
        <v>295</v>
      </c>
      <c r="D136" s="33" t="n">
        <v>4</v>
      </c>
      <c r="E136" s="34" t="s">
        <v>35</v>
      </c>
      <c r="F136" s="33" t="n">
        <v>200</v>
      </c>
      <c r="G136" s="35"/>
      <c r="H136" s="35"/>
      <c r="I136" s="35"/>
      <c r="J136" s="35"/>
      <c r="K136" s="35"/>
      <c r="L136" s="35"/>
      <c r="M136" s="36" t="n">
        <f aca="false">G136*D136</f>
        <v>0</v>
      </c>
      <c r="N136" s="35"/>
      <c r="O136" s="35"/>
      <c r="P136" s="37" t="n">
        <f aca="false">(H136+I136+J136+K136)*D136</f>
        <v>0</v>
      </c>
      <c r="Q136" s="38"/>
      <c r="R136" s="38"/>
      <c r="S136" s="38"/>
      <c r="T136" s="38"/>
      <c r="U136" s="39"/>
      <c r="V136" s="39"/>
      <c r="W136" s="39"/>
      <c r="X136" s="39"/>
      <c r="Y136" s="40" t="s">
        <v>36</v>
      </c>
      <c r="Z136" s="41"/>
      <c r="IA136" s="43" t="n">
        <v>129</v>
      </c>
      <c r="IB136" s="43" t="s">
        <v>294</v>
      </c>
      <c r="IC136" s="43" t="s">
        <v>295</v>
      </c>
      <c r="ID136" s="43" t="n">
        <v>4</v>
      </c>
      <c r="IE136" s="43" t="s">
        <v>35</v>
      </c>
    </row>
    <row r="137" s="42" customFormat="true" ht="47.25" hidden="false" customHeight="true" outlineLevel="0" collapsed="false">
      <c r="A137" s="30" t="n">
        <v>130</v>
      </c>
      <c r="B137" s="31" t="s">
        <v>296</v>
      </c>
      <c r="C137" s="32" t="s">
        <v>297</v>
      </c>
      <c r="D137" s="33" t="n">
        <v>4</v>
      </c>
      <c r="E137" s="34" t="s">
        <v>35</v>
      </c>
      <c r="F137" s="33" t="n">
        <v>400</v>
      </c>
      <c r="G137" s="35"/>
      <c r="H137" s="35"/>
      <c r="I137" s="35"/>
      <c r="J137" s="35"/>
      <c r="K137" s="35"/>
      <c r="L137" s="35"/>
      <c r="M137" s="36" t="n">
        <f aca="false">G137*D137</f>
        <v>0</v>
      </c>
      <c r="N137" s="35"/>
      <c r="O137" s="35"/>
      <c r="P137" s="37" t="n">
        <f aca="false">(H137+I137+J137+K137)*D137</f>
        <v>0</v>
      </c>
      <c r="Q137" s="38"/>
      <c r="R137" s="38"/>
      <c r="S137" s="38"/>
      <c r="T137" s="38"/>
      <c r="U137" s="39"/>
      <c r="V137" s="39"/>
      <c r="W137" s="39"/>
      <c r="X137" s="39"/>
      <c r="Y137" s="40" t="s">
        <v>36</v>
      </c>
      <c r="Z137" s="41"/>
      <c r="IA137" s="43" t="n">
        <v>130</v>
      </c>
      <c r="IB137" s="43" t="s">
        <v>296</v>
      </c>
      <c r="IC137" s="43" t="s">
        <v>297</v>
      </c>
      <c r="ID137" s="43" t="n">
        <v>4</v>
      </c>
      <c r="IE137" s="43" t="s">
        <v>35</v>
      </c>
    </row>
    <row r="138" s="42" customFormat="true" ht="47.25" hidden="false" customHeight="true" outlineLevel="0" collapsed="false">
      <c r="A138" s="30" t="n">
        <v>131</v>
      </c>
      <c r="B138" s="31" t="s">
        <v>298</v>
      </c>
      <c r="C138" s="32" t="s">
        <v>299</v>
      </c>
      <c r="D138" s="33" t="n">
        <v>4</v>
      </c>
      <c r="E138" s="34" t="s">
        <v>35</v>
      </c>
      <c r="F138" s="33" t="n">
        <v>400</v>
      </c>
      <c r="G138" s="35"/>
      <c r="H138" s="35"/>
      <c r="I138" s="35"/>
      <c r="J138" s="35"/>
      <c r="K138" s="35"/>
      <c r="L138" s="35"/>
      <c r="M138" s="36" t="n">
        <f aca="false">G138*D138</f>
        <v>0</v>
      </c>
      <c r="N138" s="35"/>
      <c r="O138" s="35"/>
      <c r="P138" s="37" t="n">
        <f aca="false">(H138+I138+J138+K138)*D138</f>
        <v>0</v>
      </c>
      <c r="Q138" s="38"/>
      <c r="R138" s="38"/>
      <c r="S138" s="38"/>
      <c r="T138" s="38"/>
      <c r="U138" s="39"/>
      <c r="V138" s="39"/>
      <c r="W138" s="39"/>
      <c r="X138" s="39"/>
      <c r="Y138" s="40" t="s">
        <v>36</v>
      </c>
      <c r="Z138" s="41"/>
      <c r="IA138" s="43" t="n">
        <v>131</v>
      </c>
      <c r="IB138" s="43" t="s">
        <v>298</v>
      </c>
      <c r="IC138" s="43" t="s">
        <v>299</v>
      </c>
      <c r="ID138" s="43" t="n">
        <v>4</v>
      </c>
      <c r="IE138" s="43" t="s">
        <v>35</v>
      </c>
    </row>
    <row r="139" s="42" customFormat="true" ht="47.25" hidden="false" customHeight="true" outlineLevel="0" collapsed="false">
      <c r="A139" s="30" t="n">
        <v>132</v>
      </c>
      <c r="B139" s="31" t="s">
        <v>300</v>
      </c>
      <c r="C139" s="32" t="s">
        <v>301</v>
      </c>
      <c r="D139" s="33" t="n">
        <v>4</v>
      </c>
      <c r="E139" s="34" t="s">
        <v>35</v>
      </c>
      <c r="F139" s="33" t="n">
        <v>400</v>
      </c>
      <c r="G139" s="35"/>
      <c r="H139" s="35"/>
      <c r="I139" s="35"/>
      <c r="J139" s="35"/>
      <c r="K139" s="35"/>
      <c r="L139" s="35"/>
      <c r="M139" s="36" t="n">
        <f aca="false">G139*D139</f>
        <v>0</v>
      </c>
      <c r="N139" s="35"/>
      <c r="O139" s="35"/>
      <c r="P139" s="37" t="n">
        <f aca="false">(H139+I139+J139+K139)*D139</f>
        <v>0</v>
      </c>
      <c r="Q139" s="38"/>
      <c r="R139" s="38"/>
      <c r="S139" s="38"/>
      <c r="T139" s="38"/>
      <c r="U139" s="39"/>
      <c r="V139" s="39"/>
      <c r="W139" s="39"/>
      <c r="X139" s="39"/>
      <c r="Y139" s="40" t="s">
        <v>36</v>
      </c>
      <c r="Z139" s="41"/>
      <c r="IA139" s="43" t="n">
        <v>132</v>
      </c>
      <c r="IB139" s="43" t="s">
        <v>300</v>
      </c>
      <c r="IC139" s="43" t="s">
        <v>301</v>
      </c>
      <c r="ID139" s="43" t="n">
        <v>4</v>
      </c>
      <c r="IE139" s="43" t="s">
        <v>35</v>
      </c>
    </row>
    <row r="140" s="42" customFormat="true" ht="47.25" hidden="false" customHeight="true" outlineLevel="0" collapsed="false">
      <c r="A140" s="30" t="n">
        <v>133</v>
      </c>
      <c r="B140" s="31" t="s">
        <v>302</v>
      </c>
      <c r="C140" s="32" t="s">
        <v>303</v>
      </c>
      <c r="D140" s="33" t="n">
        <v>4</v>
      </c>
      <c r="E140" s="34" t="s">
        <v>35</v>
      </c>
      <c r="F140" s="33" t="n">
        <v>200</v>
      </c>
      <c r="G140" s="35"/>
      <c r="H140" s="35"/>
      <c r="I140" s="35"/>
      <c r="J140" s="35"/>
      <c r="K140" s="35"/>
      <c r="L140" s="35"/>
      <c r="M140" s="36" t="n">
        <f aca="false">G140*D140</f>
        <v>0</v>
      </c>
      <c r="N140" s="35"/>
      <c r="O140" s="35"/>
      <c r="P140" s="37" t="n">
        <f aca="false">(H140+I140+J140+K140)*D140</f>
        <v>0</v>
      </c>
      <c r="Q140" s="38"/>
      <c r="R140" s="38"/>
      <c r="S140" s="38"/>
      <c r="T140" s="38"/>
      <c r="U140" s="39"/>
      <c r="V140" s="39"/>
      <c r="W140" s="39"/>
      <c r="X140" s="39"/>
      <c r="Y140" s="40" t="s">
        <v>36</v>
      </c>
      <c r="Z140" s="41"/>
      <c r="IA140" s="43" t="n">
        <v>133</v>
      </c>
      <c r="IB140" s="43" t="s">
        <v>302</v>
      </c>
      <c r="IC140" s="43" t="s">
        <v>303</v>
      </c>
      <c r="ID140" s="43" t="n">
        <v>4</v>
      </c>
      <c r="IE140" s="43" t="s">
        <v>35</v>
      </c>
    </row>
    <row r="141" s="42" customFormat="true" ht="47.25" hidden="false" customHeight="true" outlineLevel="0" collapsed="false">
      <c r="A141" s="30" t="n">
        <v>134</v>
      </c>
      <c r="B141" s="31" t="s">
        <v>304</v>
      </c>
      <c r="C141" s="32" t="s">
        <v>305</v>
      </c>
      <c r="D141" s="33" t="n">
        <v>4</v>
      </c>
      <c r="E141" s="34" t="s">
        <v>35</v>
      </c>
      <c r="F141" s="33" t="n">
        <v>200</v>
      </c>
      <c r="G141" s="35"/>
      <c r="H141" s="35"/>
      <c r="I141" s="35"/>
      <c r="J141" s="35"/>
      <c r="K141" s="35"/>
      <c r="L141" s="35"/>
      <c r="M141" s="36" t="n">
        <f aca="false">G141*D141</f>
        <v>0</v>
      </c>
      <c r="N141" s="35"/>
      <c r="O141" s="35"/>
      <c r="P141" s="37" t="n">
        <f aca="false">(H141+I141+J141+K141)*D141</f>
        <v>0</v>
      </c>
      <c r="Q141" s="38"/>
      <c r="R141" s="38"/>
      <c r="S141" s="38"/>
      <c r="T141" s="38"/>
      <c r="U141" s="39"/>
      <c r="V141" s="39"/>
      <c r="W141" s="39"/>
      <c r="X141" s="39"/>
      <c r="Y141" s="40" t="s">
        <v>36</v>
      </c>
      <c r="Z141" s="41"/>
      <c r="IA141" s="43" t="n">
        <v>134</v>
      </c>
      <c r="IB141" s="43" t="s">
        <v>304</v>
      </c>
      <c r="IC141" s="43" t="s">
        <v>305</v>
      </c>
      <c r="ID141" s="43" t="n">
        <v>4</v>
      </c>
      <c r="IE141" s="43" t="s">
        <v>35</v>
      </c>
    </row>
    <row r="142" s="42" customFormat="true" ht="47.25" hidden="false" customHeight="true" outlineLevel="0" collapsed="false">
      <c r="A142" s="30" t="n">
        <v>135</v>
      </c>
      <c r="B142" s="31" t="s">
        <v>306</v>
      </c>
      <c r="C142" s="32" t="s">
        <v>307</v>
      </c>
      <c r="D142" s="33" t="n">
        <v>4</v>
      </c>
      <c r="E142" s="34" t="s">
        <v>35</v>
      </c>
      <c r="F142" s="33" t="n">
        <v>400</v>
      </c>
      <c r="G142" s="35"/>
      <c r="H142" s="35"/>
      <c r="I142" s="35"/>
      <c r="J142" s="35"/>
      <c r="K142" s="35"/>
      <c r="L142" s="35"/>
      <c r="M142" s="36" t="n">
        <f aca="false">G142*D142</f>
        <v>0</v>
      </c>
      <c r="N142" s="35"/>
      <c r="O142" s="35"/>
      <c r="P142" s="37" t="n">
        <f aca="false">(H142+I142+J142+K142)*D142</f>
        <v>0</v>
      </c>
      <c r="Q142" s="38"/>
      <c r="R142" s="38"/>
      <c r="S142" s="38"/>
      <c r="T142" s="38"/>
      <c r="U142" s="39"/>
      <c r="V142" s="39"/>
      <c r="W142" s="39"/>
      <c r="X142" s="39"/>
      <c r="Y142" s="40" t="s">
        <v>36</v>
      </c>
      <c r="Z142" s="41"/>
      <c r="IA142" s="43" t="n">
        <v>135</v>
      </c>
      <c r="IB142" s="43" t="s">
        <v>306</v>
      </c>
      <c r="IC142" s="43" t="s">
        <v>307</v>
      </c>
      <c r="ID142" s="43" t="n">
        <v>4</v>
      </c>
      <c r="IE142" s="43" t="s">
        <v>35</v>
      </c>
    </row>
    <row r="143" s="42" customFormat="true" ht="47.25" hidden="false" customHeight="true" outlineLevel="0" collapsed="false">
      <c r="A143" s="30" t="n">
        <v>136</v>
      </c>
      <c r="B143" s="31" t="s">
        <v>308</v>
      </c>
      <c r="C143" s="32" t="s">
        <v>309</v>
      </c>
      <c r="D143" s="33" t="n">
        <v>8</v>
      </c>
      <c r="E143" s="34" t="s">
        <v>35</v>
      </c>
      <c r="F143" s="33" t="n">
        <v>200</v>
      </c>
      <c r="G143" s="35"/>
      <c r="H143" s="35"/>
      <c r="I143" s="35"/>
      <c r="J143" s="35"/>
      <c r="K143" s="35"/>
      <c r="L143" s="35"/>
      <c r="M143" s="36" t="n">
        <f aca="false">G143*D143</f>
        <v>0</v>
      </c>
      <c r="N143" s="35"/>
      <c r="O143" s="35"/>
      <c r="P143" s="37" t="n">
        <f aca="false">(H143+I143+J143+K143)*D143</f>
        <v>0</v>
      </c>
      <c r="Q143" s="38"/>
      <c r="R143" s="38"/>
      <c r="S143" s="38"/>
      <c r="T143" s="38"/>
      <c r="U143" s="39"/>
      <c r="V143" s="39"/>
      <c r="W143" s="39"/>
      <c r="X143" s="39"/>
      <c r="Y143" s="40" t="s">
        <v>36</v>
      </c>
      <c r="Z143" s="41"/>
      <c r="IA143" s="43" t="n">
        <v>136</v>
      </c>
      <c r="IB143" s="43" t="s">
        <v>308</v>
      </c>
      <c r="IC143" s="43" t="s">
        <v>309</v>
      </c>
      <c r="ID143" s="43" t="n">
        <v>8</v>
      </c>
      <c r="IE143" s="43" t="s">
        <v>35</v>
      </c>
    </row>
    <row r="144" s="42" customFormat="true" ht="47.25" hidden="false" customHeight="true" outlineLevel="0" collapsed="false">
      <c r="A144" s="30" t="n">
        <v>137</v>
      </c>
      <c r="B144" s="31" t="s">
        <v>310</v>
      </c>
      <c r="C144" s="32" t="s">
        <v>311</v>
      </c>
      <c r="D144" s="33" t="n">
        <v>8</v>
      </c>
      <c r="E144" s="34" t="s">
        <v>35</v>
      </c>
      <c r="F144" s="33" t="n">
        <v>200</v>
      </c>
      <c r="G144" s="35"/>
      <c r="H144" s="35"/>
      <c r="I144" s="35"/>
      <c r="J144" s="35"/>
      <c r="K144" s="35"/>
      <c r="L144" s="35"/>
      <c r="M144" s="36" t="n">
        <f aca="false">G144*D144</f>
        <v>0</v>
      </c>
      <c r="N144" s="35"/>
      <c r="O144" s="35"/>
      <c r="P144" s="37" t="n">
        <f aca="false">(H144+I144+J144+K144)*D144</f>
        <v>0</v>
      </c>
      <c r="Q144" s="38"/>
      <c r="R144" s="38"/>
      <c r="S144" s="38"/>
      <c r="T144" s="38"/>
      <c r="U144" s="39"/>
      <c r="V144" s="39"/>
      <c r="W144" s="39"/>
      <c r="X144" s="39"/>
      <c r="Y144" s="40" t="s">
        <v>36</v>
      </c>
      <c r="Z144" s="41"/>
      <c r="IA144" s="43" t="n">
        <v>137</v>
      </c>
      <c r="IB144" s="43" t="s">
        <v>310</v>
      </c>
      <c r="IC144" s="43" t="s">
        <v>311</v>
      </c>
      <c r="ID144" s="43" t="n">
        <v>8</v>
      </c>
      <c r="IE144" s="43" t="s">
        <v>35</v>
      </c>
    </row>
    <row r="145" s="42" customFormat="true" ht="47.25" hidden="false" customHeight="true" outlineLevel="0" collapsed="false">
      <c r="A145" s="30" t="n">
        <v>138</v>
      </c>
      <c r="B145" s="31" t="s">
        <v>312</v>
      </c>
      <c r="C145" s="32" t="s">
        <v>313</v>
      </c>
      <c r="D145" s="33" t="n">
        <v>8</v>
      </c>
      <c r="E145" s="34" t="s">
        <v>35</v>
      </c>
      <c r="F145" s="33" t="n">
        <v>200</v>
      </c>
      <c r="G145" s="35"/>
      <c r="H145" s="35"/>
      <c r="I145" s="35"/>
      <c r="J145" s="35"/>
      <c r="K145" s="35"/>
      <c r="L145" s="35"/>
      <c r="M145" s="36" t="n">
        <f aca="false">G145*D145</f>
        <v>0</v>
      </c>
      <c r="N145" s="35"/>
      <c r="O145" s="35"/>
      <c r="P145" s="37" t="n">
        <f aca="false">(H145+I145+J145+K145)*D145</f>
        <v>0</v>
      </c>
      <c r="Q145" s="38"/>
      <c r="R145" s="38"/>
      <c r="S145" s="38"/>
      <c r="T145" s="38"/>
      <c r="U145" s="39"/>
      <c r="V145" s="39"/>
      <c r="W145" s="39"/>
      <c r="X145" s="39"/>
      <c r="Y145" s="40" t="s">
        <v>36</v>
      </c>
      <c r="Z145" s="41"/>
      <c r="IA145" s="43" t="n">
        <v>138</v>
      </c>
      <c r="IB145" s="43" t="s">
        <v>312</v>
      </c>
      <c r="IC145" s="43" t="s">
        <v>313</v>
      </c>
      <c r="ID145" s="43" t="n">
        <v>8</v>
      </c>
      <c r="IE145" s="43" t="s">
        <v>35</v>
      </c>
    </row>
    <row r="146" s="42" customFormat="true" ht="47.25" hidden="false" customHeight="true" outlineLevel="0" collapsed="false">
      <c r="A146" s="30" t="n">
        <v>139</v>
      </c>
      <c r="B146" s="31" t="s">
        <v>314</v>
      </c>
      <c r="C146" s="32" t="s">
        <v>315</v>
      </c>
      <c r="D146" s="33" t="n">
        <v>8</v>
      </c>
      <c r="E146" s="34" t="s">
        <v>35</v>
      </c>
      <c r="F146" s="33" t="n">
        <v>200</v>
      </c>
      <c r="G146" s="35"/>
      <c r="H146" s="35"/>
      <c r="I146" s="35"/>
      <c r="J146" s="35"/>
      <c r="K146" s="35"/>
      <c r="L146" s="35"/>
      <c r="M146" s="36" t="n">
        <f aca="false">G146*D146</f>
        <v>0</v>
      </c>
      <c r="N146" s="35"/>
      <c r="O146" s="35"/>
      <c r="P146" s="37" t="n">
        <f aca="false">(H146+I146+J146+K146)*D146</f>
        <v>0</v>
      </c>
      <c r="Q146" s="38"/>
      <c r="R146" s="38"/>
      <c r="S146" s="38"/>
      <c r="T146" s="38"/>
      <c r="U146" s="39"/>
      <c r="V146" s="39"/>
      <c r="W146" s="39"/>
      <c r="X146" s="39"/>
      <c r="Y146" s="40" t="s">
        <v>36</v>
      </c>
      <c r="Z146" s="41"/>
      <c r="IA146" s="43" t="n">
        <v>139</v>
      </c>
      <c r="IB146" s="43" t="s">
        <v>314</v>
      </c>
      <c r="IC146" s="43" t="s">
        <v>315</v>
      </c>
      <c r="ID146" s="43" t="n">
        <v>8</v>
      </c>
      <c r="IE146" s="43" t="s">
        <v>35</v>
      </c>
    </row>
    <row r="147" s="42" customFormat="true" ht="47.25" hidden="false" customHeight="true" outlineLevel="0" collapsed="false">
      <c r="A147" s="30" t="n">
        <v>140</v>
      </c>
      <c r="B147" s="31" t="s">
        <v>316</v>
      </c>
      <c r="C147" s="32" t="s">
        <v>317</v>
      </c>
      <c r="D147" s="33" t="n">
        <v>10</v>
      </c>
      <c r="E147" s="34" t="s">
        <v>35</v>
      </c>
      <c r="F147" s="33" t="n">
        <v>100</v>
      </c>
      <c r="G147" s="35"/>
      <c r="H147" s="35"/>
      <c r="I147" s="35"/>
      <c r="J147" s="35"/>
      <c r="K147" s="35"/>
      <c r="L147" s="35"/>
      <c r="M147" s="36" t="n">
        <f aca="false">G147*D147</f>
        <v>0</v>
      </c>
      <c r="N147" s="35"/>
      <c r="O147" s="35"/>
      <c r="P147" s="37" t="n">
        <f aca="false">(H147+I147+J147+K147)*D147</f>
        <v>0</v>
      </c>
      <c r="Q147" s="38"/>
      <c r="R147" s="38"/>
      <c r="S147" s="38"/>
      <c r="T147" s="38"/>
      <c r="U147" s="39"/>
      <c r="V147" s="39"/>
      <c r="W147" s="39"/>
      <c r="X147" s="39"/>
      <c r="Y147" s="40" t="s">
        <v>36</v>
      </c>
      <c r="Z147" s="41"/>
      <c r="IA147" s="43" t="n">
        <v>140</v>
      </c>
      <c r="IB147" s="43" t="s">
        <v>316</v>
      </c>
      <c r="IC147" s="43" t="s">
        <v>317</v>
      </c>
      <c r="ID147" s="43" t="n">
        <v>10</v>
      </c>
      <c r="IE147" s="43" t="s">
        <v>35</v>
      </c>
    </row>
    <row r="148" s="42" customFormat="true" ht="47.25" hidden="false" customHeight="true" outlineLevel="0" collapsed="false">
      <c r="A148" s="30" t="n">
        <v>141</v>
      </c>
      <c r="B148" s="31" t="s">
        <v>318</v>
      </c>
      <c r="C148" s="32" t="s">
        <v>319</v>
      </c>
      <c r="D148" s="33" t="n">
        <v>10</v>
      </c>
      <c r="E148" s="34" t="s">
        <v>35</v>
      </c>
      <c r="F148" s="33" t="n">
        <v>200</v>
      </c>
      <c r="G148" s="35"/>
      <c r="H148" s="35"/>
      <c r="I148" s="35"/>
      <c r="J148" s="35"/>
      <c r="K148" s="35"/>
      <c r="L148" s="35"/>
      <c r="M148" s="36" t="n">
        <f aca="false">G148*D148</f>
        <v>0</v>
      </c>
      <c r="N148" s="35"/>
      <c r="O148" s="35"/>
      <c r="P148" s="37" t="n">
        <f aca="false">(H148+I148+J148+K148)*D148</f>
        <v>0</v>
      </c>
      <c r="Q148" s="38"/>
      <c r="R148" s="38"/>
      <c r="S148" s="38"/>
      <c r="T148" s="38"/>
      <c r="U148" s="39"/>
      <c r="V148" s="39"/>
      <c r="W148" s="39"/>
      <c r="X148" s="39"/>
      <c r="Y148" s="40" t="s">
        <v>36</v>
      </c>
      <c r="Z148" s="41"/>
      <c r="IA148" s="43" t="n">
        <v>141</v>
      </c>
      <c r="IB148" s="43" t="s">
        <v>318</v>
      </c>
      <c r="IC148" s="43" t="s">
        <v>319</v>
      </c>
      <c r="ID148" s="43" t="n">
        <v>10</v>
      </c>
      <c r="IE148" s="43" t="s">
        <v>35</v>
      </c>
    </row>
    <row r="149" s="42" customFormat="true" ht="47.25" hidden="false" customHeight="true" outlineLevel="0" collapsed="false">
      <c r="A149" s="30" t="n">
        <v>142</v>
      </c>
      <c r="B149" s="31" t="s">
        <v>320</v>
      </c>
      <c r="C149" s="32" t="s">
        <v>321</v>
      </c>
      <c r="D149" s="33" t="n">
        <v>10</v>
      </c>
      <c r="E149" s="34" t="s">
        <v>35</v>
      </c>
      <c r="F149" s="33" t="n">
        <v>50</v>
      </c>
      <c r="G149" s="35"/>
      <c r="H149" s="35"/>
      <c r="I149" s="35"/>
      <c r="J149" s="35"/>
      <c r="K149" s="35"/>
      <c r="L149" s="35"/>
      <c r="M149" s="36" t="n">
        <f aca="false">G149*D149</f>
        <v>0</v>
      </c>
      <c r="N149" s="35"/>
      <c r="O149" s="35"/>
      <c r="P149" s="37" t="n">
        <f aca="false">(H149+I149+J149+K149)*D149</f>
        <v>0</v>
      </c>
      <c r="Q149" s="38"/>
      <c r="R149" s="38"/>
      <c r="S149" s="38"/>
      <c r="T149" s="38"/>
      <c r="U149" s="39"/>
      <c r="V149" s="39"/>
      <c r="W149" s="39"/>
      <c r="X149" s="39"/>
      <c r="Y149" s="40" t="s">
        <v>36</v>
      </c>
      <c r="Z149" s="41"/>
      <c r="IA149" s="43" t="n">
        <v>142</v>
      </c>
      <c r="IB149" s="43" t="s">
        <v>320</v>
      </c>
      <c r="IC149" s="43" t="s">
        <v>321</v>
      </c>
      <c r="ID149" s="43" t="n">
        <v>10</v>
      </c>
      <c r="IE149" s="43" t="s">
        <v>35</v>
      </c>
    </row>
    <row r="150" s="42" customFormat="true" ht="47.25" hidden="false" customHeight="true" outlineLevel="0" collapsed="false">
      <c r="A150" s="30" t="n">
        <v>143</v>
      </c>
      <c r="B150" s="31" t="s">
        <v>322</v>
      </c>
      <c r="C150" s="32" t="s">
        <v>323</v>
      </c>
      <c r="D150" s="33" t="n">
        <v>10</v>
      </c>
      <c r="E150" s="34" t="s">
        <v>35</v>
      </c>
      <c r="F150" s="33" t="n">
        <v>200</v>
      </c>
      <c r="G150" s="35"/>
      <c r="H150" s="35"/>
      <c r="I150" s="35"/>
      <c r="J150" s="35"/>
      <c r="K150" s="35"/>
      <c r="L150" s="35"/>
      <c r="M150" s="36" t="n">
        <f aca="false">G150*D150</f>
        <v>0</v>
      </c>
      <c r="N150" s="35"/>
      <c r="O150" s="35"/>
      <c r="P150" s="37" t="n">
        <f aca="false">(H150+I150+J150+K150)*D150</f>
        <v>0</v>
      </c>
      <c r="Q150" s="38"/>
      <c r="R150" s="38"/>
      <c r="S150" s="38"/>
      <c r="T150" s="38"/>
      <c r="U150" s="39"/>
      <c r="V150" s="39"/>
      <c r="W150" s="39"/>
      <c r="X150" s="39"/>
      <c r="Y150" s="40" t="s">
        <v>36</v>
      </c>
      <c r="Z150" s="41"/>
      <c r="IA150" s="43" t="n">
        <v>143</v>
      </c>
      <c r="IB150" s="43" t="s">
        <v>322</v>
      </c>
      <c r="IC150" s="43" t="s">
        <v>323</v>
      </c>
      <c r="ID150" s="43" t="n">
        <v>10</v>
      </c>
      <c r="IE150" s="43" t="s">
        <v>35</v>
      </c>
    </row>
    <row r="151" s="42" customFormat="true" ht="47.25" hidden="false" customHeight="true" outlineLevel="0" collapsed="false">
      <c r="A151" s="30" t="n">
        <v>144</v>
      </c>
      <c r="B151" s="31" t="s">
        <v>324</v>
      </c>
      <c r="C151" s="32" t="s">
        <v>325</v>
      </c>
      <c r="D151" s="33" t="n">
        <v>30</v>
      </c>
      <c r="E151" s="34" t="s">
        <v>35</v>
      </c>
      <c r="F151" s="33" t="n">
        <v>200</v>
      </c>
      <c r="G151" s="35"/>
      <c r="H151" s="35"/>
      <c r="I151" s="35"/>
      <c r="J151" s="35"/>
      <c r="K151" s="35"/>
      <c r="L151" s="35"/>
      <c r="M151" s="36" t="n">
        <f aca="false">G151*D151</f>
        <v>0</v>
      </c>
      <c r="N151" s="35"/>
      <c r="O151" s="35"/>
      <c r="P151" s="37" t="n">
        <f aca="false">(H151+I151+J151+K151)*D151</f>
        <v>0</v>
      </c>
      <c r="Q151" s="38"/>
      <c r="R151" s="38"/>
      <c r="S151" s="38"/>
      <c r="T151" s="38"/>
      <c r="U151" s="39"/>
      <c r="V151" s="39"/>
      <c r="W151" s="39"/>
      <c r="X151" s="39"/>
      <c r="Y151" s="40" t="s">
        <v>36</v>
      </c>
      <c r="Z151" s="41"/>
      <c r="IA151" s="43" t="n">
        <v>144</v>
      </c>
      <c r="IB151" s="43" t="s">
        <v>324</v>
      </c>
      <c r="IC151" s="43" t="s">
        <v>325</v>
      </c>
      <c r="ID151" s="43" t="n">
        <v>30</v>
      </c>
      <c r="IE151" s="43" t="s">
        <v>35</v>
      </c>
    </row>
    <row r="152" s="42" customFormat="true" ht="47.25" hidden="false" customHeight="true" outlineLevel="0" collapsed="false">
      <c r="A152" s="30" t="n">
        <v>145</v>
      </c>
      <c r="B152" s="31" t="s">
        <v>326</v>
      </c>
      <c r="C152" s="32" t="s">
        <v>327</v>
      </c>
      <c r="D152" s="33" t="n">
        <v>20</v>
      </c>
      <c r="E152" s="34" t="s">
        <v>35</v>
      </c>
      <c r="F152" s="33" t="n">
        <v>100</v>
      </c>
      <c r="G152" s="35"/>
      <c r="H152" s="35"/>
      <c r="I152" s="35"/>
      <c r="J152" s="35"/>
      <c r="K152" s="35"/>
      <c r="L152" s="35"/>
      <c r="M152" s="36" t="n">
        <f aca="false">G152*D152</f>
        <v>0</v>
      </c>
      <c r="N152" s="35"/>
      <c r="O152" s="35"/>
      <c r="P152" s="37" t="n">
        <f aca="false">(H152+I152+J152+K152)*D152</f>
        <v>0</v>
      </c>
      <c r="Q152" s="38"/>
      <c r="R152" s="38"/>
      <c r="S152" s="38"/>
      <c r="T152" s="38"/>
      <c r="U152" s="39"/>
      <c r="V152" s="39"/>
      <c r="W152" s="39"/>
      <c r="X152" s="39"/>
      <c r="Y152" s="40" t="s">
        <v>36</v>
      </c>
      <c r="Z152" s="41"/>
      <c r="IA152" s="43" t="n">
        <v>145</v>
      </c>
      <c r="IB152" s="43" t="s">
        <v>326</v>
      </c>
      <c r="IC152" s="43" t="s">
        <v>327</v>
      </c>
      <c r="ID152" s="43" t="n">
        <v>20</v>
      </c>
      <c r="IE152" s="43" t="s">
        <v>35</v>
      </c>
    </row>
    <row r="153" s="42" customFormat="true" ht="47.25" hidden="false" customHeight="true" outlineLevel="0" collapsed="false">
      <c r="A153" s="30" t="n">
        <v>146</v>
      </c>
      <c r="B153" s="31" t="s">
        <v>328</v>
      </c>
      <c r="C153" s="32" t="s">
        <v>329</v>
      </c>
      <c r="D153" s="33" t="n">
        <v>6</v>
      </c>
      <c r="E153" s="34" t="s">
        <v>35</v>
      </c>
      <c r="F153" s="33" t="n">
        <v>500</v>
      </c>
      <c r="G153" s="35"/>
      <c r="H153" s="35"/>
      <c r="I153" s="35"/>
      <c r="J153" s="35"/>
      <c r="K153" s="35"/>
      <c r="L153" s="35"/>
      <c r="M153" s="36" t="n">
        <f aca="false">G153*D153</f>
        <v>0</v>
      </c>
      <c r="N153" s="35"/>
      <c r="O153" s="35"/>
      <c r="P153" s="37" t="n">
        <f aca="false">(H153+I153+J153+K153)*D153</f>
        <v>0</v>
      </c>
      <c r="Q153" s="38"/>
      <c r="R153" s="38"/>
      <c r="S153" s="38"/>
      <c r="T153" s="38"/>
      <c r="U153" s="39"/>
      <c r="V153" s="39"/>
      <c r="W153" s="39"/>
      <c r="X153" s="39"/>
      <c r="Y153" s="40" t="s">
        <v>36</v>
      </c>
      <c r="Z153" s="41"/>
      <c r="IA153" s="43" t="n">
        <v>146</v>
      </c>
      <c r="IB153" s="43" t="s">
        <v>328</v>
      </c>
      <c r="IC153" s="43" t="s">
        <v>329</v>
      </c>
      <c r="ID153" s="43" t="n">
        <v>6</v>
      </c>
      <c r="IE153" s="43" t="s">
        <v>35</v>
      </c>
    </row>
    <row r="154" s="42" customFormat="true" ht="47.25" hidden="false" customHeight="true" outlineLevel="0" collapsed="false">
      <c r="A154" s="30" t="n">
        <v>147</v>
      </c>
      <c r="B154" s="31" t="s">
        <v>330</v>
      </c>
      <c r="C154" s="32" t="s">
        <v>331</v>
      </c>
      <c r="D154" s="33" t="n">
        <v>6</v>
      </c>
      <c r="E154" s="34" t="s">
        <v>35</v>
      </c>
      <c r="F154" s="33" t="n">
        <v>200</v>
      </c>
      <c r="G154" s="35"/>
      <c r="H154" s="35"/>
      <c r="I154" s="35"/>
      <c r="J154" s="35"/>
      <c r="K154" s="35"/>
      <c r="L154" s="35"/>
      <c r="M154" s="36" t="n">
        <f aca="false">G154*D154</f>
        <v>0</v>
      </c>
      <c r="N154" s="35"/>
      <c r="O154" s="35"/>
      <c r="P154" s="37" t="n">
        <f aca="false">(H154+I154+J154+K154)*D154</f>
        <v>0</v>
      </c>
      <c r="Q154" s="38"/>
      <c r="R154" s="38"/>
      <c r="S154" s="38"/>
      <c r="T154" s="38"/>
      <c r="U154" s="39"/>
      <c r="V154" s="39"/>
      <c r="W154" s="39"/>
      <c r="X154" s="39"/>
      <c r="Y154" s="40" t="s">
        <v>36</v>
      </c>
      <c r="Z154" s="41"/>
      <c r="IA154" s="43" t="n">
        <v>147</v>
      </c>
      <c r="IB154" s="43" t="s">
        <v>330</v>
      </c>
      <c r="IC154" s="43" t="s">
        <v>331</v>
      </c>
      <c r="ID154" s="43" t="n">
        <v>6</v>
      </c>
      <c r="IE154" s="43" t="s">
        <v>35</v>
      </c>
    </row>
    <row r="155" s="42" customFormat="true" ht="47.25" hidden="false" customHeight="true" outlineLevel="0" collapsed="false">
      <c r="A155" s="30" t="n">
        <v>148</v>
      </c>
      <c r="B155" s="31" t="s">
        <v>332</v>
      </c>
      <c r="C155" s="32" t="s">
        <v>333</v>
      </c>
      <c r="D155" s="33" t="n">
        <v>4</v>
      </c>
      <c r="E155" s="34" t="s">
        <v>35</v>
      </c>
      <c r="F155" s="33" t="n">
        <v>100</v>
      </c>
      <c r="G155" s="35"/>
      <c r="H155" s="35"/>
      <c r="I155" s="35"/>
      <c r="J155" s="35"/>
      <c r="K155" s="35"/>
      <c r="L155" s="35"/>
      <c r="M155" s="36" t="n">
        <f aca="false">G155*D155</f>
        <v>0</v>
      </c>
      <c r="N155" s="35"/>
      <c r="O155" s="35"/>
      <c r="P155" s="37" t="n">
        <f aca="false">(H155+I155+J155+K155)*D155</f>
        <v>0</v>
      </c>
      <c r="Q155" s="38"/>
      <c r="R155" s="38"/>
      <c r="S155" s="38"/>
      <c r="T155" s="38"/>
      <c r="U155" s="39"/>
      <c r="V155" s="39"/>
      <c r="W155" s="39"/>
      <c r="X155" s="39"/>
      <c r="Y155" s="40" t="s">
        <v>36</v>
      </c>
      <c r="Z155" s="41"/>
      <c r="IA155" s="43" t="n">
        <v>148</v>
      </c>
      <c r="IB155" s="43" t="s">
        <v>332</v>
      </c>
      <c r="IC155" s="43" t="s">
        <v>333</v>
      </c>
      <c r="ID155" s="43" t="n">
        <v>4</v>
      </c>
      <c r="IE155" s="43" t="s">
        <v>35</v>
      </c>
    </row>
    <row r="156" s="42" customFormat="true" ht="47.25" hidden="false" customHeight="true" outlineLevel="0" collapsed="false">
      <c r="A156" s="30" t="n">
        <v>149</v>
      </c>
      <c r="B156" s="31" t="s">
        <v>334</v>
      </c>
      <c r="C156" s="32" t="s">
        <v>335</v>
      </c>
      <c r="D156" s="33" t="n">
        <v>4</v>
      </c>
      <c r="E156" s="34" t="s">
        <v>35</v>
      </c>
      <c r="F156" s="33" t="n">
        <v>100</v>
      </c>
      <c r="G156" s="35"/>
      <c r="H156" s="35"/>
      <c r="I156" s="35"/>
      <c r="J156" s="35"/>
      <c r="K156" s="35"/>
      <c r="L156" s="35"/>
      <c r="M156" s="36" t="n">
        <f aca="false">G156*D156</f>
        <v>0</v>
      </c>
      <c r="N156" s="35"/>
      <c r="O156" s="35"/>
      <c r="P156" s="37" t="n">
        <f aca="false">(H156+I156+J156+K156)*D156</f>
        <v>0</v>
      </c>
      <c r="Q156" s="38"/>
      <c r="R156" s="38"/>
      <c r="S156" s="38"/>
      <c r="T156" s="38"/>
      <c r="U156" s="39"/>
      <c r="V156" s="39"/>
      <c r="W156" s="39"/>
      <c r="X156" s="39"/>
      <c r="Y156" s="40" t="s">
        <v>36</v>
      </c>
      <c r="Z156" s="41"/>
      <c r="IA156" s="43" t="n">
        <v>149</v>
      </c>
      <c r="IB156" s="43" t="s">
        <v>334</v>
      </c>
      <c r="IC156" s="43" t="s">
        <v>335</v>
      </c>
      <c r="ID156" s="43" t="n">
        <v>4</v>
      </c>
      <c r="IE156" s="43" t="s">
        <v>35</v>
      </c>
    </row>
    <row r="157" s="42" customFormat="true" ht="47.25" hidden="false" customHeight="true" outlineLevel="0" collapsed="false">
      <c r="A157" s="30" t="n">
        <v>150</v>
      </c>
      <c r="B157" s="31" t="s">
        <v>336</v>
      </c>
      <c r="C157" s="32" t="s">
        <v>337</v>
      </c>
      <c r="D157" s="33" t="n">
        <v>4</v>
      </c>
      <c r="E157" s="34" t="s">
        <v>35</v>
      </c>
      <c r="F157" s="33" t="n">
        <v>100</v>
      </c>
      <c r="G157" s="35"/>
      <c r="H157" s="35"/>
      <c r="I157" s="35"/>
      <c r="J157" s="35"/>
      <c r="K157" s="35"/>
      <c r="L157" s="35"/>
      <c r="M157" s="36" t="n">
        <f aca="false">G157*D157</f>
        <v>0</v>
      </c>
      <c r="N157" s="35"/>
      <c r="O157" s="35"/>
      <c r="P157" s="37" t="n">
        <f aca="false">(H157+I157+J157+K157)*D157</f>
        <v>0</v>
      </c>
      <c r="Q157" s="38"/>
      <c r="R157" s="38"/>
      <c r="S157" s="38"/>
      <c r="T157" s="38"/>
      <c r="U157" s="39"/>
      <c r="V157" s="39"/>
      <c r="W157" s="39"/>
      <c r="X157" s="39"/>
      <c r="Y157" s="40" t="s">
        <v>36</v>
      </c>
      <c r="Z157" s="41"/>
      <c r="IA157" s="43" t="n">
        <v>150</v>
      </c>
      <c r="IB157" s="43" t="s">
        <v>336</v>
      </c>
      <c r="IC157" s="43" t="s">
        <v>337</v>
      </c>
      <c r="ID157" s="43" t="n">
        <v>4</v>
      </c>
      <c r="IE157" s="43" t="s">
        <v>35</v>
      </c>
    </row>
    <row r="158" s="42" customFormat="true" ht="47.25" hidden="false" customHeight="true" outlineLevel="0" collapsed="false">
      <c r="A158" s="30" t="n">
        <v>151</v>
      </c>
      <c r="B158" s="31" t="s">
        <v>338</v>
      </c>
      <c r="C158" s="32" t="s">
        <v>339</v>
      </c>
      <c r="D158" s="33" t="n">
        <v>4</v>
      </c>
      <c r="E158" s="34" t="s">
        <v>35</v>
      </c>
      <c r="F158" s="33" t="n">
        <v>200</v>
      </c>
      <c r="G158" s="35"/>
      <c r="H158" s="35"/>
      <c r="I158" s="35"/>
      <c r="J158" s="35"/>
      <c r="K158" s="35"/>
      <c r="L158" s="35"/>
      <c r="M158" s="36" t="n">
        <f aca="false">G158*D158</f>
        <v>0</v>
      </c>
      <c r="N158" s="35"/>
      <c r="O158" s="35"/>
      <c r="P158" s="37" t="n">
        <f aca="false">(H158+I158+J158+K158)*D158</f>
        <v>0</v>
      </c>
      <c r="Q158" s="38"/>
      <c r="R158" s="38"/>
      <c r="S158" s="38"/>
      <c r="T158" s="38"/>
      <c r="U158" s="39"/>
      <c r="V158" s="39"/>
      <c r="W158" s="39"/>
      <c r="X158" s="39"/>
      <c r="Y158" s="40" t="s">
        <v>36</v>
      </c>
      <c r="Z158" s="41"/>
      <c r="IA158" s="43" t="n">
        <v>151</v>
      </c>
      <c r="IB158" s="43" t="s">
        <v>338</v>
      </c>
      <c r="IC158" s="43" t="s">
        <v>339</v>
      </c>
      <c r="ID158" s="43" t="n">
        <v>4</v>
      </c>
      <c r="IE158" s="43" t="s">
        <v>35</v>
      </c>
    </row>
    <row r="159" s="42" customFormat="true" ht="47.25" hidden="false" customHeight="true" outlineLevel="0" collapsed="false">
      <c r="A159" s="30" t="n">
        <v>152</v>
      </c>
      <c r="B159" s="31" t="s">
        <v>340</v>
      </c>
      <c r="C159" s="32" t="s">
        <v>341</v>
      </c>
      <c r="D159" s="33" t="n">
        <v>4</v>
      </c>
      <c r="E159" s="34" t="s">
        <v>35</v>
      </c>
      <c r="F159" s="33" t="n">
        <v>200</v>
      </c>
      <c r="G159" s="35"/>
      <c r="H159" s="35"/>
      <c r="I159" s="35"/>
      <c r="J159" s="35"/>
      <c r="K159" s="35"/>
      <c r="L159" s="35"/>
      <c r="M159" s="36" t="n">
        <f aca="false">G159*D159</f>
        <v>0</v>
      </c>
      <c r="N159" s="35"/>
      <c r="O159" s="35"/>
      <c r="P159" s="37" t="n">
        <f aca="false">(H159+I159+J159+K159)*D159</f>
        <v>0</v>
      </c>
      <c r="Q159" s="38"/>
      <c r="R159" s="38"/>
      <c r="S159" s="38"/>
      <c r="T159" s="38"/>
      <c r="U159" s="39"/>
      <c r="V159" s="39"/>
      <c r="W159" s="39"/>
      <c r="X159" s="39"/>
      <c r="Y159" s="40" t="s">
        <v>36</v>
      </c>
      <c r="Z159" s="41"/>
      <c r="IA159" s="43" t="n">
        <v>152</v>
      </c>
      <c r="IB159" s="43" t="s">
        <v>340</v>
      </c>
      <c r="IC159" s="43" t="s">
        <v>341</v>
      </c>
      <c r="ID159" s="43" t="n">
        <v>4</v>
      </c>
      <c r="IE159" s="43" t="s">
        <v>35</v>
      </c>
    </row>
    <row r="160" s="42" customFormat="true" ht="47.25" hidden="false" customHeight="true" outlineLevel="0" collapsed="false">
      <c r="A160" s="30" t="n">
        <v>153</v>
      </c>
      <c r="B160" s="31" t="s">
        <v>342</v>
      </c>
      <c r="C160" s="32" t="s">
        <v>343</v>
      </c>
      <c r="D160" s="33" t="n">
        <v>40</v>
      </c>
      <c r="E160" s="34" t="s">
        <v>35</v>
      </c>
      <c r="F160" s="33" t="n">
        <v>50</v>
      </c>
      <c r="G160" s="35"/>
      <c r="H160" s="35"/>
      <c r="I160" s="35"/>
      <c r="J160" s="35"/>
      <c r="K160" s="35"/>
      <c r="L160" s="35"/>
      <c r="M160" s="36" t="n">
        <f aca="false">G160*D160</f>
        <v>0</v>
      </c>
      <c r="N160" s="35"/>
      <c r="O160" s="35"/>
      <c r="P160" s="37" t="n">
        <f aca="false">(H160+I160+J160+K160)*D160</f>
        <v>0</v>
      </c>
      <c r="Q160" s="38"/>
      <c r="R160" s="38"/>
      <c r="S160" s="38"/>
      <c r="T160" s="38"/>
      <c r="U160" s="39"/>
      <c r="V160" s="39"/>
      <c r="W160" s="39"/>
      <c r="X160" s="39"/>
      <c r="Y160" s="40" t="s">
        <v>36</v>
      </c>
      <c r="Z160" s="41"/>
      <c r="IA160" s="43" t="n">
        <v>153</v>
      </c>
      <c r="IB160" s="43" t="s">
        <v>342</v>
      </c>
      <c r="IC160" s="43" t="s">
        <v>343</v>
      </c>
      <c r="ID160" s="43" t="n">
        <v>40</v>
      </c>
      <c r="IE160" s="43" t="s">
        <v>35</v>
      </c>
    </row>
    <row r="161" s="42" customFormat="true" ht="47.25" hidden="false" customHeight="true" outlineLevel="0" collapsed="false">
      <c r="A161" s="30" t="n">
        <v>154</v>
      </c>
      <c r="B161" s="31" t="s">
        <v>344</v>
      </c>
      <c r="C161" s="32" t="s">
        <v>345</v>
      </c>
      <c r="D161" s="33" t="n">
        <v>4</v>
      </c>
      <c r="E161" s="34" t="s">
        <v>35</v>
      </c>
      <c r="F161" s="33" t="n">
        <v>200</v>
      </c>
      <c r="G161" s="35"/>
      <c r="H161" s="35"/>
      <c r="I161" s="35"/>
      <c r="J161" s="35"/>
      <c r="K161" s="35"/>
      <c r="L161" s="35"/>
      <c r="M161" s="36" t="n">
        <f aca="false">G161*D161</f>
        <v>0</v>
      </c>
      <c r="N161" s="35"/>
      <c r="O161" s="35"/>
      <c r="P161" s="37" t="n">
        <f aca="false">(H161+I161+J161+K161)*D161</f>
        <v>0</v>
      </c>
      <c r="Q161" s="38"/>
      <c r="R161" s="38"/>
      <c r="S161" s="38"/>
      <c r="T161" s="38"/>
      <c r="U161" s="39"/>
      <c r="V161" s="39"/>
      <c r="W161" s="39"/>
      <c r="X161" s="39"/>
      <c r="Y161" s="40" t="s">
        <v>36</v>
      </c>
      <c r="Z161" s="41"/>
      <c r="IA161" s="43" t="n">
        <v>154</v>
      </c>
      <c r="IB161" s="43" t="s">
        <v>344</v>
      </c>
      <c r="IC161" s="43" t="s">
        <v>345</v>
      </c>
      <c r="ID161" s="43" t="n">
        <v>4</v>
      </c>
      <c r="IE161" s="43" t="s">
        <v>35</v>
      </c>
    </row>
    <row r="162" s="42" customFormat="true" ht="47.25" hidden="false" customHeight="true" outlineLevel="0" collapsed="false">
      <c r="A162" s="30" t="n">
        <v>155</v>
      </c>
      <c r="B162" s="31" t="s">
        <v>346</v>
      </c>
      <c r="C162" s="32" t="s">
        <v>347</v>
      </c>
      <c r="D162" s="33" t="n">
        <v>4</v>
      </c>
      <c r="E162" s="34" t="s">
        <v>35</v>
      </c>
      <c r="F162" s="33" t="n">
        <v>200</v>
      </c>
      <c r="G162" s="35"/>
      <c r="H162" s="35"/>
      <c r="I162" s="35"/>
      <c r="J162" s="35"/>
      <c r="K162" s="35"/>
      <c r="L162" s="35"/>
      <c r="M162" s="36" t="n">
        <f aca="false">G162*D162</f>
        <v>0</v>
      </c>
      <c r="N162" s="35"/>
      <c r="O162" s="35"/>
      <c r="P162" s="37" t="n">
        <f aca="false">(H162+I162+J162+K162)*D162</f>
        <v>0</v>
      </c>
      <c r="Q162" s="38"/>
      <c r="R162" s="38"/>
      <c r="S162" s="38"/>
      <c r="T162" s="38"/>
      <c r="U162" s="39"/>
      <c r="V162" s="39"/>
      <c r="W162" s="39"/>
      <c r="X162" s="39"/>
      <c r="Y162" s="40" t="s">
        <v>36</v>
      </c>
      <c r="Z162" s="41"/>
      <c r="IA162" s="43" t="n">
        <v>155</v>
      </c>
      <c r="IB162" s="43" t="s">
        <v>346</v>
      </c>
      <c r="IC162" s="43" t="s">
        <v>347</v>
      </c>
      <c r="ID162" s="43" t="n">
        <v>4</v>
      </c>
      <c r="IE162" s="43" t="s">
        <v>35</v>
      </c>
    </row>
    <row r="163" s="42" customFormat="true" ht="47.25" hidden="false" customHeight="true" outlineLevel="0" collapsed="false">
      <c r="A163" s="30" t="n">
        <v>156</v>
      </c>
      <c r="B163" s="31" t="s">
        <v>348</v>
      </c>
      <c r="C163" s="32" t="s">
        <v>349</v>
      </c>
      <c r="D163" s="33" t="n">
        <v>10</v>
      </c>
      <c r="E163" s="34" t="s">
        <v>35</v>
      </c>
      <c r="F163" s="33" t="n">
        <v>50</v>
      </c>
      <c r="G163" s="35"/>
      <c r="H163" s="35"/>
      <c r="I163" s="35"/>
      <c r="J163" s="35"/>
      <c r="K163" s="35"/>
      <c r="L163" s="35"/>
      <c r="M163" s="36" t="n">
        <f aca="false">G163*D163</f>
        <v>0</v>
      </c>
      <c r="N163" s="35"/>
      <c r="O163" s="35"/>
      <c r="P163" s="37" t="n">
        <f aca="false">(H163+I163+J163+K163)*D163</f>
        <v>0</v>
      </c>
      <c r="Q163" s="38"/>
      <c r="R163" s="38"/>
      <c r="S163" s="38"/>
      <c r="T163" s="38"/>
      <c r="U163" s="39"/>
      <c r="V163" s="39"/>
      <c r="W163" s="39"/>
      <c r="X163" s="39"/>
      <c r="Y163" s="40" t="s">
        <v>36</v>
      </c>
      <c r="Z163" s="41"/>
      <c r="IA163" s="43" t="n">
        <v>156</v>
      </c>
      <c r="IB163" s="43" t="s">
        <v>348</v>
      </c>
      <c r="IC163" s="43" t="s">
        <v>349</v>
      </c>
      <c r="ID163" s="43" t="n">
        <v>10</v>
      </c>
      <c r="IE163" s="43" t="s">
        <v>35</v>
      </c>
    </row>
    <row r="164" s="42" customFormat="true" ht="47.25" hidden="false" customHeight="true" outlineLevel="0" collapsed="false">
      <c r="A164" s="30" t="n">
        <v>157</v>
      </c>
      <c r="B164" s="31" t="s">
        <v>350</v>
      </c>
      <c r="C164" s="32" t="s">
        <v>351</v>
      </c>
      <c r="D164" s="33" t="n">
        <v>6</v>
      </c>
      <c r="E164" s="34" t="s">
        <v>35</v>
      </c>
      <c r="F164" s="33" t="n">
        <v>100</v>
      </c>
      <c r="G164" s="35"/>
      <c r="H164" s="35"/>
      <c r="I164" s="35"/>
      <c r="J164" s="35"/>
      <c r="K164" s="35"/>
      <c r="L164" s="35"/>
      <c r="M164" s="36" t="n">
        <f aca="false">G164*D164</f>
        <v>0</v>
      </c>
      <c r="N164" s="35"/>
      <c r="O164" s="35"/>
      <c r="P164" s="37" t="n">
        <f aca="false">(H164+I164+J164+K164)*D164</f>
        <v>0</v>
      </c>
      <c r="Q164" s="38"/>
      <c r="R164" s="38"/>
      <c r="S164" s="38"/>
      <c r="T164" s="38"/>
      <c r="U164" s="39"/>
      <c r="V164" s="39"/>
      <c r="W164" s="39"/>
      <c r="X164" s="39"/>
      <c r="Y164" s="40" t="s">
        <v>36</v>
      </c>
      <c r="Z164" s="41"/>
      <c r="IA164" s="43" t="n">
        <v>157</v>
      </c>
      <c r="IB164" s="43" t="s">
        <v>350</v>
      </c>
      <c r="IC164" s="43" t="s">
        <v>351</v>
      </c>
      <c r="ID164" s="43" t="n">
        <v>6</v>
      </c>
      <c r="IE164" s="43" t="s">
        <v>35</v>
      </c>
    </row>
    <row r="165" s="42" customFormat="true" ht="47.25" hidden="false" customHeight="true" outlineLevel="0" collapsed="false">
      <c r="A165" s="30" t="n">
        <v>158</v>
      </c>
      <c r="B165" s="31" t="s">
        <v>352</v>
      </c>
      <c r="C165" s="32" t="s">
        <v>353</v>
      </c>
      <c r="D165" s="33" t="n">
        <v>2</v>
      </c>
      <c r="E165" s="34" t="s">
        <v>35</v>
      </c>
      <c r="F165" s="33" t="n">
        <v>500</v>
      </c>
      <c r="G165" s="35"/>
      <c r="H165" s="35"/>
      <c r="I165" s="35"/>
      <c r="J165" s="35"/>
      <c r="K165" s="35"/>
      <c r="L165" s="35"/>
      <c r="M165" s="36" t="n">
        <f aca="false">G165*D165</f>
        <v>0</v>
      </c>
      <c r="N165" s="35"/>
      <c r="O165" s="35"/>
      <c r="P165" s="37" t="n">
        <f aca="false">(H165+I165+J165+K165)*D165</f>
        <v>0</v>
      </c>
      <c r="Q165" s="38"/>
      <c r="R165" s="38"/>
      <c r="S165" s="38"/>
      <c r="T165" s="38"/>
      <c r="U165" s="39"/>
      <c r="V165" s="39"/>
      <c r="W165" s="39"/>
      <c r="X165" s="39"/>
      <c r="Y165" s="40" t="s">
        <v>36</v>
      </c>
      <c r="Z165" s="41"/>
      <c r="IA165" s="43" t="n">
        <v>158</v>
      </c>
      <c r="IB165" s="43" t="s">
        <v>352</v>
      </c>
      <c r="IC165" s="43" t="s">
        <v>353</v>
      </c>
      <c r="ID165" s="43" t="n">
        <v>2</v>
      </c>
      <c r="IE165" s="43" t="s">
        <v>35</v>
      </c>
    </row>
    <row r="166" s="42" customFormat="true" ht="47.25" hidden="false" customHeight="true" outlineLevel="0" collapsed="false">
      <c r="A166" s="30" t="n">
        <v>159</v>
      </c>
      <c r="B166" s="31" t="s">
        <v>354</v>
      </c>
      <c r="C166" s="32" t="s">
        <v>355</v>
      </c>
      <c r="D166" s="33" t="n">
        <v>2</v>
      </c>
      <c r="E166" s="34" t="s">
        <v>35</v>
      </c>
      <c r="F166" s="33" t="n">
        <v>1000</v>
      </c>
      <c r="G166" s="35"/>
      <c r="H166" s="35"/>
      <c r="I166" s="35"/>
      <c r="J166" s="35"/>
      <c r="K166" s="35"/>
      <c r="L166" s="35"/>
      <c r="M166" s="36" t="n">
        <f aca="false">G166*D166</f>
        <v>0</v>
      </c>
      <c r="N166" s="35"/>
      <c r="O166" s="35"/>
      <c r="P166" s="37" t="n">
        <f aca="false">(H166+I166+J166+K166)*D166</f>
        <v>0</v>
      </c>
      <c r="Q166" s="38"/>
      <c r="R166" s="38"/>
      <c r="S166" s="38"/>
      <c r="T166" s="38"/>
      <c r="U166" s="39"/>
      <c r="V166" s="39"/>
      <c r="W166" s="39"/>
      <c r="X166" s="39"/>
      <c r="Y166" s="40" t="s">
        <v>36</v>
      </c>
      <c r="Z166" s="41"/>
      <c r="IA166" s="43" t="n">
        <v>159</v>
      </c>
      <c r="IB166" s="43" t="s">
        <v>354</v>
      </c>
      <c r="IC166" s="43" t="s">
        <v>355</v>
      </c>
      <c r="ID166" s="43" t="n">
        <v>2</v>
      </c>
      <c r="IE166" s="43" t="s">
        <v>35</v>
      </c>
    </row>
    <row r="167" s="42" customFormat="true" ht="47.25" hidden="false" customHeight="true" outlineLevel="0" collapsed="false">
      <c r="A167" s="30" t="n">
        <v>160</v>
      </c>
      <c r="B167" s="31" t="s">
        <v>356</v>
      </c>
      <c r="C167" s="32" t="s">
        <v>357</v>
      </c>
      <c r="D167" s="33" t="n">
        <v>1</v>
      </c>
      <c r="E167" s="34" t="s">
        <v>35</v>
      </c>
      <c r="F167" s="33" t="n">
        <v>500</v>
      </c>
      <c r="G167" s="35"/>
      <c r="H167" s="35"/>
      <c r="I167" s="35"/>
      <c r="J167" s="35"/>
      <c r="K167" s="35"/>
      <c r="L167" s="35"/>
      <c r="M167" s="36" t="n">
        <f aca="false">G167*D167</f>
        <v>0</v>
      </c>
      <c r="N167" s="35"/>
      <c r="O167" s="35"/>
      <c r="P167" s="37" t="n">
        <f aca="false">(H167+I167+J167+K167)*D167</f>
        <v>0</v>
      </c>
      <c r="Q167" s="38"/>
      <c r="R167" s="38"/>
      <c r="S167" s="38"/>
      <c r="T167" s="38"/>
      <c r="U167" s="39"/>
      <c r="V167" s="39"/>
      <c r="W167" s="39"/>
      <c r="X167" s="39"/>
      <c r="Y167" s="40" t="s">
        <v>36</v>
      </c>
      <c r="Z167" s="41"/>
      <c r="IA167" s="43" t="n">
        <v>160</v>
      </c>
      <c r="IB167" s="43" t="s">
        <v>356</v>
      </c>
      <c r="IC167" s="43" t="s">
        <v>357</v>
      </c>
      <c r="ID167" s="43" t="n">
        <v>1</v>
      </c>
      <c r="IE167" s="43" t="s">
        <v>35</v>
      </c>
    </row>
    <row r="168" s="42" customFormat="true" ht="47.25" hidden="false" customHeight="true" outlineLevel="0" collapsed="false">
      <c r="A168" s="30" t="n">
        <v>161</v>
      </c>
      <c r="B168" s="31" t="s">
        <v>358</v>
      </c>
      <c r="C168" s="32" t="s">
        <v>359</v>
      </c>
      <c r="D168" s="33" t="n">
        <v>1</v>
      </c>
      <c r="E168" s="34" t="s">
        <v>35</v>
      </c>
      <c r="F168" s="33" t="n">
        <v>1200</v>
      </c>
      <c r="G168" s="35"/>
      <c r="H168" s="35"/>
      <c r="I168" s="35"/>
      <c r="J168" s="35"/>
      <c r="K168" s="35"/>
      <c r="L168" s="35"/>
      <c r="M168" s="36" t="n">
        <f aca="false">G168*D168</f>
        <v>0</v>
      </c>
      <c r="N168" s="35"/>
      <c r="O168" s="35"/>
      <c r="P168" s="37" t="n">
        <f aca="false">(H168+I168+J168+K168)*D168</f>
        <v>0</v>
      </c>
      <c r="Q168" s="38"/>
      <c r="R168" s="38"/>
      <c r="S168" s="38"/>
      <c r="T168" s="38"/>
      <c r="U168" s="39"/>
      <c r="V168" s="39"/>
      <c r="W168" s="39"/>
      <c r="X168" s="39"/>
      <c r="Y168" s="40" t="s">
        <v>36</v>
      </c>
      <c r="Z168" s="41"/>
      <c r="IA168" s="43" t="n">
        <v>161</v>
      </c>
      <c r="IB168" s="43" t="s">
        <v>358</v>
      </c>
      <c r="IC168" s="43" t="s">
        <v>359</v>
      </c>
      <c r="ID168" s="43" t="n">
        <v>1</v>
      </c>
      <c r="IE168" s="43" t="s">
        <v>35</v>
      </c>
    </row>
    <row r="169" s="42" customFormat="true" ht="47.25" hidden="false" customHeight="true" outlineLevel="0" collapsed="false">
      <c r="A169" s="30" t="n">
        <v>162</v>
      </c>
      <c r="B169" s="31" t="s">
        <v>360</v>
      </c>
      <c r="C169" s="32" t="s">
        <v>361</v>
      </c>
      <c r="D169" s="33" t="n">
        <v>2</v>
      </c>
      <c r="E169" s="34" t="s">
        <v>35</v>
      </c>
      <c r="F169" s="33" t="n">
        <v>50</v>
      </c>
      <c r="G169" s="35"/>
      <c r="H169" s="35"/>
      <c r="I169" s="35"/>
      <c r="J169" s="35"/>
      <c r="K169" s="35"/>
      <c r="L169" s="35"/>
      <c r="M169" s="36" t="n">
        <f aca="false">G169*D169</f>
        <v>0</v>
      </c>
      <c r="N169" s="35"/>
      <c r="O169" s="35"/>
      <c r="P169" s="37" t="n">
        <f aca="false">(H169+I169+J169+K169)*D169</f>
        <v>0</v>
      </c>
      <c r="Q169" s="38"/>
      <c r="R169" s="38"/>
      <c r="S169" s="38"/>
      <c r="T169" s="38"/>
      <c r="U169" s="39"/>
      <c r="V169" s="39"/>
      <c r="W169" s="39"/>
      <c r="X169" s="39"/>
      <c r="Y169" s="40" t="s">
        <v>36</v>
      </c>
      <c r="Z169" s="41"/>
      <c r="IA169" s="43" t="n">
        <v>162</v>
      </c>
      <c r="IB169" s="43" t="s">
        <v>360</v>
      </c>
      <c r="IC169" s="43" t="s">
        <v>361</v>
      </c>
      <c r="ID169" s="43" t="n">
        <v>2</v>
      </c>
      <c r="IE169" s="43" t="s">
        <v>35</v>
      </c>
    </row>
    <row r="170" s="42" customFormat="true" ht="47.25" hidden="false" customHeight="true" outlineLevel="0" collapsed="false">
      <c r="A170" s="30" t="n">
        <v>163</v>
      </c>
      <c r="B170" s="31" t="s">
        <v>362</v>
      </c>
      <c r="C170" s="32" t="s">
        <v>363</v>
      </c>
      <c r="D170" s="33" t="n">
        <v>4</v>
      </c>
      <c r="E170" s="34" t="s">
        <v>35</v>
      </c>
      <c r="F170" s="33" t="n">
        <v>1000</v>
      </c>
      <c r="G170" s="35"/>
      <c r="H170" s="35"/>
      <c r="I170" s="35"/>
      <c r="J170" s="35"/>
      <c r="K170" s="35"/>
      <c r="L170" s="35"/>
      <c r="M170" s="36" t="n">
        <f aca="false">G170*D170</f>
        <v>0</v>
      </c>
      <c r="N170" s="35"/>
      <c r="O170" s="35"/>
      <c r="P170" s="37" t="n">
        <f aca="false">(H170+I170+J170+K170)*D170</f>
        <v>0</v>
      </c>
      <c r="Q170" s="38"/>
      <c r="R170" s="38"/>
      <c r="S170" s="38"/>
      <c r="T170" s="38"/>
      <c r="U170" s="39"/>
      <c r="V170" s="39"/>
      <c r="W170" s="39"/>
      <c r="X170" s="39"/>
      <c r="Y170" s="40" t="s">
        <v>36</v>
      </c>
      <c r="Z170" s="41"/>
      <c r="IA170" s="43" t="n">
        <v>163</v>
      </c>
      <c r="IB170" s="43" t="s">
        <v>362</v>
      </c>
      <c r="IC170" s="43" t="s">
        <v>363</v>
      </c>
      <c r="ID170" s="43" t="n">
        <v>4</v>
      </c>
      <c r="IE170" s="43" t="s">
        <v>35</v>
      </c>
    </row>
    <row r="171" s="42" customFormat="true" ht="47.25" hidden="false" customHeight="true" outlineLevel="0" collapsed="false">
      <c r="A171" s="30" t="n">
        <v>164</v>
      </c>
      <c r="B171" s="31" t="s">
        <v>364</v>
      </c>
      <c r="C171" s="32" t="s">
        <v>365</v>
      </c>
      <c r="D171" s="33" t="n">
        <v>2</v>
      </c>
      <c r="E171" s="34" t="s">
        <v>35</v>
      </c>
      <c r="F171" s="33" t="n">
        <v>500</v>
      </c>
      <c r="G171" s="35"/>
      <c r="H171" s="35"/>
      <c r="I171" s="35"/>
      <c r="J171" s="35"/>
      <c r="K171" s="35"/>
      <c r="L171" s="35"/>
      <c r="M171" s="36" t="n">
        <f aca="false">G171*D171</f>
        <v>0</v>
      </c>
      <c r="N171" s="35"/>
      <c r="O171" s="35"/>
      <c r="P171" s="37" t="n">
        <f aca="false">(H171+I171+J171+K171)*D171</f>
        <v>0</v>
      </c>
      <c r="Q171" s="38"/>
      <c r="R171" s="38"/>
      <c r="S171" s="38"/>
      <c r="T171" s="38"/>
      <c r="U171" s="39"/>
      <c r="V171" s="39"/>
      <c r="W171" s="39"/>
      <c r="X171" s="39"/>
      <c r="Y171" s="40" t="s">
        <v>36</v>
      </c>
      <c r="Z171" s="41"/>
      <c r="IA171" s="43" t="n">
        <v>164</v>
      </c>
      <c r="IB171" s="43" t="s">
        <v>364</v>
      </c>
      <c r="IC171" s="43" t="s">
        <v>365</v>
      </c>
      <c r="ID171" s="43" t="n">
        <v>2</v>
      </c>
      <c r="IE171" s="43" t="s">
        <v>35</v>
      </c>
    </row>
    <row r="172" s="42" customFormat="true" ht="47.25" hidden="false" customHeight="true" outlineLevel="0" collapsed="false">
      <c r="A172" s="30" t="n">
        <v>165</v>
      </c>
      <c r="B172" s="31" t="s">
        <v>366</v>
      </c>
      <c r="C172" s="32" t="s">
        <v>367</v>
      </c>
      <c r="D172" s="33" t="n">
        <v>2</v>
      </c>
      <c r="E172" s="34" t="s">
        <v>35</v>
      </c>
      <c r="F172" s="33" t="n">
        <v>4000</v>
      </c>
      <c r="G172" s="35"/>
      <c r="H172" s="35"/>
      <c r="I172" s="35"/>
      <c r="J172" s="35"/>
      <c r="K172" s="35"/>
      <c r="L172" s="35"/>
      <c r="M172" s="36" t="n">
        <f aca="false">G172*D172</f>
        <v>0</v>
      </c>
      <c r="N172" s="35"/>
      <c r="O172" s="35"/>
      <c r="P172" s="37" t="n">
        <f aca="false">(H172+I172+J172+K172)*D172</f>
        <v>0</v>
      </c>
      <c r="Q172" s="38"/>
      <c r="R172" s="38"/>
      <c r="S172" s="38"/>
      <c r="T172" s="38"/>
      <c r="U172" s="39"/>
      <c r="V172" s="39"/>
      <c r="W172" s="39"/>
      <c r="X172" s="39"/>
      <c r="Y172" s="40" t="s">
        <v>36</v>
      </c>
      <c r="Z172" s="41"/>
      <c r="IA172" s="43" t="n">
        <v>165</v>
      </c>
      <c r="IB172" s="43" t="s">
        <v>366</v>
      </c>
      <c r="IC172" s="43" t="s">
        <v>367</v>
      </c>
      <c r="ID172" s="43" t="n">
        <v>2</v>
      </c>
      <c r="IE172" s="43" t="s">
        <v>35</v>
      </c>
    </row>
    <row r="173" s="42" customFormat="true" ht="47.25" hidden="false" customHeight="true" outlineLevel="0" collapsed="false">
      <c r="A173" s="30" t="n">
        <v>166</v>
      </c>
      <c r="B173" s="31" t="s">
        <v>368</v>
      </c>
      <c r="C173" s="32" t="s">
        <v>369</v>
      </c>
      <c r="D173" s="33" t="n">
        <v>2</v>
      </c>
      <c r="E173" s="34" t="s">
        <v>35</v>
      </c>
      <c r="F173" s="33" t="n">
        <v>2000</v>
      </c>
      <c r="G173" s="35"/>
      <c r="H173" s="35"/>
      <c r="I173" s="35"/>
      <c r="J173" s="35"/>
      <c r="K173" s="35"/>
      <c r="L173" s="35"/>
      <c r="M173" s="36" t="n">
        <f aca="false">G173*D173</f>
        <v>0</v>
      </c>
      <c r="N173" s="35"/>
      <c r="O173" s="35"/>
      <c r="P173" s="37" t="n">
        <f aca="false">(H173+I173+J173+K173)*D173</f>
        <v>0</v>
      </c>
      <c r="Q173" s="38"/>
      <c r="R173" s="38"/>
      <c r="S173" s="38"/>
      <c r="T173" s="38"/>
      <c r="U173" s="39"/>
      <c r="V173" s="39"/>
      <c r="W173" s="39"/>
      <c r="X173" s="39"/>
      <c r="Y173" s="40" t="s">
        <v>36</v>
      </c>
      <c r="Z173" s="41"/>
      <c r="IA173" s="43" t="n">
        <v>166</v>
      </c>
      <c r="IB173" s="43" t="s">
        <v>368</v>
      </c>
      <c r="IC173" s="43" t="s">
        <v>369</v>
      </c>
      <c r="ID173" s="43" t="n">
        <v>2</v>
      </c>
      <c r="IE173" s="43" t="s">
        <v>35</v>
      </c>
    </row>
    <row r="174" s="42" customFormat="true" ht="47.25" hidden="false" customHeight="true" outlineLevel="0" collapsed="false">
      <c r="A174" s="30" t="n">
        <v>167</v>
      </c>
      <c r="B174" s="31" t="s">
        <v>370</v>
      </c>
      <c r="C174" s="32" t="s">
        <v>371</v>
      </c>
      <c r="D174" s="33" t="n">
        <v>1</v>
      </c>
      <c r="E174" s="34" t="s">
        <v>35</v>
      </c>
      <c r="F174" s="33" t="n">
        <v>2000</v>
      </c>
      <c r="G174" s="35"/>
      <c r="H174" s="35"/>
      <c r="I174" s="35"/>
      <c r="J174" s="35"/>
      <c r="K174" s="35"/>
      <c r="L174" s="35"/>
      <c r="M174" s="36" t="n">
        <f aca="false">G174*D174</f>
        <v>0</v>
      </c>
      <c r="N174" s="35"/>
      <c r="O174" s="35"/>
      <c r="P174" s="37" t="n">
        <f aca="false">(H174+I174+J174+K174)*D174</f>
        <v>0</v>
      </c>
      <c r="Q174" s="38"/>
      <c r="R174" s="38"/>
      <c r="S174" s="38"/>
      <c r="T174" s="38"/>
      <c r="U174" s="39"/>
      <c r="V174" s="39"/>
      <c r="W174" s="39"/>
      <c r="X174" s="39"/>
      <c r="Y174" s="40" t="s">
        <v>36</v>
      </c>
      <c r="Z174" s="41"/>
      <c r="IA174" s="43" t="n">
        <v>167</v>
      </c>
      <c r="IB174" s="43" t="s">
        <v>370</v>
      </c>
      <c r="IC174" s="43" t="s">
        <v>371</v>
      </c>
      <c r="ID174" s="43" t="n">
        <v>1</v>
      </c>
      <c r="IE174" s="43" t="s">
        <v>35</v>
      </c>
    </row>
    <row r="175" s="42" customFormat="true" ht="47.25" hidden="false" customHeight="true" outlineLevel="0" collapsed="false">
      <c r="A175" s="30" t="n">
        <v>168</v>
      </c>
      <c r="B175" s="31" t="s">
        <v>372</v>
      </c>
      <c r="C175" s="32" t="s">
        <v>373</v>
      </c>
      <c r="D175" s="33" t="n">
        <v>1</v>
      </c>
      <c r="E175" s="34" t="s">
        <v>35</v>
      </c>
      <c r="F175" s="33" t="n">
        <v>2000</v>
      </c>
      <c r="G175" s="35"/>
      <c r="H175" s="35"/>
      <c r="I175" s="35"/>
      <c r="J175" s="35"/>
      <c r="K175" s="35"/>
      <c r="L175" s="35"/>
      <c r="M175" s="36" t="n">
        <f aca="false">G175*D175</f>
        <v>0</v>
      </c>
      <c r="N175" s="35"/>
      <c r="O175" s="35"/>
      <c r="P175" s="37" t="n">
        <f aca="false">(H175+I175+J175+K175)*D175</f>
        <v>0</v>
      </c>
      <c r="Q175" s="38"/>
      <c r="R175" s="38"/>
      <c r="S175" s="38"/>
      <c r="T175" s="38"/>
      <c r="U175" s="39"/>
      <c r="V175" s="39"/>
      <c r="W175" s="39"/>
      <c r="X175" s="39"/>
      <c r="Y175" s="40" t="s">
        <v>36</v>
      </c>
      <c r="Z175" s="41"/>
      <c r="IA175" s="43" t="n">
        <v>168</v>
      </c>
      <c r="IB175" s="43" t="s">
        <v>372</v>
      </c>
      <c r="IC175" s="43" t="s">
        <v>373</v>
      </c>
      <c r="ID175" s="43" t="n">
        <v>1</v>
      </c>
      <c r="IE175" s="43" t="s">
        <v>35</v>
      </c>
    </row>
    <row r="176" s="42" customFormat="true" ht="47.25" hidden="false" customHeight="true" outlineLevel="0" collapsed="false">
      <c r="A176" s="30" t="n">
        <v>169</v>
      </c>
      <c r="B176" s="31" t="s">
        <v>374</v>
      </c>
      <c r="C176" s="32" t="s">
        <v>375</v>
      </c>
      <c r="D176" s="33" t="n">
        <v>1</v>
      </c>
      <c r="E176" s="34" t="s">
        <v>35</v>
      </c>
      <c r="F176" s="33" t="n">
        <v>2000</v>
      </c>
      <c r="G176" s="35"/>
      <c r="H176" s="35"/>
      <c r="I176" s="35"/>
      <c r="J176" s="35"/>
      <c r="K176" s="35"/>
      <c r="L176" s="35"/>
      <c r="M176" s="36" t="n">
        <f aca="false">G176*D176</f>
        <v>0</v>
      </c>
      <c r="N176" s="35"/>
      <c r="O176" s="35"/>
      <c r="P176" s="37" t="n">
        <f aca="false">(H176+I176+J176+K176)*D176</f>
        <v>0</v>
      </c>
      <c r="Q176" s="38"/>
      <c r="R176" s="38"/>
      <c r="S176" s="38"/>
      <c r="T176" s="38"/>
      <c r="U176" s="39"/>
      <c r="V176" s="39"/>
      <c r="W176" s="39"/>
      <c r="X176" s="39"/>
      <c r="Y176" s="40" t="s">
        <v>36</v>
      </c>
      <c r="Z176" s="41"/>
      <c r="IA176" s="43" t="n">
        <v>169</v>
      </c>
      <c r="IB176" s="43" t="s">
        <v>374</v>
      </c>
      <c r="IC176" s="43" t="s">
        <v>375</v>
      </c>
      <c r="ID176" s="43" t="n">
        <v>1</v>
      </c>
      <c r="IE176" s="43" t="s">
        <v>35</v>
      </c>
    </row>
    <row r="177" s="42" customFormat="true" ht="47.25" hidden="false" customHeight="true" outlineLevel="0" collapsed="false">
      <c r="A177" s="30" t="n">
        <v>170</v>
      </c>
      <c r="B177" s="31" t="s">
        <v>376</v>
      </c>
      <c r="C177" s="32" t="s">
        <v>377</v>
      </c>
      <c r="D177" s="33" t="n">
        <v>1</v>
      </c>
      <c r="E177" s="34" t="s">
        <v>35</v>
      </c>
      <c r="F177" s="33" t="n">
        <v>2000</v>
      </c>
      <c r="G177" s="35"/>
      <c r="H177" s="35"/>
      <c r="I177" s="35"/>
      <c r="J177" s="35"/>
      <c r="K177" s="35"/>
      <c r="L177" s="35"/>
      <c r="M177" s="36" t="n">
        <f aca="false">G177*D177</f>
        <v>0</v>
      </c>
      <c r="N177" s="35"/>
      <c r="O177" s="35"/>
      <c r="P177" s="37" t="n">
        <f aca="false">(H177+I177+J177+K177)*D177</f>
        <v>0</v>
      </c>
      <c r="Q177" s="38"/>
      <c r="R177" s="38"/>
      <c r="S177" s="38"/>
      <c r="T177" s="38"/>
      <c r="U177" s="39"/>
      <c r="V177" s="39"/>
      <c r="W177" s="39"/>
      <c r="X177" s="39"/>
      <c r="Y177" s="40" t="s">
        <v>36</v>
      </c>
      <c r="Z177" s="41"/>
      <c r="IA177" s="43" t="n">
        <v>170</v>
      </c>
      <c r="IB177" s="43" t="s">
        <v>376</v>
      </c>
      <c r="IC177" s="43" t="s">
        <v>377</v>
      </c>
      <c r="ID177" s="43" t="n">
        <v>1</v>
      </c>
      <c r="IE177" s="43" t="s">
        <v>35</v>
      </c>
    </row>
    <row r="178" s="42" customFormat="true" ht="47.25" hidden="false" customHeight="true" outlineLevel="0" collapsed="false">
      <c r="A178" s="30" t="n">
        <v>171</v>
      </c>
      <c r="B178" s="31" t="s">
        <v>378</v>
      </c>
      <c r="C178" s="32" t="s">
        <v>379</v>
      </c>
      <c r="D178" s="33" t="n">
        <v>1</v>
      </c>
      <c r="E178" s="34" t="s">
        <v>35</v>
      </c>
      <c r="F178" s="33" t="n">
        <v>1000</v>
      </c>
      <c r="G178" s="35"/>
      <c r="H178" s="35"/>
      <c r="I178" s="35"/>
      <c r="J178" s="35"/>
      <c r="K178" s="35"/>
      <c r="L178" s="35"/>
      <c r="M178" s="36" t="n">
        <f aca="false">G178*D178</f>
        <v>0</v>
      </c>
      <c r="N178" s="35"/>
      <c r="O178" s="35"/>
      <c r="P178" s="37" t="n">
        <f aca="false">(H178+I178+J178+K178)*D178</f>
        <v>0</v>
      </c>
      <c r="Q178" s="38"/>
      <c r="R178" s="38"/>
      <c r="S178" s="38"/>
      <c r="T178" s="38"/>
      <c r="U178" s="39"/>
      <c r="V178" s="39"/>
      <c r="W178" s="39"/>
      <c r="X178" s="39"/>
      <c r="Y178" s="40" t="s">
        <v>36</v>
      </c>
      <c r="Z178" s="41"/>
      <c r="IA178" s="43" t="n">
        <v>171</v>
      </c>
      <c r="IB178" s="43" t="s">
        <v>378</v>
      </c>
      <c r="IC178" s="43" t="s">
        <v>379</v>
      </c>
      <c r="ID178" s="43" t="n">
        <v>1</v>
      </c>
      <c r="IE178" s="43" t="s">
        <v>35</v>
      </c>
    </row>
    <row r="179" s="42" customFormat="true" ht="47.25" hidden="false" customHeight="true" outlineLevel="0" collapsed="false">
      <c r="A179" s="30" t="n">
        <v>172</v>
      </c>
      <c r="B179" s="31" t="s">
        <v>380</v>
      </c>
      <c r="C179" s="32" t="s">
        <v>381</v>
      </c>
      <c r="D179" s="33" t="n">
        <v>1</v>
      </c>
      <c r="E179" s="34" t="s">
        <v>35</v>
      </c>
      <c r="F179" s="33" t="n">
        <v>1500</v>
      </c>
      <c r="G179" s="35"/>
      <c r="H179" s="35"/>
      <c r="I179" s="35"/>
      <c r="J179" s="35"/>
      <c r="K179" s="35"/>
      <c r="L179" s="35"/>
      <c r="M179" s="36" t="n">
        <f aca="false">G179*D179</f>
        <v>0</v>
      </c>
      <c r="N179" s="35"/>
      <c r="O179" s="35"/>
      <c r="P179" s="37" t="n">
        <f aca="false">(H179+I179+J179+K179)*D179</f>
        <v>0</v>
      </c>
      <c r="Q179" s="38"/>
      <c r="R179" s="38"/>
      <c r="S179" s="38"/>
      <c r="T179" s="38"/>
      <c r="U179" s="39"/>
      <c r="V179" s="39"/>
      <c r="W179" s="39"/>
      <c r="X179" s="39"/>
      <c r="Y179" s="40" t="s">
        <v>36</v>
      </c>
      <c r="Z179" s="41"/>
      <c r="IA179" s="43" t="n">
        <v>172</v>
      </c>
      <c r="IB179" s="43" t="s">
        <v>380</v>
      </c>
      <c r="IC179" s="43" t="s">
        <v>381</v>
      </c>
      <c r="ID179" s="43" t="n">
        <v>1</v>
      </c>
      <c r="IE179" s="43" t="s">
        <v>35</v>
      </c>
    </row>
    <row r="180" s="42" customFormat="true" ht="47.25" hidden="false" customHeight="true" outlineLevel="0" collapsed="false">
      <c r="A180" s="30" t="n">
        <v>173</v>
      </c>
      <c r="B180" s="31" t="s">
        <v>382</v>
      </c>
      <c r="C180" s="32" t="s">
        <v>383</v>
      </c>
      <c r="D180" s="33" t="n">
        <v>1</v>
      </c>
      <c r="E180" s="34" t="s">
        <v>35</v>
      </c>
      <c r="F180" s="33" t="n">
        <v>1500</v>
      </c>
      <c r="G180" s="35"/>
      <c r="H180" s="35"/>
      <c r="I180" s="35"/>
      <c r="J180" s="35"/>
      <c r="K180" s="35"/>
      <c r="L180" s="35"/>
      <c r="M180" s="36" t="n">
        <f aca="false">G180*D180</f>
        <v>0</v>
      </c>
      <c r="N180" s="35"/>
      <c r="O180" s="35"/>
      <c r="P180" s="37" t="n">
        <f aca="false">(H180+I180+J180+K180)*D180</f>
        <v>0</v>
      </c>
      <c r="Q180" s="38"/>
      <c r="R180" s="38"/>
      <c r="S180" s="38"/>
      <c r="T180" s="38"/>
      <c r="U180" s="39"/>
      <c r="V180" s="39"/>
      <c r="W180" s="39"/>
      <c r="X180" s="39"/>
      <c r="Y180" s="40" t="s">
        <v>36</v>
      </c>
      <c r="Z180" s="41"/>
      <c r="IA180" s="43" t="n">
        <v>173</v>
      </c>
      <c r="IB180" s="43" t="s">
        <v>382</v>
      </c>
      <c r="IC180" s="43" t="s">
        <v>383</v>
      </c>
      <c r="ID180" s="43" t="n">
        <v>1</v>
      </c>
      <c r="IE180" s="43" t="s">
        <v>35</v>
      </c>
    </row>
    <row r="181" s="42" customFormat="true" ht="47.25" hidden="false" customHeight="true" outlineLevel="0" collapsed="false">
      <c r="A181" s="30" t="n">
        <v>174</v>
      </c>
      <c r="B181" s="31" t="s">
        <v>384</v>
      </c>
      <c r="C181" s="32" t="s">
        <v>385</v>
      </c>
      <c r="D181" s="33" t="n">
        <v>1</v>
      </c>
      <c r="E181" s="34" t="s">
        <v>35</v>
      </c>
      <c r="F181" s="33" t="n">
        <v>1000</v>
      </c>
      <c r="G181" s="35"/>
      <c r="H181" s="35"/>
      <c r="I181" s="35"/>
      <c r="J181" s="35"/>
      <c r="K181" s="35"/>
      <c r="L181" s="35"/>
      <c r="M181" s="36" t="n">
        <f aca="false">G181*D181</f>
        <v>0</v>
      </c>
      <c r="N181" s="35"/>
      <c r="O181" s="35"/>
      <c r="P181" s="37" t="n">
        <f aca="false">(H181+I181+J181+K181)*D181</f>
        <v>0</v>
      </c>
      <c r="Q181" s="38"/>
      <c r="R181" s="38"/>
      <c r="S181" s="38"/>
      <c r="T181" s="38"/>
      <c r="U181" s="39"/>
      <c r="V181" s="39"/>
      <c r="W181" s="39"/>
      <c r="X181" s="39"/>
      <c r="Y181" s="40" t="s">
        <v>36</v>
      </c>
      <c r="Z181" s="41"/>
      <c r="IA181" s="43" t="n">
        <v>174</v>
      </c>
      <c r="IB181" s="43" t="s">
        <v>384</v>
      </c>
      <c r="IC181" s="43" t="s">
        <v>385</v>
      </c>
      <c r="ID181" s="43" t="n">
        <v>1</v>
      </c>
      <c r="IE181" s="43" t="s">
        <v>35</v>
      </c>
    </row>
    <row r="182" s="42" customFormat="true" ht="47.25" hidden="false" customHeight="true" outlineLevel="0" collapsed="false">
      <c r="A182" s="30" t="n">
        <v>175</v>
      </c>
      <c r="B182" s="31" t="s">
        <v>386</v>
      </c>
      <c r="C182" s="32" t="s">
        <v>387</v>
      </c>
      <c r="D182" s="33" t="n">
        <v>1</v>
      </c>
      <c r="E182" s="34" t="s">
        <v>35</v>
      </c>
      <c r="F182" s="33" t="n">
        <v>200</v>
      </c>
      <c r="G182" s="35"/>
      <c r="H182" s="35"/>
      <c r="I182" s="35"/>
      <c r="J182" s="35"/>
      <c r="K182" s="35"/>
      <c r="L182" s="35"/>
      <c r="M182" s="36" t="n">
        <f aca="false">G182*D182</f>
        <v>0</v>
      </c>
      <c r="N182" s="35"/>
      <c r="O182" s="35"/>
      <c r="P182" s="37" t="n">
        <f aca="false">(H182+I182+J182+K182)*D182</f>
        <v>0</v>
      </c>
      <c r="Q182" s="38"/>
      <c r="R182" s="38"/>
      <c r="S182" s="38"/>
      <c r="T182" s="38"/>
      <c r="U182" s="39"/>
      <c r="V182" s="39"/>
      <c r="W182" s="39"/>
      <c r="X182" s="39"/>
      <c r="Y182" s="40" t="s">
        <v>36</v>
      </c>
      <c r="Z182" s="41"/>
      <c r="IA182" s="43" t="n">
        <v>175</v>
      </c>
      <c r="IB182" s="43" t="s">
        <v>386</v>
      </c>
      <c r="IC182" s="43" t="s">
        <v>387</v>
      </c>
      <c r="ID182" s="43" t="n">
        <v>1</v>
      </c>
      <c r="IE182" s="43" t="s">
        <v>35</v>
      </c>
    </row>
    <row r="183" s="42" customFormat="true" ht="47.25" hidden="false" customHeight="true" outlineLevel="0" collapsed="false">
      <c r="A183" s="30" t="n">
        <v>176</v>
      </c>
      <c r="B183" s="31" t="s">
        <v>388</v>
      </c>
      <c r="C183" s="32" t="s">
        <v>389</v>
      </c>
      <c r="D183" s="33" t="n">
        <v>1</v>
      </c>
      <c r="E183" s="34" t="s">
        <v>35</v>
      </c>
      <c r="F183" s="33" t="n">
        <v>200</v>
      </c>
      <c r="G183" s="35"/>
      <c r="H183" s="35"/>
      <c r="I183" s="35"/>
      <c r="J183" s="35"/>
      <c r="K183" s="35"/>
      <c r="L183" s="35"/>
      <c r="M183" s="36" t="n">
        <f aca="false">G183*D183</f>
        <v>0</v>
      </c>
      <c r="N183" s="35"/>
      <c r="O183" s="35"/>
      <c r="P183" s="37" t="n">
        <f aca="false">(H183+I183+J183+K183)*D183</f>
        <v>0</v>
      </c>
      <c r="Q183" s="38"/>
      <c r="R183" s="38"/>
      <c r="S183" s="38"/>
      <c r="T183" s="38"/>
      <c r="U183" s="39"/>
      <c r="V183" s="39"/>
      <c r="W183" s="39"/>
      <c r="X183" s="39"/>
      <c r="Y183" s="40" t="s">
        <v>36</v>
      </c>
      <c r="Z183" s="41"/>
      <c r="IA183" s="43" t="n">
        <v>176</v>
      </c>
      <c r="IB183" s="43" t="s">
        <v>388</v>
      </c>
      <c r="IC183" s="43" t="s">
        <v>389</v>
      </c>
      <c r="ID183" s="43" t="n">
        <v>1</v>
      </c>
      <c r="IE183" s="43" t="s">
        <v>35</v>
      </c>
    </row>
    <row r="184" s="42" customFormat="true" ht="47.25" hidden="false" customHeight="true" outlineLevel="0" collapsed="false">
      <c r="A184" s="30" t="n">
        <v>177</v>
      </c>
      <c r="B184" s="31" t="s">
        <v>390</v>
      </c>
      <c r="C184" s="32" t="s">
        <v>391</v>
      </c>
      <c r="D184" s="33" t="n">
        <v>2</v>
      </c>
      <c r="E184" s="34" t="s">
        <v>35</v>
      </c>
      <c r="F184" s="33" t="n">
        <v>2000</v>
      </c>
      <c r="G184" s="35"/>
      <c r="H184" s="35"/>
      <c r="I184" s="35"/>
      <c r="J184" s="35"/>
      <c r="K184" s="35"/>
      <c r="L184" s="35"/>
      <c r="M184" s="36" t="n">
        <f aca="false">G184*D184</f>
        <v>0</v>
      </c>
      <c r="N184" s="35"/>
      <c r="O184" s="35"/>
      <c r="P184" s="37" t="n">
        <f aca="false">(H184+I184+J184+K184)*D184</f>
        <v>0</v>
      </c>
      <c r="Q184" s="38"/>
      <c r="R184" s="38"/>
      <c r="S184" s="38"/>
      <c r="T184" s="38"/>
      <c r="U184" s="39"/>
      <c r="V184" s="39"/>
      <c r="W184" s="39"/>
      <c r="X184" s="39"/>
      <c r="Y184" s="40" t="s">
        <v>36</v>
      </c>
      <c r="Z184" s="41"/>
      <c r="IA184" s="43" t="n">
        <v>177</v>
      </c>
      <c r="IB184" s="43" t="s">
        <v>390</v>
      </c>
      <c r="IC184" s="43" t="s">
        <v>391</v>
      </c>
      <c r="ID184" s="43" t="n">
        <v>2</v>
      </c>
      <c r="IE184" s="43" t="s">
        <v>35</v>
      </c>
    </row>
    <row r="185" s="42" customFormat="true" ht="47.25" hidden="false" customHeight="true" outlineLevel="0" collapsed="false">
      <c r="A185" s="30" t="n">
        <v>178</v>
      </c>
      <c r="B185" s="31" t="s">
        <v>392</v>
      </c>
      <c r="C185" s="32" t="s">
        <v>393</v>
      </c>
      <c r="D185" s="33" t="n">
        <v>1</v>
      </c>
      <c r="E185" s="34" t="s">
        <v>35</v>
      </c>
      <c r="F185" s="33" t="n">
        <v>500</v>
      </c>
      <c r="G185" s="35"/>
      <c r="H185" s="35"/>
      <c r="I185" s="35"/>
      <c r="J185" s="35"/>
      <c r="K185" s="35"/>
      <c r="L185" s="35"/>
      <c r="M185" s="36" t="n">
        <f aca="false">G185*D185</f>
        <v>0</v>
      </c>
      <c r="N185" s="35"/>
      <c r="O185" s="35"/>
      <c r="P185" s="37" t="n">
        <f aca="false">(H185+I185+J185+K185)*D185</f>
        <v>0</v>
      </c>
      <c r="Q185" s="38"/>
      <c r="R185" s="38"/>
      <c r="S185" s="38"/>
      <c r="T185" s="38"/>
      <c r="U185" s="39"/>
      <c r="V185" s="39"/>
      <c r="W185" s="39"/>
      <c r="X185" s="39"/>
      <c r="Y185" s="40" t="s">
        <v>36</v>
      </c>
      <c r="Z185" s="41"/>
      <c r="IA185" s="43" t="n">
        <v>178</v>
      </c>
      <c r="IB185" s="43" t="s">
        <v>392</v>
      </c>
      <c r="IC185" s="43" t="s">
        <v>393</v>
      </c>
      <c r="ID185" s="43" t="n">
        <v>1</v>
      </c>
      <c r="IE185" s="43" t="s">
        <v>35</v>
      </c>
    </row>
    <row r="186" s="42" customFormat="true" ht="47.25" hidden="false" customHeight="true" outlineLevel="0" collapsed="false">
      <c r="A186" s="30" t="n">
        <v>179</v>
      </c>
      <c r="B186" s="31" t="s">
        <v>394</v>
      </c>
      <c r="C186" s="32" t="s">
        <v>395</v>
      </c>
      <c r="D186" s="33" t="n">
        <v>1</v>
      </c>
      <c r="E186" s="34" t="s">
        <v>35</v>
      </c>
      <c r="F186" s="33" t="n">
        <v>200</v>
      </c>
      <c r="G186" s="35"/>
      <c r="H186" s="35"/>
      <c r="I186" s="35"/>
      <c r="J186" s="35"/>
      <c r="K186" s="35"/>
      <c r="L186" s="35"/>
      <c r="M186" s="36" t="n">
        <f aca="false">G186*D186</f>
        <v>0</v>
      </c>
      <c r="N186" s="35"/>
      <c r="O186" s="35"/>
      <c r="P186" s="37" t="n">
        <f aca="false">(H186+I186+J186+K186)*D186</f>
        <v>0</v>
      </c>
      <c r="Q186" s="38"/>
      <c r="R186" s="38"/>
      <c r="S186" s="38"/>
      <c r="T186" s="38"/>
      <c r="U186" s="39"/>
      <c r="V186" s="39"/>
      <c r="W186" s="39"/>
      <c r="X186" s="39"/>
      <c r="Y186" s="40" t="s">
        <v>36</v>
      </c>
      <c r="Z186" s="41"/>
      <c r="IA186" s="43" t="n">
        <v>179</v>
      </c>
      <c r="IB186" s="43" t="s">
        <v>394</v>
      </c>
      <c r="IC186" s="43" t="s">
        <v>395</v>
      </c>
      <c r="ID186" s="43" t="n">
        <v>1</v>
      </c>
      <c r="IE186" s="43" t="s">
        <v>35</v>
      </c>
    </row>
    <row r="187" s="42" customFormat="true" ht="47.25" hidden="false" customHeight="true" outlineLevel="0" collapsed="false">
      <c r="A187" s="30" t="n">
        <v>180</v>
      </c>
      <c r="B187" s="31" t="s">
        <v>396</v>
      </c>
      <c r="C187" s="32" t="s">
        <v>397</v>
      </c>
      <c r="D187" s="33" t="n">
        <v>1</v>
      </c>
      <c r="E187" s="34" t="s">
        <v>35</v>
      </c>
      <c r="F187" s="33" t="n">
        <v>200</v>
      </c>
      <c r="G187" s="35"/>
      <c r="H187" s="35"/>
      <c r="I187" s="35"/>
      <c r="J187" s="35"/>
      <c r="K187" s="35"/>
      <c r="L187" s="35"/>
      <c r="M187" s="36" t="n">
        <f aca="false">G187*D187</f>
        <v>0</v>
      </c>
      <c r="N187" s="35"/>
      <c r="O187" s="35"/>
      <c r="P187" s="37" t="n">
        <f aca="false">(H187+I187+J187+K187)*D187</f>
        <v>0</v>
      </c>
      <c r="Q187" s="38"/>
      <c r="R187" s="38"/>
      <c r="S187" s="38"/>
      <c r="T187" s="38"/>
      <c r="U187" s="39"/>
      <c r="V187" s="39"/>
      <c r="W187" s="39"/>
      <c r="X187" s="39"/>
      <c r="Y187" s="40" t="s">
        <v>36</v>
      </c>
      <c r="Z187" s="41"/>
      <c r="IA187" s="43" t="n">
        <v>180</v>
      </c>
      <c r="IB187" s="43" t="s">
        <v>396</v>
      </c>
      <c r="IC187" s="43" t="s">
        <v>397</v>
      </c>
      <c r="ID187" s="43" t="n">
        <v>1</v>
      </c>
      <c r="IE187" s="43" t="s">
        <v>35</v>
      </c>
    </row>
    <row r="188" s="42" customFormat="true" ht="47.25" hidden="false" customHeight="true" outlineLevel="0" collapsed="false">
      <c r="A188" s="30" t="n">
        <v>181</v>
      </c>
      <c r="B188" s="31" t="s">
        <v>398</v>
      </c>
      <c r="C188" s="32" t="s">
        <v>399</v>
      </c>
      <c r="D188" s="33" t="n">
        <v>1</v>
      </c>
      <c r="E188" s="34" t="s">
        <v>35</v>
      </c>
      <c r="F188" s="33" t="n">
        <v>1500</v>
      </c>
      <c r="G188" s="35"/>
      <c r="H188" s="35"/>
      <c r="I188" s="35"/>
      <c r="J188" s="35"/>
      <c r="K188" s="35"/>
      <c r="L188" s="35"/>
      <c r="M188" s="36" t="n">
        <f aca="false">G188*D188</f>
        <v>0</v>
      </c>
      <c r="N188" s="35"/>
      <c r="O188" s="35"/>
      <c r="P188" s="37" t="n">
        <f aca="false">(H188+I188+J188+K188)*D188</f>
        <v>0</v>
      </c>
      <c r="Q188" s="38"/>
      <c r="R188" s="38"/>
      <c r="S188" s="38"/>
      <c r="T188" s="38"/>
      <c r="U188" s="39"/>
      <c r="V188" s="39"/>
      <c r="W188" s="39"/>
      <c r="X188" s="39"/>
      <c r="Y188" s="40" t="s">
        <v>36</v>
      </c>
      <c r="Z188" s="41"/>
      <c r="IA188" s="43" t="n">
        <v>181</v>
      </c>
      <c r="IB188" s="43" t="s">
        <v>398</v>
      </c>
      <c r="IC188" s="43" t="s">
        <v>399</v>
      </c>
      <c r="ID188" s="43" t="n">
        <v>1</v>
      </c>
      <c r="IE188" s="43" t="s">
        <v>35</v>
      </c>
    </row>
    <row r="189" s="42" customFormat="true" ht="47.25" hidden="false" customHeight="true" outlineLevel="0" collapsed="false">
      <c r="A189" s="30" t="n">
        <v>182</v>
      </c>
      <c r="B189" s="31" t="s">
        <v>400</v>
      </c>
      <c r="C189" s="32" t="s">
        <v>401</v>
      </c>
      <c r="D189" s="33" t="n">
        <v>1</v>
      </c>
      <c r="E189" s="34" t="s">
        <v>35</v>
      </c>
      <c r="F189" s="33" t="n">
        <v>500</v>
      </c>
      <c r="G189" s="35"/>
      <c r="H189" s="35"/>
      <c r="I189" s="35"/>
      <c r="J189" s="35"/>
      <c r="K189" s="35"/>
      <c r="L189" s="35"/>
      <c r="M189" s="36" t="n">
        <f aca="false">G189*D189</f>
        <v>0</v>
      </c>
      <c r="N189" s="35"/>
      <c r="O189" s="35"/>
      <c r="P189" s="37" t="n">
        <f aca="false">(H189+I189+J189+K189)*D189</f>
        <v>0</v>
      </c>
      <c r="Q189" s="38"/>
      <c r="R189" s="38"/>
      <c r="S189" s="38"/>
      <c r="T189" s="38"/>
      <c r="U189" s="39"/>
      <c r="V189" s="39"/>
      <c r="W189" s="39"/>
      <c r="X189" s="39"/>
      <c r="Y189" s="40" t="s">
        <v>36</v>
      </c>
      <c r="Z189" s="41"/>
      <c r="IA189" s="43" t="n">
        <v>182</v>
      </c>
      <c r="IB189" s="43" t="s">
        <v>400</v>
      </c>
      <c r="IC189" s="43" t="s">
        <v>401</v>
      </c>
      <c r="ID189" s="43" t="n">
        <v>1</v>
      </c>
      <c r="IE189" s="43" t="s">
        <v>35</v>
      </c>
    </row>
    <row r="190" s="42" customFormat="true" ht="47.25" hidden="false" customHeight="true" outlineLevel="0" collapsed="false">
      <c r="A190" s="30" t="n">
        <v>183</v>
      </c>
      <c r="B190" s="31" t="s">
        <v>402</v>
      </c>
      <c r="C190" s="32" t="s">
        <v>403</v>
      </c>
      <c r="D190" s="33" t="n">
        <v>1</v>
      </c>
      <c r="E190" s="34" t="s">
        <v>35</v>
      </c>
      <c r="F190" s="33" t="n">
        <v>500</v>
      </c>
      <c r="G190" s="35"/>
      <c r="H190" s="35"/>
      <c r="I190" s="35"/>
      <c r="J190" s="35"/>
      <c r="K190" s="35"/>
      <c r="L190" s="35"/>
      <c r="M190" s="36" t="n">
        <f aca="false">G190*D190</f>
        <v>0</v>
      </c>
      <c r="N190" s="35"/>
      <c r="O190" s="35"/>
      <c r="P190" s="37" t="n">
        <f aca="false">(H190+I190+J190+K190)*D190</f>
        <v>0</v>
      </c>
      <c r="Q190" s="38"/>
      <c r="R190" s="38"/>
      <c r="S190" s="38"/>
      <c r="T190" s="38"/>
      <c r="U190" s="39"/>
      <c r="V190" s="39"/>
      <c r="W190" s="39"/>
      <c r="X190" s="39"/>
      <c r="Y190" s="40" t="s">
        <v>36</v>
      </c>
      <c r="Z190" s="41"/>
      <c r="IA190" s="43" t="n">
        <v>183</v>
      </c>
      <c r="IB190" s="43" t="s">
        <v>402</v>
      </c>
      <c r="IC190" s="43" t="s">
        <v>403</v>
      </c>
      <c r="ID190" s="43" t="n">
        <v>1</v>
      </c>
      <c r="IE190" s="43" t="s">
        <v>35</v>
      </c>
    </row>
    <row r="191" s="42" customFormat="true" ht="47.25" hidden="false" customHeight="true" outlineLevel="0" collapsed="false">
      <c r="A191" s="30" t="n">
        <v>184</v>
      </c>
      <c r="B191" s="31" t="s">
        <v>404</v>
      </c>
      <c r="C191" s="32" t="s">
        <v>405</v>
      </c>
      <c r="D191" s="33" t="n">
        <v>1</v>
      </c>
      <c r="E191" s="34" t="s">
        <v>35</v>
      </c>
      <c r="F191" s="33" t="n">
        <v>500</v>
      </c>
      <c r="G191" s="35"/>
      <c r="H191" s="35"/>
      <c r="I191" s="35"/>
      <c r="J191" s="35"/>
      <c r="K191" s="35"/>
      <c r="L191" s="35"/>
      <c r="M191" s="36" t="n">
        <f aca="false">G191*D191</f>
        <v>0</v>
      </c>
      <c r="N191" s="35"/>
      <c r="O191" s="35"/>
      <c r="P191" s="37" t="n">
        <f aca="false">(H191+I191+J191+K191)*D191</f>
        <v>0</v>
      </c>
      <c r="Q191" s="38"/>
      <c r="R191" s="38"/>
      <c r="S191" s="38"/>
      <c r="T191" s="38"/>
      <c r="U191" s="39"/>
      <c r="V191" s="39"/>
      <c r="W191" s="39"/>
      <c r="X191" s="39"/>
      <c r="Y191" s="40" t="s">
        <v>36</v>
      </c>
      <c r="Z191" s="41"/>
      <c r="IA191" s="43" t="n">
        <v>184</v>
      </c>
      <c r="IB191" s="43" t="s">
        <v>404</v>
      </c>
      <c r="IC191" s="43" t="s">
        <v>405</v>
      </c>
      <c r="ID191" s="43" t="n">
        <v>1</v>
      </c>
      <c r="IE191" s="43" t="s">
        <v>35</v>
      </c>
    </row>
    <row r="192" s="42" customFormat="true" ht="47.25" hidden="false" customHeight="true" outlineLevel="0" collapsed="false">
      <c r="A192" s="30" t="n">
        <v>185</v>
      </c>
      <c r="B192" s="31" t="s">
        <v>406</v>
      </c>
      <c r="C192" s="32" t="s">
        <v>407</v>
      </c>
      <c r="D192" s="33" t="n">
        <v>1</v>
      </c>
      <c r="E192" s="34" t="s">
        <v>35</v>
      </c>
      <c r="F192" s="33" t="n">
        <v>500</v>
      </c>
      <c r="G192" s="35"/>
      <c r="H192" s="35"/>
      <c r="I192" s="35"/>
      <c r="J192" s="35"/>
      <c r="K192" s="35"/>
      <c r="L192" s="35"/>
      <c r="M192" s="36" t="n">
        <f aca="false">G192*D192</f>
        <v>0</v>
      </c>
      <c r="N192" s="35"/>
      <c r="O192" s="35"/>
      <c r="P192" s="37" t="n">
        <f aca="false">(H192+I192+J192+K192)*D192</f>
        <v>0</v>
      </c>
      <c r="Q192" s="38"/>
      <c r="R192" s="38"/>
      <c r="S192" s="38"/>
      <c r="T192" s="38"/>
      <c r="U192" s="39"/>
      <c r="V192" s="39"/>
      <c r="W192" s="39"/>
      <c r="X192" s="39"/>
      <c r="Y192" s="40" t="s">
        <v>36</v>
      </c>
      <c r="Z192" s="41"/>
      <c r="IA192" s="43" t="n">
        <v>185</v>
      </c>
      <c r="IB192" s="43" t="s">
        <v>406</v>
      </c>
      <c r="IC192" s="43" t="s">
        <v>407</v>
      </c>
      <c r="ID192" s="43" t="n">
        <v>1</v>
      </c>
      <c r="IE192" s="43" t="s">
        <v>35</v>
      </c>
    </row>
    <row r="193" s="42" customFormat="true" ht="47.25" hidden="false" customHeight="true" outlineLevel="0" collapsed="false">
      <c r="A193" s="30" t="n">
        <v>186</v>
      </c>
      <c r="B193" s="31" t="s">
        <v>408</v>
      </c>
      <c r="C193" s="32" t="s">
        <v>409</v>
      </c>
      <c r="D193" s="33" t="n">
        <v>1</v>
      </c>
      <c r="E193" s="34" t="s">
        <v>35</v>
      </c>
      <c r="F193" s="33" t="n">
        <v>500</v>
      </c>
      <c r="G193" s="35"/>
      <c r="H193" s="35"/>
      <c r="I193" s="35"/>
      <c r="J193" s="35"/>
      <c r="K193" s="35"/>
      <c r="L193" s="35"/>
      <c r="M193" s="36" t="n">
        <f aca="false">G193*D193</f>
        <v>0</v>
      </c>
      <c r="N193" s="35"/>
      <c r="O193" s="35"/>
      <c r="P193" s="37" t="n">
        <f aca="false">(H193+I193+J193+K193)*D193</f>
        <v>0</v>
      </c>
      <c r="Q193" s="38"/>
      <c r="R193" s="38"/>
      <c r="S193" s="38"/>
      <c r="T193" s="38"/>
      <c r="U193" s="39"/>
      <c r="V193" s="39"/>
      <c r="W193" s="39"/>
      <c r="X193" s="39"/>
      <c r="Y193" s="40" t="s">
        <v>36</v>
      </c>
      <c r="Z193" s="41"/>
      <c r="IA193" s="43" t="n">
        <v>186</v>
      </c>
      <c r="IB193" s="43" t="s">
        <v>408</v>
      </c>
      <c r="IC193" s="43" t="s">
        <v>409</v>
      </c>
      <c r="ID193" s="43" t="n">
        <v>1</v>
      </c>
      <c r="IE193" s="43" t="s">
        <v>35</v>
      </c>
    </row>
    <row r="194" s="42" customFormat="true" ht="47.25" hidden="false" customHeight="true" outlineLevel="0" collapsed="false">
      <c r="A194" s="30" t="n">
        <v>187</v>
      </c>
      <c r="B194" s="31" t="s">
        <v>410</v>
      </c>
      <c r="C194" s="32" t="s">
        <v>411</v>
      </c>
      <c r="D194" s="33" t="n">
        <v>2</v>
      </c>
      <c r="E194" s="34" t="s">
        <v>35</v>
      </c>
      <c r="F194" s="33" t="n">
        <v>500</v>
      </c>
      <c r="G194" s="35"/>
      <c r="H194" s="35"/>
      <c r="I194" s="35"/>
      <c r="J194" s="35"/>
      <c r="K194" s="35"/>
      <c r="L194" s="35"/>
      <c r="M194" s="36" t="n">
        <f aca="false">G194*D194</f>
        <v>0</v>
      </c>
      <c r="N194" s="35"/>
      <c r="O194" s="35"/>
      <c r="P194" s="37" t="n">
        <f aca="false">(H194+I194+J194+K194)*D194</f>
        <v>0</v>
      </c>
      <c r="Q194" s="38"/>
      <c r="R194" s="38"/>
      <c r="S194" s="38"/>
      <c r="T194" s="38"/>
      <c r="U194" s="39"/>
      <c r="V194" s="39"/>
      <c r="W194" s="39"/>
      <c r="X194" s="39"/>
      <c r="Y194" s="40" t="s">
        <v>36</v>
      </c>
      <c r="Z194" s="41"/>
      <c r="IA194" s="43" t="n">
        <v>187</v>
      </c>
      <c r="IB194" s="43" t="s">
        <v>410</v>
      </c>
      <c r="IC194" s="43" t="s">
        <v>411</v>
      </c>
      <c r="ID194" s="43" t="n">
        <v>2</v>
      </c>
      <c r="IE194" s="43" t="s">
        <v>35</v>
      </c>
    </row>
    <row r="195" s="42" customFormat="true" ht="47.25" hidden="false" customHeight="true" outlineLevel="0" collapsed="false">
      <c r="A195" s="30" t="n">
        <v>188</v>
      </c>
      <c r="B195" s="31" t="s">
        <v>412</v>
      </c>
      <c r="C195" s="32" t="s">
        <v>413</v>
      </c>
      <c r="D195" s="33" t="n">
        <v>2</v>
      </c>
      <c r="E195" s="34" t="s">
        <v>35</v>
      </c>
      <c r="F195" s="33" t="n">
        <v>1500</v>
      </c>
      <c r="G195" s="35"/>
      <c r="H195" s="35"/>
      <c r="I195" s="35"/>
      <c r="J195" s="35"/>
      <c r="K195" s="35"/>
      <c r="L195" s="35"/>
      <c r="M195" s="36" t="n">
        <f aca="false">G195*D195</f>
        <v>0</v>
      </c>
      <c r="N195" s="35"/>
      <c r="O195" s="35"/>
      <c r="P195" s="37" t="n">
        <f aca="false">(H195+I195+J195+K195)*D195</f>
        <v>0</v>
      </c>
      <c r="Q195" s="38"/>
      <c r="R195" s="38"/>
      <c r="S195" s="38"/>
      <c r="T195" s="38"/>
      <c r="U195" s="39"/>
      <c r="V195" s="39"/>
      <c r="W195" s="39"/>
      <c r="X195" s="39"/>
      <c r="Y195" s="40" t="s">
        <v>36</v>
      </c>
      <c r="Z195" s="41"/>
      <c r="IA195" s="43" t="n">
        <v>188</v>
      </c>
      <c r="IB195" s="43" t="s">
        <v>412</v>
      </c>
      <c r="IC195" s="43" t="s">
        <v>413</v>
      </c>
      <c r="ID195" s="43" t="n">
        <v>2</v>
      </c>
      <c r="IE195" s="43" t="s">
        <v>35</v>
      </c>
    </row>
    <row r="196" s="42" customFormat="true" ht="47.25" hidden="false" customHeight="true" outlineLevel="0" collapsed="false">
      <c r="A196" s="30" t="n">
        <v>189</v>
      </c>
      <c r="B196" s="31" t="s">
        <v>414</v>
      </c>
      <c r="C196" s="32" t="s">
        <v>415</v>
      </c>
      <c r="D196" s="33" t="n">
        <v>8</v>
      </c>
      <c r="E196" s="34" t="s">
        <v>35</v>
      </c>
      <c r="F196" s="33" t="n">
        <v>1500</v>
      </c>
      <c r="G196" s="35"/>
      <c r="H196" s="35"/>
      <c r="I196" s="35"/>
      <c r="J196" s="35"/>
      <c r="K196" s="35"/>
      <c r="L196" s="35"/>
      <c r="M196" s="36" t="n">
        <f aca="false">G196*D196</f>
        <v>0</v>
      </c>
      <c r="N196" s="35"/>
      <c r="O196" s="35"/>
      <c r="P196" s="37" t="n">
        <f aca="false">(H196+I196+J196+K196)*D196</f>
        <v>0</v>
      </c>
      <c r="Q196" s="38"/>
      <c r="R196" s="38"/>
      <c r="S196" s="38"/>
      <c r="T196" s="38"/>
      <c r="U196" s="39"/>
      <c r="V196" s="39"/>
      <c r="W196" s="39"/>
      <c r="X196" s="39"/>
      <c r="Y196" s="40" t="s">
        <v>36</v>
      </c>
      <c r="Z196" s="41"/>
      <c r="IA196" s="43" t="n">
        <v>189</v>
      </c>
      <c r="IB196" s="43" t="s">
        <v>414</v>
      </c>
      <c r="IC196" s="43" t="s">
        <v>415</v>
      </c>
      <c r="ID196" s="43" t="n">
        <v>8</v>
      </c>
      <c r="IE196" s="43" t="s">
        <v>35</v>
      </c>
    </row>
    <row r="197" s="42" customFormat="true" ht="47.25" hidden="false" customHeight="true" outlineLevel="0" collapsed="false">
      <c r="A197" s="30" t="n">
        <v>190</v>
      </c>
      <c r="B197" s="31" t="s">
        <v>416</v>
      </c>
      <c r="C197" s="32" t="s">
        <v>417</v>
      </c>
      <c r="D197" s="33" t="n">
        <v>16</v>
      </c>
      <c r="E197" s="34" t="s">
        <v>35</v>
      </c>
      <c r="F197" s="33" t="n">
        <v>2000</v>
      </c>
      <c r="G197" s="35"/>
      <c r="H197" s="35"/>
      <c r="I197" s="35"/>
      <c r="J197" s="35"/>
      <c r="K197" s="35"/>
      <c r="L197" s="35"/>
      <c r="M197" s="36" t="n">
        <f aca="false">G197*D197</f>
        <v>0</v>
      </c>
      <c r="N197" s="35"/>
      <c r="O197" s="35"/>
      <c r="P197" s="37" t="n">
        <f aca="false">(H197+I197+J197+K197)*D197</f>
        <v>0</v>
      </c>
      <c r="Q197" s="38"/>
      <c r="R197" s="38"/>
      <c r="S197" s="38"/>
      <c r="T197" s="38"/>
      <c r="U197" s="39"/>
      <c r="V197" s="39"/>
      <c r="W197" s="39"/>
      <c r="X197" s="39"/>
      <c r="Y197" s="40" t="s">
        <v>36</v>
      </c>
      <c r="Z197" s="41"/>
      <c r="IA197" s="43" t="n">
        <v>190</v>
      </c>
      <c r="IB197" s="43" t="s">
        <v>416</v>
      </c>
      <c r="IC197" s="43" t="s">
        <v>417</v>
      </c>
      <c r="ID197" s="43" t="n">
        <v>16</v>
      </c>
      <c r="IE197" s="43" t="s">
        <v>35</v>
      </c>
    </row>
    <row r="198" s="42" customFormat="true" ht="47.25" hidden="false" customHeight="true" outlineLevel="0" collapsed="false">
      <c r="A198" s="30" t="n">
        <v>191</v>
      </c>
      <c r="B198" s="31" t="s">
        <v>418</v>
      </c>
      <c r="C198" s="32" t="s">
        <v>419</v>
      </c>
      <c r="D198" s="33" t="n">
        <v>4</v>
      </c>
      <c r="E198" s="34" t="s">
        <v>35</v>
      </c>
      <c r="F198" s="33" t="n">
        <v>2000</v>
      </c>
      <c r="G198" s="35"/>
      <c r="H198" s="35"/>
      <c r="I198" s="35"/>
      <c r="J198" s="35"/>
      <c r="K198" s="35"/>
      <c r="L198" s="35"/>
      <c r="M198" s="36" t="n">
        <f aca="false">G198*D198</f>
        <v>0</v>
      </c>
      <c r="N198" s="35"/>
      <c r="O198" s="35"/>
      <c r="P198" s="37" t="n">
        <f aca="false">(H198+I198+J198+K198)*D198</f>
        <v>0</v>
      </c>
      <c r="Q198" s="38"/>
      <c r="R198" s="38"/>
      <c r="S198" s="38"/>
      <c r="T198" s="38"/>
      <c r="U198" s="39"/>
      <c r="V198" s="39"/>
      <c r="W198" s="39"/>
      <c r="X198" s="39"/>
      <c r="Y198" s="40" t="s">
        <v>36</v>
      </c>
      <c r="Z198" s="41"/>
      <c r="IA198" s="43" t="n">
        <v>191</v>
      </c>
      <c r="IB198" s="43" t="s">
        <v>418</v>
      </c>
      <c r="IC198" s="43" t="s">
        <v>419</v>
      </c>
      <c r="ID198" s="43" t="n">
        <v>4</v>
      </c>
      <c r="IE198" s="43" t="s">
        <v>35</v>
      </c>
    </row>
    <row r="199" s="42" customFormat="true" ht="47.25" hidden="false" customHeight="true" outlineLevel="0" collapsed="false">
      <c r="A199" s="30" t="n">
        <v>192</v>
      </c>
      <c r="B199" s="31" t="s">
        <v>420</v>
      </c>
      <c r="C199" s="32" t="s">
        <v>421</v>
      </c>
      <c r="D199" s="33" t="n">
        <v>1</v>
      </c>
      <c r="E199" s="34" t="s">
        <v>35</v>
      </c>
      <c r="F199" s="33" t="n">
        <v>5000</v>
      </c>
      <c r="G199" s="35"/>
      <c r="H199" s="35"/>
      <c r="I199" s="35"/>
      <c r="J199" s="35"/>
      <c r="K199" s="35"/>
      <c r="L199" s="35"/>
      <c r="M199" s="36" t="n">
        <f aca="false">G199*D199</f>
        <v>0</v>
      </c>
      <c r="N199" s="35"/>
      <c r="O199" s="35"/>
      <c r="P199" s="37" t="n">
        <f aca="false">(H199+I199+J199+K199)*D199</f>
        <v>0</v>
      </c>
      <c r="Q199" s="38"/>
      <c r="R199" s="38"/>
      <c r="S199" s="38"/>
      <c r="T199" s="38"/>
      <c r="U199" s="39"/>
      <c r="V199" s="39"/>
      <c r="W199" s="39"/>
      <c r="X199" s="39"/>
      <c r="Y199" s="40" t="s">
        <v>36</v>
      </c>
      <c r="Z199" s="41"/>
      <c r="IA199" s="43" t="n">
        <v>192</v>
      </c>
      <c r="IB199" s="43" t="s">
        <v>420</v>
      </c>
      <c r="IC199" s="43" t="s">
        <v>421</v>
      </c>
      <c r="ID199" s="43" t="n">
        <v>1</v>
      </c>
      <c r="IE199" s="43" t="s">
        <v>35</v>
      </c>
    </row>
    <row r="200" s="42" customFormat="true" ht="47.25" hidden="false" customHeight="true" outlineLevel="0" collapsed="false">
      <c r="A200" s="30" t="n">
        <v>193</v>
      </c>
      <c r="B200" s="31" t="s">
        <v>422</v>
      </c>
      <c r="C200" s="32" t="s">
        <v>423</v>
      </c>
      <c r="D200" s="33" t="n">
        <v>4</v>
      </c>
      <c r="E200" s="34" t="s">
        <v>35</v>
      </c>
      <c r="F200" s="33" t="n">
        <v>500</v>
      </c>
      <c r="G200" s="35"/>
      <c r="H200" s="35"/>
      <c r="I200" s="35"/>
      <c r="J200" s="35"/>
      <c r="K200" s="35"/>
      <c r="L200" s="35"/>
      <c r="M200" s="36" t="n">
        <f aca="false">G200*D200</f>
        <v>0</v>
      </c>
      <c r="N200" s="35"/>
      <c r="O200" s="35"/>
      <c r="P200" s="37" t="n">
        <f aca="false">(H200+I200+J200+K200)*D200</f>
        <v>0</v>
      </c>
      <c r="Q200" s="38"/>
      <c r="R200" s="38"/>
      <c r="S200" s="38"/>
      <c r="T200" s="38"/>
      <c r="U200" s="39"/>
      <c r="V200" s="39"/>
      <c r="W200" s="39"/>
      <c r="X200" s="39"/>
      <c r="Y200" s="40" t="s">
        <v>36</v>
      </c>
      <c r="Z200" s="41"/>
      <c r="IA200" s="43" t="n">
        <v>193</v>
      </c>
      <c r="IB200" s="43" t="s">
        <v>422</v>
      </c>
      <c r="IC200" s="43" t="s">
        <v>423</v>
      </c>
      <c r="ID200" s="43" t="n">
        <v>4</v>
      </c>
      <c r="IE200" s="43" t="s">
        <v>35</v>
      </c>
    </row>
    <row r="201" s="42" customFormat="true" ht="47.25" hidden="false" customHeight="true" outlineLevel="0" collapsed="false">
      <c r="A201" s="30" t="n">
        <v>194</v>
      </c>
      <c r="B201" s="31" t="s">
        <v>424</v>
      </c>
      <c r="C201" s="32" t="s">
        <v>425</v>
      </c>
      <c r="D201" s="33" t="n">
        <v>2</v>
      </c>
      <c r="E201" s="34" t="s">
        <v>35</v>
      </c>
      <c r="F201" s="33" t="n">
        <v>10000</v>
      </c>
      <c r="G201" s="35"/>
      <c r="H201" s="35"/>
      <c r="I201" s="35"/>
      <c r="J201" s="35"/>
      <c r="K201" s="35"/>
      <c r="L201" s="35"/>
      <c r="M201" s="36" t="n">
        <f aca="false">G201*D201</f>
        <v>0</v>
      </c>
      <c r="N201" s="35"/>
      <c r="O201" s="35"/>
      <c r="P201" s="37" t="n">
        <f aca="false">(H201+I201+J201+K201)*D201</f>
        <v>0</v>
      </c>
      <c r="Q201" s="38"/>
      <c r="R201" s="38"/>
      <c r="S201" s="38"/>
      <c r="T201" s="38"/>
      <c r="U201" s="39"/>
      <c r="V201" s="39"/>
      <c r="W201" s="39"/>
      <c r="X201" s="39"/>
      <c r="Y201" s="40" t="s">
        <v>36</v>
      </c>
      <c r="Z201" s="41"/>
      <c r="IA201" s="43" t="n">
        <v>194</v>
      </c>
      <c r="IB201" s="43" t="s">
        <v>424</v>
      </c>
      <c r="IC201" s="43" t="s">
        <v>425</v>
      </c>
      <c r="ID201" s="43" t="n">
        <v>2</v>
      </c>
      <c r="IE201" s="43" t="s">
        <v>35</v>
      </c>
    </row>
    <row r="202" s="42" customFormat="true" ht="47.25" hidden="false" customHeight="true" outlineLevel="0" collapsed="false">
      <c r="A202" s="30" t="n">
        <v>195</v>
      </c>
      <c r="B202" s="31" t="s">
        <v>426</v>
      </c>
      <c r="C202" s="32" t="s">
        <v>427</v>
      </c>
      <c r="D202" s="33" t="n">
        <v>4</v>
      </c>
      <c r="E202" s="34" t="s">
        <v>35</v>
      </c>
      <c r="F202" s="33" t="n">
        <v>500</v>
      </c>
      <c r="G202" s="35"/>
      <c r="H202" s="35"/>
      <c r="I202" s="35"/>
      <c r="J202" s="35"/>
      <c r="K202" s="35"/>
      <c r="L202" s="35"/>
      <c r="M202" s="36" t="n">
        <f aca="false">G202*D202</f>
        <v>0</v>
      </c>
      <c r="N202" s="35"/>
      <c r="O202" s="35"/>
      <c r="P202" s="37" t="n">
        <f aca="false">(H202+I202+J202+K202)*D202</f>
        <v>0</v>
      </c>
      <c r="Q202" s="38"/>
      <c r="R202" s="38"/>
      <c r="S202" s="38"/>
      <c r="T202" s="38"/>
      <c r="U202" s="39"/>
      <c r="V202" s="39"/>
      <c r="W202" s="39"/>
      <c r="X202" s="39"/>
      <c r="Y202" s="40" t="s">
        <v>36</v>
      </c>
      <c r="Z202" s="41"/>
      <c r="IA202" s="43" t="n">
        <v>195</v>
      </c>
      <c r="IB202" s="43" t="s">
        <v>426</v>
      </c>
      <c r="IC202" s="43" t="s">
        <v>427</v>
      </c>
      <c r="ID202" s="43" t="n">
        <v>4</v>
      </c>
      <c r="IE202" s="43" t="s">
        <v>35</v>
      </c>
    </row>
    <row r="203" s="42" customFormat="true" ht="47.25" hidden="false" customHeight="true" outlineLevel="0" collapsed="false">
      <c r="A203" s="30" t="n">
        <v>196</v>
      </c>
      <c r="B203" s="31" t="s">
        <v>428</v>
      </c>
      <c r="C203" s="32" t="s">
        <v>429</v>
      </c>
      <c r="D203" s="33" t="n">
        <v>1</v>
      </c>
      <c r="E203" s="34" t="s">
        <v>35</v>
      </c>
      <c r="F203" s="33" t="n">
        <v>200000</v>
      </c>
      <c r="G203" s="35"/>
      <c r="H203" s="35"/>
      <c r="I203" s="35"/>
      <c r="J203" s="35"/>
      <c r="K203" s="35"/>
      <c r="L203" s="35"/>
      <c r="M203" s="36" t="n">
        <f aca="false">G203*D203</f>
        <v>0</v>
      </c>
      <c r="N203" s="35"/>
      <c r="O203" s="35"/>
      <c r="P203" s="37" t="n">
        <f aca="false">(H203+I203+J203+K203)*D203</f>
        <v>0</v>
      </c>
      <c r="Q203" s="38"/>
      <c r="R203" s="38"/>
      <c r="S203" s="38"/>
      <c r="T203" s="38"/>
      <c r="U203" s="39"/>
      <c r="V203" s="39"/>
      <c r="W203" s="39"/>
      <c r="X203" s="39"/>
      <c r="Y203" s="40" t="s">
        <v>36</v>
      </c>
      <c r="Z203" s="41"/>
      <c r="IA203" s="43" t="n">
        <v>196</v>
      </c>
      <c r="IB203" s="43" t="s">
        <v>428</v>
      </c>
      <c r="IC203" s="43" t="s">
        <v>429</v>
      </c>
      <c r="ID203" s="43" t="n">
        <v>1</v>
      </c>
      <c r="IE203" s="43" t="s">
        <v>35</v>
      </c>
    </row>
    <row r="204" s="42" customFormat="true" ht="47.25" hidden="false" customHeight="true" outlineLevel="0" collapsed="false">
      <c r="A204" s="30" t="n">
        <v>197</v>
      </c>
      <c r="B204" s="31" t="s">
        <v>430</v>
      </c>
      <c r="C204" s="32" t="s">
        <v>431</v>
      </c>
      <c r="D204" s="33" t="n">
        <v>2</v>
      </c>
      <c r="E204" s="34" t="s">
        <v>35</v>
      </c>
      <c r="F204" s="33" t="n">
        <v>200000</v>
      </c>
      <c r="G204" s="35"/>
      <c r="H204" s="35"/>
      <c r="I204" s="35"/>
      <c r="J204" s="35"/>
      <c r="K204" s="35"/>
      <c r="L204" s="35"/>
      <c r="M204" s="36" t="n">
        <f aca="false">G204*D204</f>
        <v>0</v>
      </c>
      <c r="N204" s="35"/>
      <c r="O204" s="35"/>
      <c r="P204" s="37" t="n">
        <f aca="false">(H204+I204+J204+K204)*D204</f>
        <v>0</v>
      </c>
      <c r="Q204" s="38"/>
      <c r="R204" s="38"/>
      <c r="S204" s="38"/>
      <c r="T204" s="38"/>
      <c r="U204" s="39"/>
      <c r="V204" s="39"/>
      <c r="W204" s="39"/>
      <c r="X204" s="39"/>
      <c r="Y204" s="40" t="s">
        <v>36</v>
      </c>
      <c r="Z204" s="41"/>
      <c r="IA204" s="43" t="n">
        <v>197</v>
      </c>
      <c r="IB204" s="43" t="s">
        <v>430</v>
      </c>
      <c r="IC204" s="43" t="s">
        <v>431</v>
      </c>
      <c r="ID204" s="43" t="n">
        <v>2</v>
      </c>
      <c r="IE204" s="43" t="s">
        <v>35</v>
      </c>
    </row>
    <row r="205" s="42" customFormat="true" ht="47.25" hidden="false" customHeight="true" outlineLevel="0" collapsed="false">
      <c r="A205" s="30" t="n">
        <v>198</v>
      </c>
      <c r="B205" s="31" t="s">
        <v>432</v>
      </c>
      <c r="C205" s="32" t="s">
        <v>433</v>
      </c>
      <c r="D205" s="33" t="n">
        <v>1</v>
      </c>
      <c r="E205" s="34" t="s">
        <v>35</v>
      </c>
      <c r="F205" s="33" t="n">
        <v>200000</v>
      </c>
      <c r="G205" s="35"/>
      <c r="H205" s="35"/>
      <c r="I205" s="35"/>
      <c r="J205" s="35"/>
      <c r="K205" s="35"/>
      <c r="L205" s="35"/>
      <c r="M205" s="36" t="n">
        <f aca="false">G205*D205</f>
        <v>0</v>
      </c>
      <c r="N205" s="35"/>
      <c r="O205" s="35"/>
      <c r="P205" s="37" t="n">
        <f aca="false">(H205+I205+J205+K205)*D205</f>
        <v>0</v>
      </c>
      <c r="Q205" s="38"/>
      <c r="R205" s="38"/>
      <c r="S205" s="38"/>
      <c r="T205" s="38"/>
      <c r="U205" s="39"/>
      <c r="V205" s="39"/>
      <c r="W205" s="39"/>
      <c r="X205" s="39"/>
      <c r="Y205" s="40" t="s">
        <v>36</v>
      </c>
      <c r="Z205" s="41"/>
      <c r="IA205" s="43" t="n">
        <v>198</v>
      </c>
      <c r="IB205" s="43" t="s">
        <v>432</v>
      </c>
      <c r="IC205" s="43" t="s">
        <v>433</v>
      </c>
      <c r="ID205" s="43" t="n">
        <v>1</v>
      </c>
      <c r="IE205" s="43" t="s">
        <v>35</v>
      </c>
    </row>
    <row r="206" s="42" customFormat="true" ht="47.25" hidden="false" customHeight="true" outlineLevel="0" collapsed="false">
      <c r="A206" s="30" t="n">
        <v>199</v>
      </c>
      <c r="B206" s="31" t="s">
        <v>434</v>
      </c>
      <c r="C206" s="32" t="s">
        <v>435</v>
      </c>
      <c r="D206" s="33" t="n">
        <v>1</v>
      </c>
      <c r="E206" s="34" t="s">
        <v>35</v>
      </c>
      <c r="F206" s="33" t="n">
        <v>200000</v>
      </c>
      <c r="G206" s="35"/>
      <c r="H206" s="35"/>
      <c r="I206" s="35"/>
      <c r="J206" s="35"/>
      <c r="K206" s="35"/>
      <c r="L206" s="35"/>
      <c r="M206" s="36" t="n">
        <f aca="false">G206*D206</f>
        <v>0</v>
      </c>
      <c r="N206" s="35"/>
      <c r="O206" s="35"/>
      <c r="P206" s="37" t="n">
        <f aca="false">(H206+I206+J206+K206)*D206</f>
        <v>0</v>
      </c>
      <c r="Q206" s="38"/>
      <c r="R206" s="38"/>
      <c r="S206" s="38"/>
      <c r="T206" s="38"/>
      <c r="U206" s="39"/>
      <c r="V206" s="39"/>
      <c r="W206" s="39"/>
      <c r="X206" s="39"/>
      <c r="Y206" s="40" t="s">
        <v>36</v>
      </c>
      <c r="Z206" s="41"/>
      <c r="IA206" s="43" t="n">
        <v>199</v>
      </c>
      <c r="IB206" s="43" t="s">
        <v>434</v>
      </c>
      <c r="IC206" s="43" t="s">
        <v>435</v>
      </c>
      <c r="ID206" s="43" t="n">
        <v>1</v>
      </c>
      <c r="IE206" s="43" t="s">
        <v>35</v>
      </c>
    </row>
    <row r="207" s="42" customFormat="true" ht="47.25" hidden="false" customHeight="true" outlineLevel="0" collapsed="false">
      <c r="A207" s="30" t="n">
        <v>200</v>
      </c>
      <c r="B207" s="31" t="s">
        <v>436</v>
      </c>
      <c r="C207" s="32" t="s">
        <v>437</v>
      </c>
      <c r="D207" s="33" t="n">
        <v>1</v>
      </c>
      <c r="E207" s="34" t="s">
        <v>35</v>
      </c>
      <c r="F207" s="33" t="n">
        <v>100000</v>
      </c>
      <c r="G207" s="35"/>
      <c r="H207" s="35"/>
      <c r="I207" s="35"/>
      <c r="J207" s="35"/>
      <c r="K207" s="35"/>
      <c r="L207" s="35"/>
      <c r="M207" s="36" t="n">
        <f aca="false">G207*D207</f>
        <v>0</v>
      </c>
      <c r="N207" s="35"/>
      <c r="O207" s="35"/>
      <c r="P207" s="37" t="n">
        <f aca="false">(H207+I207+J207+K207)*D207</f>
        <v>0</v>
      </c>
      <c r="Q207" s="38"/>
      <c r="R207" s="38"/>
      <c r="S207" s="38"/>
      <c r="T207" s="38"/>
      <c r="U207" s="39"/>
      <c r="V207" s="39"/>
      <c r="W207" s="39"/>
      <c r="X207" s="39"/>
      <c r="Y207" s="40" t="s">
        <v>36</v>
      </c>
      <c r="Z207" s="41"/>
      <c r="IA207" s="43" t="n">
        <v>200</v>
      </c>
      <c r="IB207" s="43" t="s">
        <v>436</v>
      </c>
      <c r="IC207" s="43" t="s">
        <v>437</v>
      </c>
      <c r="ID207" s="43" t="n">
        <v>1</v>
      </c>
      <c r="IE207" s="43" t="s">
        <v>35</v>
      </c>
    </row>
    <row r="208" s="42" customFormat="true" ht="47.25" hidden="false" customHeight="true" outlineLevel="0" collapsed="false">
      <c r="A208" s="30" t="n">
        <v>201</v>
      </c>
      <c r="B208" s="31" t="s">
        <v>438</v>
      </c>
      <c r="C208" s="32" t="s">
        <v>439</v>
      </c>
      <c r="D208" s="33" t="n">
        <v>1</v>
      </c>
      <c r="E208" s="34" t="s">
        <v>35</v>
      </c>
      <c r="F208" s="33" t="n">
        <v>600000</v>
      </c>
      <c r="G208" s="35"/>
      <c r="H208" s="35"/>
      <c r="I208" s="35"/>
      <c r="J208" s="35"/>
      <c r="K208" s="35"/>
      <c r="L208" s="35"/>
      <c r="M208" s="36" t="n">
        <f aca="false">G208*D208</f>
        <v>0</v>
      </c>
      <c r="N208" s="35"/>
      <c r="O208" s="35"/>
      <c r="P208" s="37" t="n">
        <f aca="false">(H208+I208+J208+K208)*D208</f>
        <v>0</v>
      </c>
      <c r="Q208" s="38"/>
      <c r="R208" s="38"/>
      <c r="S208" s="38"/>
      <c r="T208" s="38"/>
      <c r="U208" s="39"/>
      <c r="V208" s="39"/>
      <c r="W208" s="39"/>
      <c r="X208" s="39"/>
      <c r="Y208" s="40" t="s">
        <v>36</v>
      </c>
      <c r="Z208" s="41"/>
      <c r="IA208" s="43" t="n">
        <v>201</v>
      </c>
      <c r="IB208" s="43" t="s">
        <v>438</v>
      </c>
      <c r="IC208" s="43" t="s">
        <v>439</v>
      </c>
      <c r="ID208" s="43" t="n">
        <v>1</v>
      </c>
      <c r="IE208" s="43" t="s">
        <v>35</v>
      </c>
    </row>
    <row r="209" s="42" customFormat="true" ht="47.25" hidden="false" customHeight="true" outlineLevel="0" collapsed="false">
      <c r="A209" s="30" t="n">
        <v>202</v>
      </c>
      <c r="B209" s="31" t="s">
        <v>440</v>
      </c>
      <c r="C209" s="32" t="s">
        <v>441</v>
      </c>
      <c r="D209" s="33" t="n">
        <v>1</v>
      </c>
      <c r="E209" s="34" t="s">
        <v>35</v>
      </c>
      <c r="F209" s="33" t="n">
        <v>100000</v>
      </c>
      <c r="G209" s="35"/>
      <c r="H209" s="35"/>
      <c r="I209" s="35"/>
      <c r="J209" s="35"/>
      <c r="K209" s="35"/>
      <c r="L209" s="35"/>
      <c r="M209" s="36" t="n">
        <f aca="false">G209*D209</f>
        <v>0</v>
      </c>
      <c r="N209" s="35"/>
      <c r="O209" s="35"/>
      <c r="P209" s="37" t="n">
        <f aca="false">(H209+I209+J209+K209)*D209</f>
        <v>0</v>
      </c>
      <c r="Q209" s="38"/>
      <c r="R209" s="38"/>
      <c r="S209" s="38"/>
      <c r="T209" s="38"/>
      <c r="U209" s="39"/>
      <c r="V209" s="39"/>
      <c r="W209" s="39"/>
      <c r="X209" s="39"/>
      <c r="Y209" s="40" t="s">
        <v>36</v>
      </c>
      <c r="Z209" s="41"/>
      <c r="IA209" s="43" t="n">
        <v>202</v>
      </c>
      <c r="IB209" s="43" t="s">
        <v>440</v>
      </c>
      <c r="IC209" s="43" t="s">
        <v>441</v>
      </c>
      <c r="ID209" s="43" t="n">
        <v>1</v>
      </c>
      <c r="IE209" s="43" t="s">
        <v>35</v>
      </c>
    </row>
    <row r="210" s="42" customFormat="true" ht="47.25" hidden="false" customHeight="true" outlineLevel="0" collapsed="false">
      <c r="A210" s="30" t="n">
        <v>203</v>
      </c>
      <c r="B210" s="31" t="s">
        <v>442</v>
      </c>
      <c r="C210" s="32" t="s">
        <v>443</v>
      </c>
      <c r="D210" s="33" t="n">
        <v>1</v>
      </c>
      <c r="E210" s="34" t="s">
        <v>35</v>
      </c>
      <c r="F210" s="33" t="n">
        <v>100000</v>
      </c>
      <c r="G210" s="35"/>
      <c r="H210" s="35"/>
      <c r="I210" s="35"/>
      <c r="J210" s="35"/>
      <c r="K210" s="35"/>
      <c r="L210" s="35"/>
      <c r="M210" s="36" t="n">
        <f aca="false">G210*D210</f>
        <v>0</v>
      </c>
      <c r="N210" s="35"/>
      <c r="O210" s="35"/>
      <c r="P210" s="37" t="n">
        <f aca="false">(H210+I210+J210+K210)*D210</f>
        <v>0</v>
      </c>
      <c r="Q210" s="38"/>
      <c r="R210" s="38"/>
      <c r="S210" s="38"/>
      <c r="T210" s="38"/>
      <c r="U210" s="39"/>
      <c r="V210" s="39"/>
      <c r="W210" s="39"/>
      <c r="X210" s="39"/>
      <c r="Y210" s="40" t="s">
        <v>36</v>
      </c>
      <c r="Z210" s="41"/>
      <c r="IA210" s="43" t="n">
        <v>203</v>
      </c>
      <c r="IB210" s="43" t="s">
        <v>442</v>
      </c>
      <c r="IC210" s="43" t="s">
        <v>443</v>
      </c>
      <c r="ID210" s="43" t="n">
        <v>1</v>
      </c>
      <c r="IE210" s="43" t="s">
        <v>35</v>
      </c>
    </row>
    <row r="211" s="42" customFormat="true" ht="47.25" hidden="false" customHeight="true" outlineLevel="0" collapsed="false">
      <c r="A211" s="30" t="n">
        <v>204</v>
      </c>
      <c r="B211" s="31" t="s">
        <v>444</v>
      </c>
      <c r="C211" s="32" t="s">
        <v>445</v>
      </c>
      <c r="D211" s="33" t="n">
        <v>1</v>
      </c>
      <c r="E211" s="34" t="s">
        <v>35</v>
      </c>
      <c r="F211" s="33" t="n">
        <v>100000</v>
      </c>
      <c r="G211" s="35"/>
      <c r="H211" s="35"/>
      <c r="I211" s="35"/>
      <c r="J211" s="35"/>
      <c r="K211" s="35"/>
      <c r="L211" s="35"/>
      <c r="M211" s="36" t="n">
        <f aca="false">G211*D211</f>
        <v>0</v>
      </c>
      <c r="N211" s="35"/>
      <c r="O211" s="35"/>
      <c r="P211" s="37" t="n">
        <f aca="false">(H211+I211+J211+K211)*D211</f>
        <v>0</v>
      </c>
      <c r="Q211" s="38"/>
      <c r="R211" s="38"/>
      <c r="S211" s="38"/>
      <c r="T211" s="38"/>
      <c r="U211" s="39"/>
      <c r="V211" s="39"/>
      <c r="W211" s="39"/>
      <c r="X211" s="39"/>
      <c r="Y211" s="40" t="s">
        <v>36</v>
      </c>
      <c r="Z211" s="41"/>
      <c r="IA211" s="43" t="n">
        <v>204</v>
      </c>
      <c r="IB211" s="43" t="s">
        <v>444</v>
      </c>
      <c r="IC211" s="43" t="s">
        <v>445</v>
      </c>
      <c r="ID211" s="43" t="n">
        <v>1</v>
      </c>
      <c r="IE211" s="43" t="s">
        <v>35</v>
      </c>
    </row>
    <row r="212" s="42" customFormat="true" ht="47.25" hidden="false" customHeight="true" outlineLevel="0" collapsed="false">
      <c r="A212" s="30" t="n">
        <v>205</v>
      </c>
      <c r="B212" s="31" t="s">
        <v>446</v>
      </c>
      <c r="C212" s="32" t="s">
        <v>447</v>
      </c>
      <c r="D212" s="33" t="n">
        <v>1</v>
      </c>
      <c r="E212" s="34" t="s">
        <v>35</v>
      </c>
      <c r="F212" s="33" t="n">
        <v>100000</v>
      </c>
      <c r="G212" s="35"/>
      <c r="H212" s="35"/>
      <c r="I212" s="35"/>
      <c r="J212" s="35"/>
      <c r="K212" s="35"/>
      <c r="L212" s="35"/>
      <c r="M212" s="36" t="n">
        <f aca="false">G212*D212</f>
        <v>0</v>
      </c>
      <c r="N212" s="35"/>
      <c r="O212" s="35"/>
      <c r="P212" s="37" t="n">
        <f aca="false">(H212+I212+J212+K212)*D212</f>
        <v>0</v>
      </c>
      <c r="Q212" s="38"/>
      <c r="R212" s="38"/>
      <c r="S212" s="38"/>
      <c r="T212" s="38"/>
      <c r="U212" s="39"/>
      <c r="V212" s="39"/>
      <c r="W212" s="39"/>
      <c r="X212" s="39"/>
      <c r="Y212" s="40" t="s">
        <v>36</v>
      </c>
      <c r="Z212" s="41"/>
      <c r="IA212" s="43" t="n">
        <v>205</v>
      </c>
      <c r="IB212" s="43" t="s">
        <v>446</v>
      </c>
      <c r="IC212" s="43" t="s">
        <v>447</v>
      </c>
      <c r="ID212" s="43" t="n">
        <v>1</v>
      </c>
      <c r="IE212" s="43" t="s">
        <v>35</v>
      </c>
    </row>
    <row r="213" s="42" customFormat="true" ht="47.25" hidden="false" customHeight="true" outlineLevel="0" collapsed="false">
      <c r="A213" s="30" t="n">
        <v>206</v>
      </c>
      <c r="B213" s="31" t="s">
        <v>448</v>
      </c>
      <c r="C213" s="32" t="s">
        <v>449</v>
      </c>
      <c r="D213" s="33" t="n">
        <v>1</v>
      </c>
      <c r="E213" s="34" t="s">
        <v>35</v>
      </c>
      <c r="F213" s="33" t="n">
        <v>250000</v>
      </c>
      <c r="G213" s="35"/>
      <c r="H213" s="35"/>
      <c r="I213" s="35"/>
      <c r="J213" s="35"/>
      <c r="K213" s="35"/>
      <c r="L213" s="35"/>
      <c r="M213" s="36" t="n">
        <f aca="false">G213*D213</f>
        <v>0</v>
      </c>
      <c r="N213" s="35"/>
      <c r="O213" s="35"/>
      <c r="P213" s="37" t="n">
        <f aca="false">(H213+I213+J213+K213)*D213</f>
        <v>0</v>
      </c>
      <c r="Q213" s="38"/>
      <c r="R213" s="38"/>
      <c r="S213" s="38"/>
      <c r="T213" s="38"/>
      <c r="U213" s="39"/>
      <c r="V213" s="39"/>
      <c r="W213" s="39"/>
      <c r="X213" s="39"/>
      <c r="Y213" s="40" t="s">
        <v>36</v>
      </c>
      <c r="Z213" s="41"/>
      <c r="IA213" s="43" t="n">
        <v>206</v>
      </c>
      <c r="IB213" s="43" t="s">
        <v>448</v>
      </c>
      <c r="IC213" s="43" t="s">
        <v>449</v>
      </c>
      <c r="ID213" s="43" t="n">
        <v>1</v>
      </c>
      <c r="IE213" s="43" t="s">
        <v>35</v>
      </c>
    </row>
    <row r="214" s="42" customFormat="true" ht="47.25" hidden="false" customHeight="true" outlineLevel="0" collapsed="false">
      <c r="A214" s="30" t="n">
        <v>207</v>
      </c>
      <c r="B214" s="31" t="s">
        <v>450</v>
      </c>
      <c r="C214" s="32" t="s">
        <v>451</v>
      </c>
      <c r="D214" s="33" t="n">
        <v>1</v>
      </c>
      <c r="E214" s="34" t="s">
        <v>35</v>
      </c>
      <c r="F214" s="33" t="n">
        <v>50000</v>
      </c>
      <c r="G214" s="35"/>
      <c r="H214" s="35"/>
      <c r="I214" s="35"/>
      <c r="J214" s="35"/>
      <c r="K214" s="35"/>
      <c r="L214" s="35"/>
      <c r="M214" s="36" t="n">
        <f aca="false">G214*D214</f>
        <v>0</v>
      </c>
      <c r="N214" s="35"/>
      <c r="O214" s="35"/>
      <c r="P214" s="37" t="n">
        <f aca="false">(H214+I214+J214+K214)*D214</f>
        <v>0</v>
      </c>
      <c r="Q214" s="38"/>
      <c r="R214" s="38"/>
      <c r="S214" s="38"/>
      <c r="T214" s="38"/>
      <c r="U214" s="39"/>
      <c r="V214" s="39"/>
      <c r="W214" s="39"/>
      <c r="X214" s="39"/>
      <c r="Y214" s="40" t="s">
        <v>36</v>
      </c>
      <c r="Z214" s="41"/>
      <c r="IA214" s="43" t="n">
        <v>207</v>
      </c>
      <c r="IB214" s="43" t="s">
        <v>450</v>
      </c>
      <c r="IC214" s="43" t="s">
        <v>451</v>
      </c>
      <c r="ID214" s="43" t="n">
        <v>1</v>
      </c>
      <c r="IE214" s="43" t="s">
        <v>35</v>
      </c>
    </row>
    <row r="215" s="42" customFormat="true" ht="47.25" hidden="false" customHeight="true" outlineLevel="0" collapsed="false">
      <c r="A215" s="30" t="n">
        <v>208</v>
      </c>
      <c r="B215" s="31" t="s">
        <v>452</v>
      </c>
      <c r="C215" s="32" t="s">
        <v>453</v>
      </c>
      <c r="D215" s="33" t="n">
        <v>1</v>
      </c>
      <c r="E215" s="34" t="s">
        <v>35</v>
      </c>
      <c r="F215" s="33" t="n">
        <v>100000</v>
      </c>
      <c r="G215" s="35"/>
      <c r="H215" s="35"/>
      <c r="I215" s="35"/>
      <c r="J215" s="35"/>
      <c r="K215" s="35"/>
      <c r="L215" s="35"/>
      <c r="M215" s="36" t="n">
        <f aca="false">G215*D215</f>
        <v>0</v>
      </c>
      <c r="N215" s="35"/>
      <c r="O215" s="35"/>
      <c r="P215" s="37" t="n">
        <f aca="false">(H215+I215+J215+K215)*D215</f>
        <v>0</v>
      </c>
      <c r="Q215" s="38"/>
      <c r="R215" s="38"/>
      <c r="S215" s="38"/>
      <c r="T215" s="38"/>
      <c r="U215" s="39"/>
      <c r="V215" s="39"/>
      <c r="W215" s="39"/>
      <c r="X215" s="39"/>
      <c r="Y215" s="40" t="s">
        <v>36</v>
      </c>
      <c r="Z215" s="41"/>
      <c r="IA215" s="43" t="n">
        <v>208</v>
      </c>
      <c r="IB215" s="43" t="s">
        <v>452</v>
      </c>
      <c r="IC215" s="43" t="s">
        <v>453</v>
      </c>
      <c r="ID215" s="43" t="n">
        <v>1</v>
      </c>
      <c r="IE215" s="43" t="s">
        <v>35</v>
      </c>
    </row>
    <row r="216" s="42" customFormat="true" ht="47.25" hidden="false" customHeight="true" outlineLevel="0" collapsed="false">
      <c r="A216" s="30" t="n">
        <v>209</v>
      </c>
      <c r="B216" s="31" t="s">
        <v>454</v>
      </c>
      <c r="C216" s="32" t="s">
        <v>455</v>
      </c>
      <c r="D216" s="33" t="n">
        <v>1</v>
      </c>
      <c r="E216" s="34" t="s">
        <v>35</v>
      </c>
      <c r="F216" s="33" t="n">
        <v>50000</v>
      </c>
      <c r="G216" s="35"/>
      <c r="H216" s="35"/>
      <c r="I216" s="35"/>
      <c r="J216" s="35"/>
      <c r="K216" s="35"/>
      <c r="L216" s="35"/>
      <c r="M216" s="36" t="n">
        <f aca="false">G216*D216</f>
        <v>0</v>
      </c>
      <c r="N216" s="35"/>
      <c r="O216" s="35"/>
      <c r="P216" s="37" t="n">
        <f aca="false">(H216+I216+J216+K216)*D216</f>
        <v>0</v>
      </c>
      <c r="Q216" s="38"/>
      <c r="R216" s="38"/>
      <c r="S216" s="38"/>
      <c r="T216" s="38"/>
      <c r="U216" s="39"/>
      <c r="V216" s="39"/>
      <c r="W216" s="39"/>
      <c r="X216" s="39"/>
      <c r="Y216" s="40" t="s">
        <v>36</v>
      </c>
      <c r="Z216" s="41"/>
      <c r="IA216" s="43" t="n">
        <v>209</v>
      </c>
      <c r="IB216" s="43" t="s">
        <v>454</v>
      </c>
      <c r="IC216" s="43" t="s">
        <v>455</v>
      </c>
      <c r="ID216" s="43" t="n">
        <v>1</v>
      </c>
      <c r="IE216" s="43" t="s">
        <v>35</v>
      </c>
    </row>
    <row r="217" s="42" customFormat="true" ht="47.25" hidden="false" customHeight="true" outlineLevel="0" collapsed="false">
      <c r="A217" s="30" t="n">
        <v>210</v>
      </c>
      <c r="B217" s="31" t="s">
        <v>456</v>
      </c>
      <c r="C217" s="32" t="s">
        <v>457</v>
      </c>
      <c r="D217" s="33" t="n">
        <v>1</v>
      </c>
      <c r="E217" s="34" t="s">
        <v>35</v>
      </c>
      <c r="F217" s="33" t="n">
        <v>50000</v>
      </c>
      <c r="G217" s="35"/>
      <c r="H217" s="35"/>
      <c r="I217" s="35"/>
      <c r="J217" s="35"/>
      <c r="K217" s="35"/>
      <c r="L217" s="35"/>
      <c r="M217" s="36" t="n">
        <f aca="false">G217*D217</f>
        <v>0</v>
      </c>
      <c r="N217" s="35"/>
      <c r="O217" s="35"/>
      <c r="P217" s="37" t="n">
        <f aca="false">(H217+I217+J217+K217)*D217</f>
        <v>0</v>
      </c>
      <c r="Q217" s="38"/>
      <c r="R217" s="38"/>
      <c r="S217" s="38"/>
      <c r="T217" s="38"/>
      <c r="U217" s="39"/>
      <c r="V217" s="39"/>
      <c r="W217" s="39"/>
      <c r="X217" s="39"/>
      <c r="Y217" s="40" t="s">
        <v>36</v>
      </c>
      <c r="Z217" s="41"/>
      <c r="IA217" s="43" t="n">
        <v>210</v>
      </c>
      <c r="IB217" s="43" t="s">
        <v>456</v>
      </c>
      <c r="IC217" s="43" t="s">
        <v>457</v>
      </c>
      <c r="ID217" s="43" t="n">
        <v>1</v>
      </c>
      <c r="IE217" s="43" t="s">
        <v>35</v>
      </c>
    </row>
    <row r="218" s="42" customFormat="true" ht="47.25" hidden="false" customHeight="true" outlineLevel="0" collapsed="false">
      <c r="A218" s="30" t="n">
        <v>211</v>
      </c>
      <c r="B218" s="31" t="s">
        <v>458</v>
      </c>
      <c r="C218" s="32" t="s">
        <v>459</v>
      </c>
      <c r="D218" s="33" t="n">
        <v>1</v>
      </c>
      <c r="E218" s="34" t="s">
        <v>35</v>
      </c>
      <c r="F218" s="33" t="n">
        <v>200000</v>
      </c>
      <c r="G218" s="35"/>
      <c r="H218" s="35"/>
      <c r="I218" s="35"/>
      <c r="J218" s="35"/>
      <c r="K218" s="35"/>
      <c r="L218" s="35"/>
      <c r="M218" s="36" t="n">
        <f aca="false">G218*D218</f>
        <v>0</v>
      </c>
      <c r="N218" s="35"/>
      <c r="O218" s="35"/>
      <c r="P218" s="37" t="n">
        <f aca="false">(H218+I218+J218+K218)*D218</f>
        <v>0</v>
      </c>
      <c r="Q218" s="38"/>
      <c r="R218" s="38"/>
      <c r="S218" s="38"/>
      <c r="T218" s="38"/>
      <c r="U218" s="39"/>
      <c r="V218" s="39"/>
      <c r="W218" s="39"/>
      <c r="X218" s="39"/>
      <c r="Y218" s="40" t="s">
        <v>36</v>
      </c>
      <c r="Z218" s="41"/>
      <c r="IA218" s="43" t="n">
        <v>211</v>
      </c>
      <c r="IB218" s="43" t="s">
        <v>458</v>
      </c>
      <c r="IC218" s="43" t="s">
        <v>459</v>
      </c>
      <c r="ID218" s="43" t="n">
        <v>1</v>
      </c>
      <c r="IE218" s="43" t="s">
        <v>35</v>
      </c>
    </row>
    <row r="219" s="42" customFormat="true" ht="47.25" hidden="false" customHeight="true" outlineLevel="0" collapsed="false">
      <c r="A219" s="30" t="n">
        <v>212</v>
      </c>
      <c r="B219" s="31" t="s">
        <v>460</v>
      </c>
      <c r="C219" s="32" t="s">
        <v>461</v>
      </c>
      <c r="D219" s="33" t="n">
        <v>1</v>
      </c>
      <c r="E219" s="34" t="s">
        <v>35</v>
      </c>
      <c r="F219" s="33" t="n">
        <v>100000</v>
      </c>
      <c r="G219" s="35"/>
      <c r="H219" s="35"/>
      <c r="I219" s="35"/>
      <c r="J219" s="35"/>
      <c r="K219" s="35"/>
      <c r="L219" s="35"/>
      <c r="M219" s="36" t="n">
        <f aca="false">G219*D219</f>
        <v>0</v>
      </c>
      <c r="N219" s="35"/>
      <c r="O219" s="35"/>
      <c r="P219" s="37" t="n">
        <f aca="false">(H219+I219+J219+K219)*D219</f>
        <v>0</v>
      </c>
      <c r="Q219" s="38"/>
      <c r="R219" s="38"/>
      <c r="S219" s="38"/>
      <c r="T219" s="38"/>
      <c r="U219" s="39"/>
      <c r="V219" s="39"/>
      <c r="W219" s="39"/>
      <c r="X219" s="39"/>
      <c r="Y219" s="40" t="s">
        <v>36</v>
      </c>
      <c r="Z219" s="41"/>
      <c r="IA219" s="43" t="n">
        <v>212</v>
      </c>
      <c r="IB219" s="43" t="s">
        <v>460</v>
      </c>
      <c r="IC219" s="43" t="s">
        <v>461</v>
      </c>
      <c r="ID219" s="43" t="n">
        <v>1</v>
      </c>
      <c r="IE219" s="43" t="s">
        <v>35</v>
      </c>
    </row>
    <row r="220" s="42" customFormat="true" ht="47.25" hidden="false" customHeight="true" outlineLevel="0" collapsed="false">
      <c r="A220" s="30" t="n">
        <v>213</v>
      </c>
      <c r="B220" s="31" t="s">
        <v>462</v>
      </c>
      <c r="C220" s="32" t="s">
        <v>463</v>
      </c>
      <c r="D220" s="33" t="n">
        <v>1</v>
      </c>
      <c r="E220" s="34" t="s">
        <v>35</v>
      </c>
      <c r="F220" s="33" t="n">
        <v>100000</v>
      </c>
      <c r="G220" s="35"/>
      <c r="H220" s="35"/>
      <c r="I220" s="35"/>
      <c r="J220" s="35"/>
      <c r="K220" s="35"/>
      <c r="L220" s="35"/>
      <c r="M220" s="36" t="n">
        <f aca="false">G220*D220</f>
        <v>0</v>
      </c>
      <c r="N220" s="35"/>
      <c r="O220" s="35"/>
      <c r="P220" s="37" t="n">
        <f aca="false">(H220+I220+J220+K220)*D220</f>
        <v>0</v>
      </c>
      <c r="Q220" s="38"/>
      <c r="R220" s="38"/>
      <c r="S220" s="38"/>
      <c r="T220" s="38"/>
      <c r="U220" s="39"/>
      <c r="V220" s="39"/>
      <c r="W220" s="39"/>
      <c r="X220" s="39"/>
      <c r="Y220" s="40" t="s">
        <v>36</v>
      </c>
      <c r="Z220" s="41"/>
      <c r="IA220" s="43" t="n">
        <v>213</v>
      </c>
      <c r="IB220" s="43" t="s">
        <v>462</v>
      </c>
      <c r="IC220" s="43" t="s">
        <v>463</v>
      </c>
      <c r="ID220" s="43" t="n">
        <v>1</v>
      </c>
      <c r="IE220" s="43" t="s">
        <v>35</v>
      </c>
    </row>
    <row r="221" s="42" customFormat="true" ht="47.25" hidden="false" customHeight="true" outlineLevel="0" collapsed="false">
      <c r="A221" s="30" t="n">
        <v>214</v>
      </c>
      <c r="B221" s="31" t="s">
        <v>464</v>
      </c>
      <c r="C221" s="32" t="s">
        <v>465</v>
      </c>
      <c r="D221" s="33" t="n">
        <v>1</v>
      </c>
      <c r="E221" s="34" t="s">
        <v>35</v>
      </c>
      <c r="F221" s="33" t="n">
        <v>100000</v>
      </c>
      <c r="G221" s="35"/>
      <c r="H221" s="35"/>
      <c r="I221" s="35"/>
      <c r="J221" s="35"/>
      <c r="K221" s="35"/>
      <c r="L221" s="35"/>
      <c r="M221" s="36" t="n">
        <f aca="false">G221*D221</f>
        <v>0</v>
      </c>
      <c r="N221" s="35"/>
      <c r="O221" s="35"/>
      <c r="P221" s="37" t="n">
        <f aca="false">(H221+I221+J221+K221)*D221</f>
        <v>0</v>
      </c>
      <c r="Q221" s="38"/>
      <c r="R221" s="38"/>
      <c r="S221" s="38"/>
      <c r="T221" s="38"/>
      <c r="U221" s="39"/>
      <c r="V221" s="39"/>
      <c r="W221" s="39"/>
      <c r="X221" s="39"/>
      <c r="Y221" s="40" t="s">
        <v>36</v>
      </c>
      <c r="Z221" s="41"/>
      <c r="IA221" s="43" t="n">
        <v>214</v>
      </c>
      <c r="IB221" s="43" t="s">
        <v>464</v>
      </c>
      <c r="IC221" s="43" t="s">
        <v>465</v>
      </c>
      <c r="ID221" s="43" t="n">
        <v>1</v>
      </c>
      <c r="IE221" s="43" t="s">
        <v>35</v>
      </c>
    </row>
    <row r="222" s="42" customFormat="true" ht="47.25" hidden="false" customHeight="true" outlineLevel="0" collapsed="false">
      <c r="A222" s="30" t="n">
        <v>215</v>
      </c>
      <c r="B222" s="31" t="s">
        <v>466</v>
      </c>
      <c r="C222" s="32" t="s">
        <v>467</v>
      </c>
      <c r="D222" s="33" t="n">
        <v>1</v>
      </c>
      <c r="E222" s="34" t="s">
        <v>35</v>
      </c>
      <c r="F222" s="33" t="n">
        <v>100000</v>
      </c>
      <c r="G222" s="35"/>
      <c r="H222" s="35"/>
      <c r="I222" s="35"/>
      <c r="J222" s="35"/>
      <c r="K222" s="35"/>
      <c r="L222" s="35"/>
      <c r="M222" s="36" t="n">
        <f aca="false">G222*D222</f>
        <v>0</v>
      </c>
      <c r="N222" s="35"/>
      <c r="O222" s="35"/>
      <c r="P222" s="37" t="n">
        <f aca="false">(H222+I222+J222+K222)*D222</f>
        <v>0</v>
      </c>
      <c r="Q222" s="38"/>
      <c r="R222" s="38"/>
      <c r="S222" s="38"/>
      <c r="T222" s="38"/>
      <c r="U222" s="39"/>
      <c r="V222" s="39"/>
      <c r="W222" s="39"/>
      <c r="X222" s="39"/>
      <c r="Y222" s="40" t="s">
        <v>36</v>
      </c>
      <c r="Z222" s="41"/>
      <c r="IA222" s="43" t="n">
        <v>215</v>
      </c>
      <c r="IB222" s="43" t="s">
        <v>466</v>
      </c>
      <c r="IC222" s="43" t="s">
        <v>467</v>
      </c>
      <c r="ID222" s="43" t="n">
        <v>1</v>
      </c>
      <c r="IE222" s="43" t="s">
        <v>35</v>
      </c>
    </row>
    <row r="223" s="42" customFormat="true" ht="47.25" hidden="false" customHeight="true" outlineLevel="0" collapsed="false">
      <c r="A223" s="30" t="n">
        <v>216</v>
      </c>
      <c r="B223" s="31" t="s">
        <v>468</v>
      </c>
      <c r="C223" s="32" t="s">
        <v>469</v>
      </c>
      <c r="D223" s="33" t="n">
        <v>1</v>
      </c>
      <c r="E223" s="34" t="s">
        <v>35</v>
      </c>
      <c r="F223" s="33" t="n">
        <v>1000000</v>
      </c>
      <c r="G223" s="35"/>
      <c r="H223" s="35"/>
      <c r="I223" s="35"/>
      <c r="J223" s="35"/>
      <c r="K223" s="35"/>
      <c r="L223" s="35"/>
      <c r="M223" s="36" t="n">
        <f aca="false">G223*D223</f>
        <v>0</v>
      </c>
      <c r="N223" s="35"/>
      <c r="O223" s="35"/>
      <c r="P223" s="37" t="n">
        <f aca="false">(H223+I223+J223+K223)*D223</f>
        <v>0</v>
      </c>
      <c r="Q223" s="38"/>
      <c r="R223" s="38"/>
      <c r="S223" s="38"/>
      <c r="T223" s="38"/>
      <c r="U223" s="39"/>
      <c r="V223" s="39"/>
      <c r="W223" s="39"/>
      <c r="X223" s="39"/>
      <c r="Y223" s="40" t="s">
        <v>36</v>
      </c>
      <c r="Z223" s="41"/>
      <c r="IA223" s="43" t="n">
        <v>216</v>
      </c>
      <c r="IB223" s="43" t="s">
        <v>468</v>
      </c>
      <c r="IC223" s="43" t="s">
        <v>469</v>
      </c>
      <c r="ID223" s="43" t="n">
        <v>1</v>
      </c>
      <c r="IE223" s="43" t="s">
        <v>35</v>
      </c>
    </row>
    <row r="224" s="42" customFormat="true" ht="47.25" hidden="false" customHeight="true" outlineLevel="0" collapsed="false">
      <c r="A224" s="30" t="n">
        <v>217</v>
      </c>
      <c r="B224" s="31" t="s">
        <v>470</v>
      </c>
      <c r="C224" s="32" t="s">
        <v>471</v>
      </c>
      <c r="D224" s="33" t="n">
        <v>2</v>
      </c>
      <c r="E224" s="34" t="s">
        <v>35</v>
      </c>
      <c r="F224" s="33" t="n">
        <v>2000000</v>
      </c>
      <c r="G224" s="35"/>
      <c r="H224" s="35"/>
      <c r="I224" s="35"/>
      <c r="J224" s="35"/>
      <c r="K224" s="35"/>
      <c r="L224" s="35"/>
      <c r="M224" s="36" t="n">
        <f aca="false">G224*D224</f>
        <v>0</v>
      </c>
      <c r="N224" s="35"/>
      <c r="O224" s="35"/>
      <c r="P224" s="37" t="n">
        <f aca="false">(H224+I224+J224+K224)*D224</f>
        <v>0</v>
      </c>
      <c r="Q224" s="38"/>
      <c r="R224" s="38"/>
      <c r="S224" s="38"/>
      <c r="T224" s="38"/>
      <c r="U224" s="39"/>
      <c r="V224" s="39"/>
      <c r="W224" s="39"/>
      <c r="X224" s="39"/>
      <c r="Y224" s="40" t="s">
        <v>36</v>
      </c>
      <c r="Z224" s="41"/>
      <c r="IA224" s="43" t="n">
        <v>217</v>
      </c>
      <c r="IB224" s="43" t="s">
        <v>470</v>
      </c>
      <c r="IC224" s="43" t="s">
        <v>471</v>
      </c>
      <c r="ID224" s="43" t="n">
        <v>2</v>
      </c>
      <c r="IE224" s="43" t="s">
        <v>35</v>
      </c>
    </row>
    <row r="225" s="42" customFormat="true" ht="47.25" hidden="false" customHeight="true" outlineLevel="0" collapsed="false">
      <c r="A225" s="30" t="n">
        <v>218</v>
      </c>
      <c r="B225" s="31" t="s">
        <v>472</v>
      </c>
      <c r="C225" s="32" t="s">
        <v>473</v>
      </c>
      <c r="D225" s="33" t="n">
        <v>2</v>
      </c>
      <c r="E225" s="34" t="s">
        <v>35</v>
      </c>
      <c r="F225" s="33" t="n">
        <v>200000</v>
      </c>
      <c r="G225" s="35"/>
      <c r="H225" s="35"/>
      <c r="I225" s="35"/>
      <c r="J225" s="35"/>
      <c r="K225" s="35"/>
      <c r="L225" s="35"/>
      <c r="M225" s="36" t="n">
        <f aca="false">G225*D225</f>
        <v>0</v>
      </c>
      <c r="N225" s="35"/>
      <c r="O225" s="35"/>
      <c r="P225" s="37" t="n">
        <f aca="false">(H225+I225+J225+K225)*D225</f>
        <v>0</v>
      </c>
      <c r="Q225" s="38"/>
      <c r="R225" s="38"/>
      <c r="S225" s="38"/>
      <c r="T225" s="38"/>
      <c r="U225" s="39"/>
      <c r="V225" s="39"/>
      <c r="W225" s="39"/>
      <c r="X225" s="39"/>
      <c r="Y225" s="40" t="s">
        <v>36</v>
      </c>
      <c r="Z225" s="41"/>
      <c r="IA225" s="43" t="n">
        <v>218</v>
      </c>
      <c r="IB225" s="43" t="s">
        <v>472</v>
      </c>
      <c r="IC225" s="43" t="s">
        <v>473</v>
      </c>
      <c r="ID225" s="43" t="n">
        <v>2</v>
      </c>
      <c r="IE225" s="43" t="s">
        <v>35</v>
      </c>
    </row>
    <row r="226" s="42" customFormat="true" ht="47.25" hidden="false" customHeight="true" outlineLevel="0" collapsed="false">
      <c r="A226" s="30" t="n">
        <v>219</v>
      </c>
      <c r="B226" s="31" t="s">
        <v>474</v>
      </c>
      <c r="C226" s="32" t="s">
        <v>475</v>
      </c>
      <c r="D226" s="33" t="n">
        <v>1</v>
      </c>
      <c r="E226" s="34" t="s">
        <v>35</v>
      </c>
      <c r="F226" s="33" t="n">
        <v>200000</v>
      </c>
      <c r="G226" s="35"/>
      <c r="H226" s="35"/>
      <c r="I226" s="35"/>
      <c r="J226" s="35"/>
      <c r="K226" s="35"/>
      <c r="L226" s="35"/>
      <c r="M226" s="36" t="n">
        <f aca="false">G226*D226</f>
        <v>0</v>
      </c>
      <c r="N226" s="35"/>
      <c r="O226" s="35"/>
      <c r="P226" s="37" t="n">
        <f aca="false">(H226+I226+J226+K226)*D226</f>
        <v>0</v>
      </c>
      <c r="Q226" s="38"/>
      <c r="R226" s="38"/>
      <c r="S226" s="38"/>
      <c r="T226" s="38"/>
      <c r="U226" s="39"/>
      <c r="V226" s="39"/>
      <c r="W226" s="39"/>
      <c r="X226" s="39"/>
      <c r="Y226" s="40" t="s">
        <v>36</v>
      </c>
      <c r="Z226" s="41"/>
      <c r="IA226" s="43" t="n">
        <v>219</v>
      </c>
      <c r="IB226" s="43" t="s">
        <v>474</v>
      </c>
      <c r="IC226" s="43" t="s">
        <v>475</v>
      </c>
      <c r="ID226" s="43" t="n">
        <v>1</v>
      </c>
      <c r="IE226" s="43" t="s">
        <v>35</v>
      </c>
    </row>
    <row r="227" s="42" customFormat="true" ht="47.25" hidden="false" customHeight="true" outlineLevel="0" collapsed="false">
      <c r="A227" s="30" t="n">
        <v>220</v>
      </c>
      <c r="B227" s="31" t="s">
        <v>476</v>
      </c>
      <c r="C227" s="32" t="s">
        <v>477</v>
      </c>
      <c r="D227" s="33" t="n">
        <v>2</v>
      </c>
      <c r="E227" s="34" t="s">
        <v>35</v>
      </c>
      <c r="F227" s="33" t="n">
        <v>2000000</v>
      </c>
      <c r="G227" s="35"/>
      <c r="H227" s="35"/>
      <c r="I227" s="35"/>
      <c r="J227" s="35"/>
      <c r="K227" s="35"/>
      <c r="L227" s="35"/>
      <c r="M227" s="36" t="n">
        <f aca="false">G227*D227</f>
        <v>0</v>
      </c>
      <c r="N227" s="35"/>
      <c r="O227" s="35"/>
      <c r="P227" s="37" t="n">
        <f aca="false">(H227+I227+J227+K227)*D227</f>
        <v>0</v>
      </c>
      <c r="Q227" s="38"/>
      <c r="R227" s="38"/>
      <c r="S227" s="38"/>
      <c r="T227" s="38"/>
      <c r="U227" s="39"/>
      <c r="V227" s="39"/>
      <c r="W227" s="39"/>
      <c r="X227" s="39"/>
      <c r="Y227" s="40" t="s">
        <v>36</v>
      </c>
      <c r="Z227" s="41"/>
      <c r="IA227" s="43" t="n">
        <v>220</v>
      </c>
      <c r="IB227" s="43" t="s">
        <v>476</v>
      </c>
      <c r="IC227" s="43" t="s">
        <v>477</v>
      </c>
      <c r="ID227" s="43" t="n">
        <v>2</v>
      </c>
      <c r="IE227" s="43" t="s">
        <v>35</v>
      </c>
    </row>
    <row r="228" s="42" customFormat="true" ht="47.25" hidden="false" customHeight="true" outlineLevel="0" collapsed="false">
      <c r="A228" s="30" t="n">
        <v>221</v>
      </c>
      <c r="B228" s="31" t="s">
        <v>478</v>
      </c>
      <c r="C228" s="32" t="s">
        <v>479</v>
      </c>
      <c r="D228" s="33" t="n">
        <v>1</v>
      </c>
      <c r="E228" s="34" t="s">
        <v>35</v>
      </c>
      <c r="F228" s="33" t="n">
        <v>500000</v>
      </c>
      <c r="G228" s="35"/>
      <c r="H228" s="35"/>
      <c r="I228" s="35"/>
      <c r="J228" s="35"/>
      <c r="K228" s="35"/>
      <c r="L228" s="35"/>
      <c r="M228" s="36" t="n">
        <f aca="false">G228*D228</f>
        <v>0</v>
      </c>
      <c r="N228" s="35"/>
      <c r="O228" s="35"/>
      <c r="P228" s="37" t="n">
        <f aca="false">(H228+I228+J228+K228)*D228</f>
        <v>0</v>
      </c>
      <c r="Q228" s="38"/>
      <c r="R228" s="38"/>
      <c r="S228" s="38"/>
      <c r="T228" s="38"/>
      <c r="U228" s="39"/>
      <c r="V228" s="39"/>
      <c r="W228" s="39"/>
      <c r="X228" s="39"/>
      <c r="Y228" s="40" t="s">
        <v>36</v>
      </c>
      <c r="Z228" s="41"/>
      <c r="IA228" s="43" t="n">
        <v>221</v>
      </c>
      <c r="IB228" s="43" t="s">
        <v>478</v>
      </c>
      <c r="IC228" s="43" t="s">
        <v>479</v>
      </c>
      <c r="ID228" s="43" t="n">
        <v>1</v>
      </c>
      <c r="IE228" s="43" t="s">
        <v>35</v>
      </c>
    </row>
    <row r="229" s="42" customFormat="true" ht="47.25" hidden="false" customHeight="true" outlineLevel="0" collapsed="false">
      <c r="A229" s="30" t="n">
        <v>222</v>
      </c>
      <c r="B229" s="31" t="s">
        <v>480</v>
      </c>
      <c r="C229" s="32" t="s">
        <v>481</v>
      </c>
      <c r="D229" s="33" t="n">
        <v>1</v>
      </c>
      <c r="E229" s="34" t="s">
        <v>35</v>
      </c>
      <c r="F229" s="33" t="n">
        <v>800000</v>
      </c>
      <c r="G229" s="35"/>
      <c r="H229" s="35"/>
      <c r="I229" s="35"/>
      <c r="J229" s="35"/>
      <c r="K229" s="35"/>
      <c r="L229" s="35"/>
      <c r="M229" s="36" t="n">
        <f aca="false">G229*D229</f>
        <v>0</v>
      </c>
      <c r="N229" s="35"/>
      <c r="O229" s="35"/>
      <c r="P229" s="37" t="n">
        <f aca="false">(H229+I229+J229+K229)*D229</f>
        <v>0</v>
      </c>
      <c r="Q229" s="38"/>
      <c r="R229" s="38"/>
      <c r="S229" s="38"/>
      <c r="T229" s="38"/>
      <c r="U229" s="39"/>
      <c r="V229" s="39"/>
      <c r="W229" s="39"/>
      <c r="X229" s="39"/>
      <c r="Y229" s="40" t="s">
        <v>36</v>
      </c>
      <c r="Z229" s="41"/>
      <c r="IA229" s="43" t="n">
        <v>222</v>
      </c>
      <c r="IB229" s="43" t="s">
        <v>480</v>
      </c>
      <c r="IC229" s="43" t="s">
        <v>481</v>
      </c>
      <c r="ID229" s="43" t="n">
        <v>1</v>
      </c>
      <c r="IE229" s="43" t="s">
        <v>35</v>
      </c>
    </row>
    <row r="230" s="42" customFormat="true" ht="47.25" hidden="false" customHeight="true" outlineLevel="0" collapsed="false">
      <c r="A230" s="30" t="n">
        <v>223</v>
      </c>
      <c r="B230" s="31" t="s">
        <v>482</v>
      </c>
      <c r="C230" s="32" t="s">
        <v>483</v>
      </c>
      <c r="D230" s="33" t="n">
        <v>1</v>
      </c>
      <c r="E230" s="34" t="s">
        <v>35</v>
      </c>
      <c r="F230" s="33" t="n">
        <v>400000</v>
      </c>
      <c r="G230" s="35"/>
      <c r="H230" s="35"/>
      <c r="I230" s="35"/>
      <c r="J230" s="35"/>
      <c r="K230" s="35"/>
      <c r="L230" s="35"/>
      <c r="M230" s="36" t="n">
        <f aca="false">G230*D230</f>
        <v>0</v>
      </c>
      <c r="N230" s="35"/>
      <c r="O230" s="35"/>
      <c r="P230" s="37" t="n">
        <f aca="false">(H230+I230+J230+K230)*D230</f>
        <v>0</v>
      </c>
      <c r="Q230" s="38"/>
      <c r="R230" s="38"/>
      <c r="S230" s="38"/>
      <c r="T230" s="38"/>
      <c r="U230" s="39"/>
      <c r="V230" s="39"/>
      <c r="W230" s="39"/>
      <c r="X230" s="39"/>
      <c r="Y230" s="40" t="s">
        <v>36</v>
      </c>
      <c r="Z230" s="41"/>
      <c r="IA230" s="43" t="n">
        <v>223</v>
      </c>
      <c r="IB230" s="43" t="s">
        <v>482</v>
      </c>
      <c r="IC230" s="43" t="s">
        <v>483</v>
      </c>
      <c r="ID230" s="43" t="n">
        <v>1</v>
      </c>
      <c r="IE230" s="43" t="s">
        <v>35</v>
      </c>
    </row>
    <row r="231" s="42" customFormat="true" ht="47.25" hidden="false" customHeight="true" outlineLevel="0" collapsed="false">
      <c r="A231" s="30" t="n">
        <v>224</v>
      </c>
      <c r="B231" s="31" t="s">
        <v>484</v>
      </c>
      <c r="C231" s="32" t="s">
        <v>485</v>
      </c>
      <c r="D231" s="33" t="n">
        <v>4</v>
      </c>
      <c r="E231" s="34" t="s">
        <v>35</v>
      </c>
      <c r="F231" s="33" t="n">
        <v>2500</v>
      </c>
      <c r="G231" s="35"/>
      <c r="H231" s="35"/>
      <c r="I231" s="35"/>
      <c r="J231" s="35"/>
      <c r="K231" s="35"/>
      <c r="L231" s="35"/>
      <c r="M231" s="36" t="n">
        <f aca="false">G231*D231</f>
        <v>0</v>
      </c>
      <c r="N231" s="35"/>
      <c r="O231" s="35"/>
      <c r="P231" s="37" t="n">
        <f aca="false">(H231+I231+J231+K231)*D231</f>
        <v>0</v>
      </c>
      <c r="Q231" s="38"/>
      <c r="R231" s="38"/>
      <c r="S231" s="38"/>
      <c r="T231" s="38"/>
      <c r="U231" s="39"/>
      <c r="V231" s="39"/>
      <c r="W231" s="39"/>
      <c r="X231" s="39"/>
      <c r="Y231" s="40" t="s">
        <v>36</v>
      </c>
      <c r="Z231" s="41"/>
      <c r="IA231" s="43" t="n">
        <v>224</v>
      </c>
      <c r="IB231" s="43" t="s">
        <v>484</v>
      </c>
      <c r="IC231" s="43" t="s">
        <v>485</v>
      </c>
      <c r="ID231" s="43" t="n">
        <v>4</v>
      </c>
      <c r="IE231" s="43" t="s">
        <v>35</v>
      </c>
    </row>
    <row r="232" s="53" customFormat="true" ht="47.25" hidden="false" customHeight="true" outlineLevel="0" collapsed="false">
      <c r="A232" s="44" t="s">
        <v>486</v>
      </c>
      <c r="B232" s="44"/>
      <c r="C232" s="45"/>
      <c r="D232" s="46"/>
      <c r="E232" s="47"/>
      <c r="F232" s="48"/>
      <c r="G232" s="48"/>
      <c r="H232" s="48"/>
      <c r="I232" s="48"/>
      <c r="J232" s="48"/>
      <c r="K232" s="48"/>
      <c r="L232" s="49"/>
      <c r="M232" s="50" t="n">
        <f aca="false">SUM(M8:M8)</f>
        <v>0</v>
      </c>
      <c r="N232" s="51"/>
      <c r="O232" s="51"/>
      <c r="P232" s="50" t="n">
        <f aca="false">SUM(P8:P8)</f>
        <v>0</v>
      </c>
      <c r="Q232" s="52"/>
      <c r="R232" s="52"/>
      <c r="S232" s="52"/>
      <c r="T232" s="52"/>
      <c r="U232" s="52"/>
      <c r="V232" s="52"/>
      <c r="W232" s="52"/>
      <c r="X232" s="52"/>
      <c r="Y232" s="52"/>
      <c r="Z232" s="50" t="n">
        <f aca="false">SUM(Z8:Z8)</f>
        <v>0</v>
      </c>
      <c r="IA232" s="54"/>
      <c r="IB232" s="54"/>
      <c r="IC232" s="54"/>
      <c r="ID232" s="54"/>
      <c r="IE232" s="54"/>
    </row>
    <row r="233" s="53" customFormat="true" ht="91.5" hidden="true" customHeight="true" outlineLevel="0" collapsed="false">
      <c r="A233" s="55" t="s">
        <v>487</v>
      </c>
      <c r="B233" s="55"/>
      <c r="C233" s="56" t="e">
        <f aca="false">SpellNumber(P232)</f>
        <v>#VALUE!</v>
      </c>
      <c r="D233" s="56"/>
      <c r="E233" s="56"/>
      <c r="F233" s="56"/>
      <c r="G233" s="56"/>
      <c r="H233" s="56"/>
      <c r="I233" s="56"/>
      <c r="J233" s="56"/>
      <c r="K233" s="56"/>
      <c r="L233" s="56"/>
      <c r="M233" s="56"/>
      <c r="N233" s="56"/>
      <c r="O233" s="56"/>
      <c r="P233" s="56"/>
      <c r="Q233" s="52"/>
      <c r="R233" s="52"/>
      <c r="S233" s="52"/>
      <c r="T233" s="52"/>
      <c r="U233" s="52"/>
      <c r="V233" s="52"/>
      <c r="W233" s="52"/>
      <c r="X233" s="52"/>
      <c r="Y233" s="52"/>
      <c r="IA233" s="54"/>
      <c r="IB233" s="54"/>
      <c r="IC233" s="54"/>
      <c r="ID233" s="54"/>
      <c r="IE233" s="54"/>
    </row>
    <row r="234" s="23" customFormat="true" ht="15" hidden="false" customHeight="false" outlineLevel="0" collapsed="false">
      <c r="C234" s="1"/>
      <c r="D234" s="1"/>
      <c r="E234" s="1"/>
      <c r="F234" s="2"/>
      <c r="G234" s="1"/>
      <c r="H234" s="1"/>
      <c r="I234" s="1"/>
      <c r="J234" s="1"/>
      <c r="K234" s="1"/>
      <c r="L234" s="1"/>
      <c r="IA234" s="24"/>
      <c r="IB234" s="24"/>
      <c r="IC234" s="24"/>
      <c r="ID234" s="24"/>
      <c r="IE234" s="24"/>
    </row>
  </sheetData>
  <sheetProtection sheet="true" password="9011" selectLockedCells="true"/>
  <mergeCells count="9">
    <mergeCell ref="A1:H1"/>
    <mergeCell ref="A2:H2"/>
    <mergeCell ref="A3:H3"/>
    <mergeCell ref="B4:D4"/>
    <mergeCell ref="A5:H5"/>
    <mergeCell ref="A232:B232"/>
    <mergeCell ref="N232:O232"/>
    <mergeCell ref="A233:B233"/>
    <mergeCell ref="C233:P233"/>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D231" type="decimal">
      <formula1>0</formula1>
      <formula2>999999999999999</formula2>
    </dataValidation>
    <dataValidation allowBlank="true" errorStyle="stop" operator="between" prompt="Please enter Units in text" promptTitle="Units" showDropDown="false" showErrorMessage="true" showInputMessage="true" sqref="E8:E231"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231"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2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231"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2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2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2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231" type="decimal">
      <formula1>0</formula1>
      <formula2>999999999999999</formula2>
    </dataValidation>
    <dataValidation allowBlank="true" errorStyle="stop" operator="between" prompt="Please enter text" promptTitle="Itemcode/Make" showDropDown="false" showErrorMessage="true" showInputMessage="true" sqref="C8:C231" type="none">
      <formula1>0</formula1>
      <formula2>0</formula2>
    </dataValidation>
    <dataValidation allowBlank="true" errorStyle="stop" operator="between" prompt="Please enter Item Description in text" promptTitle="Item Description" showDropDown="false" showErrorMessage="true" showInputMessage="true" sqref="B8:B231" type="none">
      <formula1>0</formula1>
      <formula2>0</formula2>
    </dataValidation>
    <dataValidation allowBlank="true" error="Only Numeric Values are allowed. " errorStyle="stop" errorTitle="Invalid Entry" operator="between" showDropDown="false" showErrorMessage="true" showInputMessage="false" sqref="A8:A231"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231"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231"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231"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231"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231"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231"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231"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231" type="custom">
      <formula1>ISERROR(FIND("'",T8))</formula1>
      <formula2>0</formula2>
    </dataValidation>
    <dataValidation allowBlank="true" errorStyle="stop" operator="between" prompt=" INR or Currency" promptTitle="Select " showDropDown="false" showErrorMessage="true" showInputMessage="true" sqref="Y8:Y231"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232"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F231"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G231"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5-03-07T07:30:49Z</dcterms:modified>
  <cp:revision>0</cp:revision>
  <dc:subject/>
  <dc:title/>
</cp:coreProperties>
</file>