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97</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07">
  <si>
    <r>
      <rPr>
        <b val="true"/>
        <sz val="11"/>
        <rFont val="Arial"/>
        <family val="2"/>
      </rPr>
      <t xml:space="preserve">Tender Inviting Authority: </t>
    </r>
    <r>
      <rPr>
        <b val="true"/>
        <u val="single"/>
        <sz val="11"/>
        <rFont val="Arial"/>
        <family val="2"/>
      </rPr>
      <t xml:space="preserve">Dr. R.N. Singh, General Secretary, University Sports Board, BHU, Varanasi</t>
    </r>
  </si>
  <si>
    <t xml:space="preserve">BoQ_Ver2.0</t>
  </si>
  <si>
    <t xml:space="preserve">Yes</t>
  </si>
  <si>
    <r>
      <rPr>
        <b val="true"/>
        <sz val="11"/>
        <color rgb="FF000000"/>
        <rFont val="Arial"/>
        <family val="2"/>
      </rPr>
      <t xml:space="preserve">Name of Work: </t>
    </r>
    <r>
      <rPr>
        <b val="true"/>
        <u val="single"/>
        <sz val="11"/>
        <color rgb="FF000000"/>
        <rFont val="Arial"/>
        <family val="2"/>
      </rPr>
      <t xml:space="preserve">Supply of Equipment in University Sports Board, BHU, Varanasi</t>
    </r>
  </si>
  <si>
    <r>
      <rPr>
        <b val="true"/>
        <sz val="11"/>
        <color rgb="FF000000"/>
        <rFont val="Arial"/>
        <family val="2"/>
      </rPr>
      <t xml:space="preserve">Contract No.: </t>
    </r>
    <r>
      <rPr>
        <b val="true"/>
        <u val="single"/>
        <sz val="11"/>
        <color rgb="FF000000"/>
        <rFont val="Arial"/>
        <family val="2"/>
      </rPr>
      <t xml:space="preserve">BHU/USB/14-15/1</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t>
  </si>
  <si>
    <t xml:space="preserve">Total Amount with taxes
(in Rs.)</t>
  </si>
  <si>
    <t xml:space="preserve">Fixed Basketball Back support with Board &amp; Pressure release Ring </t>
  </si>
  <si>
    <t xml:space="preserve">item1</t>
  </si>
  <si>
    <t xml:space="preserve">Pair</t>
  </si>
  <si>
    <t xml:space="preserve">Construction of chamber for 100mm sluices valve</t>
  </si>
  <si>
    <t xml:space="preserve">1 Nos</t>
  </si>
  <si>
    <t xml:space="preserve">Basketball Scoring Device including Game clock and 24 second clock </t>
  </si>
  <si>
    <t xml:space="preserve">item2</t>
  </si>
  <si>
    <t xml:space="preserve">Basketball (synthetic leather) for Men (07 size) </t>
  </si>
  <si>
    <t xml:space="preserve">item3</t>
  </si>
  <si>
    <t xml:space="preserve">Nos</t>
  </si>
  <si>
    <t xml:space="preserve">Basketball (synthetic leather) for Women (06 size) </t>
  </si>
  <si>
    <t xml:space="preserve">item4</t>
  </si>
  <si>
    <t xml:space="preserve">Basketball (rubber) for Men (07 size) </t>
  </si>
  <si>
    <t xml:space="preserve">item5</t>
  </si>
  <si>
    <t xml:space="preserve">Basketball (rubber) for Women (06 size) </t>
  </si>
  <si>
    <t xml:space="preserve">item6</t>
  </si>
  <si>
    <t xml:space="preserve">Basketball Net (white nylon) </t>
  </si>
  <si>
    <t xml:space="preserve">item7</t>
  </si>
  <si>
    <t xml:space="preserve">Handball Goal Post (Fixed) </t>
  </si>
  <si>
    <t xml:space="preserve">item8</t>
  </si>
  <si>
    <t xml:space="preserve">Handball (rubber) for Men </t>
  </si>
  <si>
    <t xml:space="preserve">item9</t>
  </si>
  <si>
    <t xml:space="preserve">Handball (rubber) for Women </t>
  </si>
  <si>
    <t xml:space="preserve">item10</t>
  </si>
  <si>
    <t xml:space="preserve">Handball Goal Post Net (Black Nylon) </t>
  </si>
  <si>
    <t xml:space="preserve">item11</t>
  </si>
  <si>
    <t xml:space="preserve">Netball Back support with Ring </t>
  </si>
  <si>
    <t xml:space="preserve">item12</t>
  </si>
  <si>
    <t xml:space="preserve">Netball </t>
  </si>
  <si>
    <t xml:space="preserve">item13</t>
  </si>
  <si>
    <t xml:space="preserve">Netball Net (Nylon) </t>
  </si>
  <si>
    <t xml:space="preserve">item14</t>
  </si>
  <si>
    <t xml:space="preserve">Volleyball Pole (Adjustable) </t>
  </si>
  <si>
    <t xml:space="preserve">item15</t>
  </si>
  <si>
    <t xml:space="preserve">Hockey Goal Post (Fixed) </t>
  </si>
  <si>
    <t xml:space="preserve">item16</t>
  </si>
  <si>
    <t xml:space="preserve">Hockey Stick (full composite) </t>
  </si>
  <si>
    <t xml:space="preserve">item17</t>
  </si>
  <si>
    <t xml:space="preserve">Hockey Ball (Turf) for Tournament </t>
  </si>
  <si>
    <t xml:space="preserve">item18</t>
  </si>
  <si>
    <t xml:space="preserve">Hockey Ball (Turf) for Practice </t>
  </si>
  <si>
    <t xml:space="preserve">item19</t>
  </si>
  <si>
    <t xml:space="preserve">Hockey Goal Keeper Kit (complete set) </t>
  </si>
  <si>
    <t xml:space="preserve">item20</t>
  </si>
  <si>
    <t xml:space="preserve">Hockey Goal Post Net </t>
  </si>
  <si>
    <t xml:space="preserve">item21</t>
  </si>
  <si>
    <t xml:space="preserve">Hockey Boundary Net </t>
  </si>
  <si>
    <t xml:space="preserve">item22</t>
  </si>
  <si>
    <t xml:space="preserve">Hockey Shin Pad </t>
  </si>
  <si>
    <t xml:space="preserve">item23</t>
  </si>
  <si>
    <t xml:space="preserve">Hockey Kit Bag with Trolley </t>
  </si>
  <si>
    <t xml:space="preserve">item24</t>
  </si>
  <si>
    <t xml:space="preserve">Cricket Bat (English willow) for Match </t>
  </si>
  <si>
    <t xml:space="preserve">item25</t>
  </si>
  <si>
    <t xml:space="preserve">Cricket Bat (English willow) for Practice </t>
  </si>
  <si>
    <t xml:space="preserve">item26</t>
  </si>
  <si>
    <t xml:space="preserve">Cricket Ball (SG League) </t>
  </si>
  <si>
    <t xml:space="preserve">item27</t>
  </si>
  <si>
    <t xml:space="preserve">Cricket Wicket Keeping Pad </t>
  </si>
  <si>
    <t xml:space="preserve">item28</t>
  </si>
  <si>
    <t xml:space="preserve">Cricket Batting Pad for Right Hand Batsman </t>
  </si>
  <si>
    <t xml:space="preserve">item29</t>
  </si>
  <si>
    <t xml:space="preserve">Cricket Batting Pad for Left Hand Batsman </t>
  </si>
  <si>
    <t xml:space="preserve">item30</t>
  </si>
  <si>
    <t xml:space="preserve">Cricket Batting Glove for Right Hand Batsman </t>
  </si>
  <si>
    <t xml:space="preserve">item31</t>
  </si>
  <si>
    <t xml:space="preserve">Cricket Batting Glove for Left Hand Batsman </t>
  </si>
  <si>
    <t xml:space="preserve">item32</t>
  </si>
  <si>
    <t xml:space="preserve">Cricket Wicket Keeping Gloves </t>
  </si>
  <si>
    <t xml:space="preserve">item33</t>
  </si>
  <si>
    <t xml:space="preserve">Cricket Inner Gloves for Right Hand Batsman </t>
  </si>
  <si>
    <t xml:space="preserve">item34</t>
  </si>
  <si>
    <t xml:space="preserve">Cricket Thigh Pad for Right Hand Batsman </t>
  </si>
  <si>
    <t xml:space="preserve">item35</t>
  </si>
  <si>
    <t xml:space="preserve">Cricket Thigh Pad for Left Hand Batsman </t>
  </si>
  <si>
    <t xml:space="preserve">item36</t>
  </si>
  <si>
    <t xml:space="preserve">Cricket Abdominal Guard </t>
  </si>
  <si>
    <t xml:space="preserve">item37</t>
  </si>
  <si>
    <t xml:space="preserve">Cricket Helmet </t>
  </si>
  <si>
    <t xml:space="preserve">item38</t>
  </si>
  <si>
    <t xml:space="preserve">Cricket Kit Bag with Trolley </t>
  </si>
  <si>
    <t xml:space="preserve">item39</t>
  </si>
  <si>
    <t xml:space="preserve">Cricket Elbow Guard for Right Hand Batsman </t>
  </si>
  <si>
    <t xml:space="preserve">item40</t>
  </si>
  <si>
    <t xml:space="preserve">Cricket Elbow Guard for Left Hand Batsman </t>
  </si>
  <si>
    <t xml:space="preserve">item41</t>
  </si>
  <si>
    <t xml:space="preserve">Cricket Chest Guard for Right Hand Batsman </t>
  </si>
  <si>
    <t xml:space="preserve">item42</t>
  </si>
  <si>
    <t xml:space="preserve">Cricket Chest Guard for Left Hand Batsman </t>
  </si>
  <si>
    <t xml:space="preserve">item43</t>
  </si>
  <si>
    <t xml:space="preserve">Cricket Stumps   </t>
  </si>
  <si>
    <t xml:space="preserve">item44</t>
  </si>
  <si>
    <t xml:space="preserve">Cricket Bat Grip </t>
  </si>
  <si>
    <t xml:space="preserve">item45</t>
  </si>
  <si>
    <t xml:space="preserve">High Jump Pit </t>
  </si>
  <si>
    <t xml:space="preserve">item46</t>
  </si>
  <si>
    <t xml:space="preserve">Pole Vault Pit </t>
  </si>
  <si>
    <t xml:space="preserve">item47</t>
  </si>
  <si>
    <t xml:space="preserve">Take -Off Board </t>
  </si>
  <si>
    <t xml:space="preserve">item48</t>
  </si>
  <si>
    <t xml:space="preserve">Starting Blocks </t>
  </si>
  <si>
    <t xml:space="preserve">item49</t>
  </si>
  <si>
    <t xml:space="preserve">Discus for Men </t>
  </si>
  <si>
    <t xml:space="preserve">item50</t>
  </si>
  <si>
    <t xml:space="preserve">Discus for Women </t>
  </si>
  <si>
    <t xml:space="preserve">item51</t>
  </si>
  <si>
    <t xml:space="preserve">Javelin for Men </t>
  </si>
  <si>
    <t xml:space="preserve">item52</t>
  </si>
  <si>
    <t xml:space="preserve">Javelin for Women </t>
  </si>
  <si>
    <t xml:space="preserve">item53</t>
  </si>
  <si>
    <t xml:space="preserve">Cattle Bell </t>
  </si>
  <si>
    <t xml:space="preserve">item54</t>
  </si>
  <si>
    <t xml:space="preserve">Jumping Boxes of different sizes </t>
  </si>
  <si>
    <t xml:space="preserve">item55</t>
  </si>
  <si>
    <t xml:space="preserve">Equipment carrying Trolley </t>
  </si>
  <si>
    <t xml:space="preserve">item56</t>
  </si>
  <si>
    <t xml:space="preserve">Pole Vault Pole </t>
  </si>
  <si>
    <t xml:space="preserve">item57</t>
  </si>
  <si>
    <t xml:space="preserve">Vaulting Box </t>
  </si>
  <si>
    <t xml:space="preserve">item58</t>
  </si>
  <si>
    <t xml:space="preserve">Hammer-Discus combined cage </t>
  </si>
  <si>
    <t xml:space="preserve">item59</t>
  </si>
  <si>
    <t xml:space="preserve">Shot Ring </t>
  </si>
  <si>
    <t xml:space="preserve">item60</t>
  </si>
  <si>
    <t xml:space="preserve">Discus Ring </t>
  </si>
  <si>
    <t xml:space="preserve">item61</t>
  </si>
  <si>
    <t xml:space="preserve">Hammer Ring </t>
  </si>
  <si>
    <t xml:space="preserve">item62</t>
  </si>
  <si>
    <t xml:space="preserve">Stop Board </t>
  </si>
  <si>
    <t xml:space="preserve">item63</t>
  </si>
  <si>
    <t xml:space="preserve">Synthetic Badminton Court (Folding)</t>
  </si>
  <si>
    <t xml:space="preserve">item64</t>
  </si>
  <si>
    <t xml:space="preserve">Badminton Poles (moveable) </t>
  </si>
  <si>
    <t xml:space="preserve">item65</t>
  </si>
  <si>
    <t xml:space="preserve">Shuttle Cocks </t>
  </si>
  <si>
    <t xml:space="preserve">item66</t>
  </si>
  <si>
    <t xml:space="preserve">Box</t>
  </si>
  <si>
    <t xml:space="preserve">Badminton Referee’s Chair </t>
  </si>
  <si>
    <t xml:space="preserve">item67</t>
  </si>
  <si>
    <t xml:space="preserve">Table Tennis Table </t>
  </si>
  <si>
    <t xml:space="preserve">item68</t>
  </si>
  <si>
    <t xml:space="preserve">Table Tennis Balls </t>
  </si>
  <si>
    <t xml:space="preserve">item69</t>
  </si>
  <si>
    <t xml:space="preserve">Table Tennis Arena </t>
  </si>
  <si>
    <t xml:space="preserve">item70</t>
  </si>
  <si>
    <t xml:space="preserve">Tennis Balls </t>
  </si>
  <si>
    <t xml:space="preserve">item71</t>
  </si>
  <si>
    <t xml:space="preserve">Tennis Ball Throwing Machine </t>
  </si>
  <si>
    <t xml:space="preserve">item72</t>
  </si>
  <si>
    <t xml:space="preserve">Tennis Referee’s Chair </t>
  </si>
  <si>
    <t xml:space="preserve">item73</t>
  </si>
  <si>
    <t xml:space="preserve">Squash Balls </t>
  </si>
  <si>
    <t xml:space="preserve">item74</t>
  </si>
  <si>
    <t xml:space="preserve">Football Goal Post (Fixed Iron)</t>
  </si>
  <si>
    <t xml:space="preserve">item75</t>
  </si>
  <si>
    <t xml:space="preserve">Football</t>
  </si>
  <si>
    <t xml:space="preserve">item76</t>
  </si>
  <si>
    <t xml:space="preserve">Corner Flag </t>
  </si>
  <si>
    <t xml:space="preserve">item77</t>
  </si>
  <si>
    <t xml:space="preserve">Set</t>
  </si>
  <si>
    <t xml:space="preserve">Football Goalpost Net </t>
  </si>
  <si>
    <t xml:space="preserve">item78</t>
  </si>
  <si>
    <t xml:space="preserve">Players Shelter (Moveable) </t>
  </si>
  <si>
    <t xml:space="preserve">item79</t>
  </si>
  <si>
    <t xml:space="preserve">Football Substitution Board </t>
  </si>
  <si>
    <t xml:space="preserve">item80</t>
  </si>
  <si>
    <t xml:space="preserve">Volleyball</t>
  </si>
  <si>
    <t xml:space="preserve">item81</t>
  </si>
  <si>
    <t xml:space="preserve">Volleyball Antennae </t>
  </si>
  <si>
    <t xml:space="preserve">item82</t>
  </si>
  <si>
    <t xml:space="preserve">Volleyball Referee’s Chair </t>
  </si>
  <si>
    <t xml:space="preserve">item83</t>
  </si>
  <si>
    <t xml:space="preserve">Squash Playing Surface (Synthetic) </t>
  </si>
  <si>
    <t xml:space="preserve">item84</t>
  </si>
  <si>
    <t xml:space="preserve">Cricket Stumps Bails</t>
  </si>
  <si>
    <t xml:space="preserve">item85</t>
  </si>
  <si>
    <t xml:space="preserve">Synthetic Basketball Surface</t>
  </si>
  <si>
    <t xml:space="preserve">item86</t>
  </si>
  <si>
    <t xml:space="preserve">Motorized one ton Roller elite model</t>
  </si>
  <si>
    <t xml:space="preserve">item87</t>
  </si>
  <si>
    <t xml:space="preserve">Motorized rotator Grass Cutter</t>
  </si>
  <si>
    <t xml:space="preserve">item88</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8" fillId="3" borderId="1" xfId="20" applyFont="true" applyBorder="true" applyAlignment="true" applyProtection="true">
      <alignment horizontal="left" vertical="top" textRotation="0" wrapText="true" indent="0" shrinkToFit="false"/>
      <protection locked="true" hidden="false"/>
    </xf>
    <xf numFmtId="164" fontId="8" fillId="4" borderId="2" xfId="20" applyFont="true" applyBorder="true" applyAlignment="true" applyProtection="true">
      <alignment horizontal="left" vertical="top" textRotation="0" wrapText="false" indent="0" shrinkToFit="false"/>
      <protection locked="false" hidden="false"/>
    </xf>
    <xf numFmtId="164" fontId="8" fillId="4" borderId="3" xfId="20" applyFont="true" applyBorder="true" applyAlignment="true" applyProtection="true">
      <alignment horizontal="general" vertical="top" textRotation="0" wrapText="false" indent="0" shrinkToFit="false"/>
      <protection locked="false" hidden="false"/>
    </xf>
    <xf numFmtId="164" fontId="8" fillId="3" borderId="3" xfId="20" applyFont="true" applyBorder="true" applyAlignment="true" applyProtection="true">
      <alignment horizontal="general" vertical="top" textRotation="0" wrapText="false" indent="0" shrinkToFit="false"/>
      <protection locked="false" hidden="false"/>
    </xf>
    <xf numFmtId="164" fontId="8"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center" vertical="top" textRotation="0" wrapText="true" indent="0" shrinkToFit="false"/>
      <protection locked="true" hidden="false"/>
    </xf>
    <xf numFmtId="164" fontId="8" fillId="3" borderId="7"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12" fillId="3" borderId="6" xfId="2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6" fontId="10" fillId="3" borderId="1" xfId="20" applyFont="true" applyBorder="true" applyAlignment="tru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general" vertical="top" textRotation="0" wrapText="false" indent="0" shrinkToFit="false"/>
      <protection locked="true" hidden="false"/>
    </xf>
    <xf numFmtId="166" fontId="10" fillId="3" borderId="1" xfId="20" applyFont="true" applyBorder="true" applyAlignment="true" applyProtection="false">
      <alignment horizontal="center" vertical="top"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5" fontId="8" fillId="0" borderId="1" xfId="20" applyFont="true" applyBorder="true" applyAlignment="true" applyProtection="true">
      <alignment horizontal="right" vertical="top" textRotation="0" wrapText="false" indent="0" shrinkToFit="false"/>
      <protection locked="false" hidden="false"/>
    </xf>
    <xf numFmtId="165" fontId="8" fillId="3" borderId="6" xfId="20" applyFont="true" applyBorder="true" applyAlignment="true" applyProtection="true">
      <alignment horizontal="center" vertical="top" textRotation="0" wrapText="true" indent="0" shrinkToFit="false"/>
      <protection locked="true" hidden="false"/>
    </xf>
    <xf numFmtId="165" fontId="8" fillId="3" borderId="6" xfId="20" applyFont="true" applyBorder="true" applyAlignment="true" applyProtection="false">
      <alignment horizontal="center" vertical="top" textRotation="0" wrapText="true" indent="0" shrinkToFit="false"/>
      <protection locked="true" hidden="false"/>
    </xf>
    <xf numFmtId="165" fontId="10"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8"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94440</xdr:colOff>
      <xdr:row>0</xdr:row>
      <xdr:rowOff>38160</xdr:rowOff>
    </xdr:from>
    <xdr:to>
      <xdr:col>6</xdr:col>
      <xdr:colOff>846720</xdr:colOff>
      <xdr:row>1</xdr:row>
      <xdr:rowOff>104400</xdr:rowOff>
    </xdr:to>
    <xdr:clientData/>
  </xdr:twoCellAnchor>
  <xdr:twoCellAnchor editAs="oneCell">
    <xdr:from>
      <xdr:col>6</xdr:col>
      <xdr:colOff>462600</xdr:colOff>
      <xdr:row>1</xdr:row>
      <xdr:rowOff>37800</xdr:rowOff>
    </xdr:from>
    <xdr:to>
      <xdr:col>7</xdr:col>
      <xdr:colOff>604800</xdr:colOff>
      <xdr:row>2</xdr:row>
      <xdr:rowOff>85320</xdr:rowOff>
    </xdr:to>
    <xdr:clientData/>
  </xdr:twoCellAnchor>
  <xdr:twoCellAnchor editAs="oneCell">
    <xdr:from>
      <xdr:col>6</xdr:col>
      <xdr:colOff>462600</xdr:colOff>
      <xdr:row>2</xdr:row>
      <xdr:rowOff>0</xdr:rowOff>
    </xdr:from>
    <xdr:to>
      <xdr:col>7</xdr:col>
      <xdr:colOff>604800</xdr:colOff>
      <xdr:row>3</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65.28"/>
    <col collapsed="false" customWidth="true" hidden="fals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17.28"/>
    <col collapsed="false" customWidth="true" hidden="false" outlineLevel="0" max="7" min="7" style="1" width="17.28"/>
    <col collapsed="false" customWidth="true" hidden="false" outlineLevel="0" max="12" min="8" style="1" width="15.28"/>
    <col collapsed="false" customWidth="true" hidden="false" outlineLevel="0" max="13" min="13" style="1" width="17.28"/>
    <col collapsed="false" customWidth="true" hidden="true" outlineLevel="0" max="14" min="14" style="1" width="15.41"/>
    <col collapsed="false" customWidth="true" hidden="false" outlineLevel="0" max="15" min="15" style="1" width="15.28"/>
    <col collapsed="false" customWidth="true" hidden="false" outlineLevel="0" max="16" min="16" style="1" width="17.28"/>
    <col collapsed="false" customWidth="false" hidden="false" outlineLevel="0" max="234" min="17" style="1" width="9.14"/>
    <col collapsed="false" customWidth="false" hidden="false" outlineLevel="0" max="239" min="235" style="3" width="9.14"/>
    <col collapsed="false" customWidth="false" hidden="false" outlineLevel="0" max="257" min="240" style="1" width="9.14"/>
  </cols>
  <sheetData>
    <row r="1" s="5" customFormat="true" ht="24" hidden="false" customHeight="true" outlineLevel="0" collapsed="false">
      <c r="A1" s="4" t="s">
        <v>0</v>
      </c>
      <c r="B1" s="4"/>
      <c r="C1" s="4"/>
      <c r="D1" s="4"/>
      <c r="E1" s="4"/>
      <c r="F1" s="4"/>
      <c r="G1" s="4"/>
      <c r="H1" s="4"/>
      <c r="L1" s="6" t="s">
        <v>1</v>
      </c>
      <c r="M1" s="6" t="n">
        <v>3</v>
      </c>
      <c r="N1" s="7" t="s">
        <v>2</v>
      </c>
      <c r="IA1" s="7"/>
      <c r="IB1" s="7"/>
      <c r="IC1" s="7"/>
      <c r="ID1" s="7"/>
      <c r="IE1" s="7"/>
    </row>
    <row r="2" s="9" customFormat="true" ht="24.75" hidden="false" customHeight="true" outlineLevel="0" collapsed="false">
      <c r="A2" s="8" t="s">
        <v>3</v>
      </c>
      <c r="B2" s="8"/>
      <c r="C2" s="8"/>
      <c r="D2" s="8"/>
      <c r="E2" s="8"/>
      <c r="F2" s="8"/>
      <c r="G2" s="8"/>
      <c r="H2" s="8"/>
      <c r="M2" s="10" t="s">
        <v>1</v>
      </c>
      <c r="IA2" s="11"/>
      <c r="IB2" s="11"/>
      <c r="IC2" s="11"/>
      <c r="ID2" s="11"/>
      <c r="IE2" s="11"/>
    </row>
    <row r="3" s="9" customFormat="true" ht="23.25" hidden="false" customHeight="true" outlineLevel="0" collapsed="false">
      <c r="A3" s="8" t="s">
        <v>4</v>
      </c>
      <c r="B3" s="8"/>
      <c r="C3" s="8"/>
      <c r="D3" s="8"/>
      <c r="E3" s="8"/>
      <c r="F3" s="8"/>
      <c r="G3" s="8"/>
      <c r="H3" s="8"/>
      <c r="M3" s="10" t="s">
        <v>2</v>
      </c>
      <c r="IA3" s="11"/>
      <c r="IB3" s="11"/>
      <c r="IC3" s="11"/>
      <c r="ID3" s="11"/>
      <c r="IE3" s="11"/>
    </row>
    <row r="4" s="17" customFormat="true" ht="25.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2" customFormat="true" ht="108"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IA6" s="23"/>
      <c r="IB6" s="23"/>
      <c r="IC6" s="23"/>
      <c r="ID6" s="23"/>
      <c r="IE6" s="23"/>
    </row>
    <row r="7" s="22" customFormat="true" ht="15"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20" t="n">
        <v>16</v>
      </c>
      <c r="IA7" s="23"/>
      <c r="IB7" s="23"/>
      <c r="IC7" s="23"/>
      <c r="ID7" s="23"/>
      <c r="IE7" s="23"/>
    </row>
    <row r="8" s="38" customFormat="true" ht="19.5" hidden="false" customHeight="true" outlineLevel="0" collapsed="false">
      <c r="A8" s="28" t="n">
        <v>1</v>
      </c>
      <c r="B8" s="29" t="s">
        <v>23</v>
      </c>
      <c r="C8" s="30" t="s">
        <v>24</v>
      </c>
      <c r="D8" s="31" t="n">
        <v>6</v>
      </c>
      <c r="E8" s="32" t="s">
        <v>25</v>
      </c>
      <c r="F8" s="33" t="n">
        <v>275000</v>
      </c>
      <c r="G8" s="34"/>
      <c r="H8" s="34"/>
      <c r="I8" s="34"/>
      <c r="J8" s="34"/>
      <c r="K8" s="34"/>
      <c r="L8" s="34"/>
      <c r="M8" s="35" t="n">
        <f aca="false">G8</f>
        <v>0</v>
      </c>
      <c r="N8" s="34"/>
      <c r="O8" s="34"/>
      <c r="P8" s="36" t="n">
        <f aca="false">G8+H8+I8+J8+K8+L8+N8-O8</f>
        <v>0</v>
      </c>
      <c r="Q8" s="37"/>
      <c r="IA8" s="39" t="n">
        <v>1</v>
      </c>
      <c r="IB8" s="39" t="s">
        <v>26</v>
      </c>
      <c r="IC8" s="39" t="s">
        <v>24</v>
      </c>
      <c r="ID8" s="39" t="n">
        <v>10</v>
      </c>
      <c r="IE8" s="39" t="s">
        <v>27</v>
      </c>
    </row>
    <row r="9" s="38" customFormat="true" ht="17.25" hidden="false" customHeight="true" outlineLevel="0" collapsed="false">
      <c r="A9" s="28" t="n">
        <v>2</v>
      </c>
      <c r="B9" s="29" t="s">
        <v>28</v>
      </c>
      <c r="C9" s="30" t="s">
        <v>29</v>
      </c>
      <c r="D9" s="31" t="n">
        <v>3</v>
      </c>
      <c r="E9" s="32" t="s">
        <v>25</v>
      </c>
      <c r="F9" s="33" t="n">
        <v>330000</v>
      </c>
      <c r="G9" s="34"/>
      <c r="H9" s="34"/>
      <c r="I9" s="34"/>
      <c r="J9" s="34"/>
      <c r="K9" s="34"/>
      <c r="L9" s="34"/>
      <c r="M9" s="35" t="n">
        <f aca="false">G9</f>
        <v>0</v>
      </c>
      <c r="N9" s="34"/>
      <c r="O9" s="34"/>
      <c r="P9" s="36" t="n">
        <f aca="false">G9+H9+I9+J9+K9+L9+N9-O9</f>
        <v>0</v>
      </c>
      <c r="Q9" s="37"/>
      <c r="IA9" s="39" t="n">
        <v>2</v>
      </c>
      <c r="IB9" s="39" t="s">
        <v>28</v>
      </c>
      <c r="IC9" s="39" t="s">
        <v>29</v>
      </c>
      <c r="ID9" s="39" t="n">
        <v>3</v>
      </c>
      <c r="IE9" s="39" t="s">
        <v>25</v>
      </c>
    </row>
    <row r="10" s="38" customFormat="true" ht="15" hidden="false" customHeight="false" outlineLevel="0" collapsed="false">
      <c r="A10" s="28" t="n">
        <v>3</v>
      </c>
      <c r="B10" s="29" t="s">
        <v>30</v>
      </c>
      <c r="C10" s="30" t="s">
        <v>31</v>
      </c>
      <c r="D10" s="31" t="n">
        <v>25</v>
      </c>
      <c r="E10" s="32" t="s">
        <v>32</v>
      </c>
      <c r="F10" s="33" t="n">
        <v>1200</v>
      </c>
      <c r="G10" s="34"/>
      <c r="H10" s="34"/>
      <c r="I10" s="34"/>
      <c r="J10" s="34"/>
      <c r="K10" s="34"/>
      <c r="L10" s="34"/>
      <c r="M10" s="35" t="n">
        <f aca="false">G10</f>
        <v>0</v>
      </c>
      <c r="N10" s="34"/>
      <c r="O10" s="34"/>
      <c r="P10" s="36" t="n">
        <f aca="false">G10+H10+I10+J10+K10+L10+N10-O10</f>
        <v>0</v>
      </c>
      <c r="Q10" s="37"/>
      <c r="IA10" s="39" t="n">
        <v>3</v>
      </c>
      <c r="IB10" s="39" t="s">
        <v>30</v>
      </c>
      <c r="IC10" s="39" t="s">
        <v>31</v>
      </c>
      <c r="ID10" s="39" t="n">
        <v>25</v>
      </c>
      <c r="IE10" s="39" t="s">
        <v>32</v>
      </c>
    </row>
    <row r="11" s="38" customFormat="true" ht="15" hidden="false" customHeight="false" outlineLevel="0" collapsed="false">
      <c r="A11" s="28" t="n">
        <v>4</v>
      </c>
      <c r="B11" s="29" t="s">
        <v>33</v>
      </c>
      <c r="C11" s="30" t="s">
        <v>34</v>
      </c>
      <c r="D11" s="31" t="n">
        <v>25</v>
      </c>
      <c r="E11" s="32" t="s">
        <v>32</v>
      </c>
      <c r="F11" s="33" t="n">
        <v>1200</v>
      </c>
      <c r="G11" s="34"/>
      <c r="H11" s="34"/>
      <c r="I11" s="34"/>
      <c r="J11" s="34"/>
      <c r="K11" s="34"/>
      <c r="L11" s="34"/>
      <c r="M11" s="35" t="n">
        <f aca="false">G11</f>
        <v>0</v>
      </c>
      <c r="N11" s="34"/>
      <c r="O11" s="34"/>
      <c r="P11" s="36" t="n">
        <f aca="false">G11+H11+I11+J11+K11+L11+N11-O11</f>
        <v>0</v>
      </c>
      <c r="Q11" s="37"/>
      <c r="IA11" s="39" t="n">
        <v>4</v>
      </c>
      <c r="IB11" s="39" t="s">
        <v>33</v>
      </c>
      <c r="IC11" s="39" t="s">
        <v>34</v>
      </c>
      <c r="ID11" s="39" t="n">
        <v>25</v>
      </c>
      <c r="IE11" s="39" t="s">
        <v>32</v>
      </c>
    </row>
    <row r="12" s="38" customFormat="true" ht="15" hidden="false" customHeight="false" outlineLevel="0" collapsed="false">
      <c r="A12" s="28" t="n">
        <v>5</v>
      </c>
      <c r="B12" s="29" t="s">
        <v>35</v>
      </c>
      <c r="C12" s="30" t="s">
        <v>36</v>
      </c>
      <c r="D12" s="31" t="n">
        <v>100</v>
      </c>
      <c r="E12" s="32" t="s">
        <v>32</v>
      </c>
      <c r="F12" s="33" t="n">
        <v>400</v>
      </c>
      <c r="G12" s="34"/>
      <c r="H12" s="34"/>
      <c r="I12" s="34"/>
      <c r="J12" s="34"/>
      <c r="K12" s="34"/>
      <c r="L12" s="34"/>
      <c r="M12" s="35" t="n">
        <f aca="false">G12</f>
        <v>0</v>
      </c>
      <c r="N12" s="34"/>
      <c r="O12" s="34"/>
      <c r="P12" s="36" t="n">
        <f aca="false">G12+H12+I12+J12+K12+L12+N12-O12</f>
        <v>0</v>
      </c>
      <c r="Q12" s="37"/>
      <c r="IA12" s="39" t="n">
        <v>5</v>
      </c>
      <c r="IB12" s="39" t="s">
        <v>35</v>
      </c>
      <c r="IC12" s="39" t="s">
        <v>36</v>
      </c>
      <c r="ID12" s="39" t="n">
        <v>100</v>
      </c>
      <c r="IE12" s="39" t="s">
        <v>32</v>
      </c>
    </row>
    <row r="13" s="38" customFormat="true" ht="15" hidden="false" customHeight="false" outlineLevel="0" collapsed="false">
      <c r="A13" s="28" t="n">
        <v>6</v>
      </c>
      <c r="B13" s="29" t="s">
        <v>37</v>
      </c>
      <c r="C13" s="30" t="s">
        <v>38</v>
      </c>
      <c r="D13" s="31" t="n">
        <v>50</v>
      </c>
      <c r="E13" s="32" t="s">
        <v>32</v>
      </c>
      <c r="F13" s="33" t="n">
        <v>400</v>
      </c>
      <c r="G13" s="34"/>
      <c r="H13" s="34"/>
      <c r="I13" s="34"/>
      <c r="J13" s="34"/>
      <c r="K13" s="34"/>
      <c r="L13" s="34"/>
      <c r="M13" s="35" t="n">
        <f aca="false">G13</f>
        <v>0</v>
      </c>
      <c r="N13" s="34"/>
      <c r="O13" s="34"/>
      <c r="P13" s="36" t="n">
        <f aca="false">G13+H13+I13+J13+K13+L13+N13-O13</f>
        <v>0</v>
      </c>
      <c r="Q13" s="37"/>
      <c r="IA13" s="39" t="n">
        <v>6</v>
      </c>
      <c r="IB13" s="39" t="s">
        <v>37</v>
      </c>
      <c r="IC13" s="39" t="s">
        <v>38</v>
      </c>
      <c r="ID13" s="39" t="n">
        <v>50</v>
      </c>
      <c r="IE13" s="39" t="s">
        <v>32</v>
      </c>
    </row>
    <row r="14" s="38" customFormat="true" ht="15" hidden="false" customHeight="false" outlineLevel="0" collapsed="false">
      <c r="A14" s="28" t="n">
        <v>7</v>
      </c>
      <c r="B14" s="29" t="s">
        <v>39</v>
      </c>
      <c r="C14" s="30" t="s">
        <v>40</v>
      </c>
      <c r="D14" s="31" t="n">
        <v>75</v>
      </c>
      <c r="E14" s="32" t="s">
        <v>25</v>
      </c>
      <c r="F14" s="33" t="n">
        <v>100</v>
      </c>
      <c r="G14" s="34"/>
      <c r="H14" s="34"/>
      <c r="I14" s="34"/>
      <c r="J14" s="34"/>
      <c r="K14" s="34"/>
      <c r="L14" s="34"/>
      <c r="M14" s="35" t="n">
        <f aca="false">G14</f>
        <v>0</v>
      </c>
      <c r="N14" s="34"/>
      <c r="O14" s="34"/>
      <c r="P14" s="36" t="n">
        <f aca="false">G14+H14+I14+J14+K14+L14+N14-O14</f>
        <v>0</v>
      </c>
      <c r="Q14" s="37"/>
      <c r="IA14" s="39" t="n">
        <v>7</v>
      </c>
      <c r="IB14" s="39" t="s">
        <v>39</v>
      </c>
      <c r="IC14" s="39" t="s">
        <v>40</v>
      </c>
      <c r="ID14" s="39" t="n">
        <v>75</v>
      </c>
      <c r="IE14" s="39" t="s">
        <v>25</v>
      </c>
    </row>
    <row r="15" s="38" customFormat="true" ht="15" hidden="false" customHeight="false" outlineLevel="0" collapsed="false">
      <c r="A15" s="28" t="n">
        <v>8</v>
      </c>
      <c r="B15" s="29" t="s">
        <v>41</v>
      </c>
      <c r="C15" s="30" t="s">
        <v>42</v>
      </c>
      <c r="D15" s="31" t="n">
        <v>2</v>
      </c>
      <c r="E15" s="32" t="s">
        <v>25</v>
      </c>
      <c r="F15" s="33" t="n">
        <v>30000</v>
      </c>
      <c r="G15" s="34"/>
      <c r="H15" s="34"/>
      <c r="I15" s="34"/>
      <c r="J15" s="34"/>
      <c r="K15" s="34"/>
      <c r="L15" s="34"/>
      <c r="M15" s="35" t="n">
        <f aca="false">G15</f>
        <v>0</v>
      </c>
      <c r="N15" s="34"/>
      <c r="O15" s="34"/>
      <c r="P15" s="36" t="n">
        <f aca="false">G15+H15+I15+J15+K15+L15+N15-O15</f>
        <v>0</v>
      </c>
      <c r="Q15" s="37"/>
      <c r="IA15" s="39" t="n">
        <v>8</v>
      </c>
      <c r="IB15" s="39" t="s">
        <v>41</v>
      </c>
      <c r="IC15" s="39" t="s">
        <v>42</v>
      </c>
      <c r="ID15" s="39" t="n">
        <v>2</v>
      </c>
      <c r="IE15" s="39" t="s">
        <v>25</v>
      </c>
    </row>
    <row r="16" s="38" customFormat="true" ht="15" hidden="false" customHeight="false" outlineLevel="0" collapsed="false">
      <c r="A16" s="28" t="n">
        <v>9</v>
      </c>
      <c r="B16" s="29" t="s">
        <v>43</v>
      </c>
      <c r="C16" s="30" t="s">
        <v>44</v>
      </c>
      <c r="D16" s="31" t="n">
        <v>25</v>
      </c>
      <c r="E16" s="32" t="s">
        <v>32</v>
      </c>
      <c r="F16" s="33" t="n">
        <v>500</v>
      </c>
      <c r="G16" s="34"/>
      <c r="H16" s="34"/>
      <c r="I16" s="34"/>
      <c r="J16" s="34"/>
      <c r="K16" s="34"/>
      <c r="L16" s="34"/>
      <c r="M16" s="35" t="n">
        <f aca="false">G16</f>
        <v>0</v>
      </c>
      <c r="N16" s="34"/>
      <c r="O16" s="34"/>
      <c r="P16" s="36" t="n">
        <f aca="false">G16+H16+I16+J16+K16+L16+N16-O16</f>
        <v>0</v>
      </c>
      <c r="Q16" s="37"/>
      <c r="IA16" s="39" t="n">
        <v>9</v>
      </c>
      <c r="IB16" s="39" t="s">
        <v>43</v>
      </c>
      <c r="IC16" s="39" t="s">
        <v>44</v>
      </c>
      <c r="ID16" s="39" t="n">
        <v>25</v>
      </c>
      <c r="IE16" s="39" t="s">
        <v>32</v>
      </c>
    </row>
    <row r="17" s="38" customFormat="true" ht="15" hidden="false" customHeight="false" outlineLevel="0" collapsed="false">
      <c r="A17" s="28" t="n">
        <v>10</v>
      </c>
      <c r="B17" s="29" t="s">
        <v>45</v>
      </c>
      <c r="C17" s="30" t="s">
        <v>46</v>
      </c>
      <c r="D17" s="31" t="n">
        <v>25</v>
      </c>
      <c r="E17" s="32" t="s">
        <v>32</v>
      </c>
      <c r="F17" s="33" t="n">
        <v>500</v>
      </c>
      <c r="G17" s="34"/>
      <c r="H17" s="34"/>
      <c r="I17" s="34"/>
      <c r="J17" s="34"/>
      <c r="K17" s="34"/>
      <c r="L17" s="34"/>
      <c r="M17" s="35" t="n">
        <f aca="false">G17</f>
        <v>0</v>
      </c>
      <c r="N17" s="34"/>
      <c r="O17" s="34"/>
      <c r="P17" s="36" t="n">
        <f aca="false">G17+H17+I17+J17+K17+L17+N17-O17</f>
        <v>0</v>
      </c>
      <c r="Q17" s="37"/>
      <c r="IA17" s="39" t="n">
        <v>10</v>
      </c>
      <c r="IB17" s="39" t="s">
        <v>45</v>
      </c>
      <c r="IC17" s="39" t="s">
        <v>46</v>
      </c>
      <c r="ID17" s="39" t="n">
        <v>25</v>
      </c>
      <c r="IE17" s="39" t="s">
        <v>32</v>
      </c>
    </row>
    <row r="18" s="38" customFormat="true" ht="15" hidden="false" customHeight="false" outlineLevel="0" collapsed="false">
      <c r="A18" s="28" t="n">
        <v>11</v>
      </c>
      <c r="B18" s="29" t="s">
        <v>47</v>
      </c>
      <c r="C18" s="30" t="s">
        <v>48</v>
      </c>
      <c r="D18" s="31" t="n">
        <v>6</v>
      </c>
      <c r="E18" s="32" t="s">
        <v>25</v>
      </c>
      <c r="F18" s="33" t="n">
        <v>1500</v>
      </c>
      <c r="G18" s="34"/>
      <c r="H18" s="34"/>
      <c r="I18" s="34"/>
      <c r="J18" s="34"/>
      <c r="K18" s="34"/>
      <c r="L18" s="34"/>
      <c r="M18" s="35" t="n">
        <f aca="false">G18</f>
        <v>0</v>
      </c>
      <c r="N18" s="34"/>
      <c r="O18" s="34"/>
      <c r="P18" s="36" t="n">
        <f aca="false">G18+H18+I18+J18+K18+L18+N18-O18</f>
        <v>0</v>
      </c>
      <c r="Q18" s="37"/>
      <c r="IA18" s="39" t="n">
        <v>11</v>
      </c>
      <c r="IB18" s="39" t="s">
        <v>47</v>
      </c>
      <c r="IC18" s="39" t="s">
        <v>48</v>
      </c>
      <c r="ID18" s="39" t="n">
        <v>6</v>
      </c>
      <c r="IE18" s="39" t="s">
        <v>25</v>
      </c>
    </row>
    <row r="19" s="38" customFormat="true" ht="15" hidden="false" customHeight="false" outlineLevel="0" collapsed="false">
      <c r="A19" s="28" t="n">
        <v>12</v>
      </c>
      <c r="B19" s="29" t="s">
        <v>49</v>
      </c>
      <c r="C19" s="30" t="s">
        <v>50</v>
      </c>
      <c r="D19" s="31" t="n">
        <v>2</v>
      </c>
      <c r="E19" s="32" t="s">
        <v>25</v>
      </c>
      <c r="F19" s="33" t="n">
        <v>20000</v>
      </c>
      <c r="G19" s="34"/>
      <c r="H19" s="34"/>
      <c r="I19" s="34"/>
      <c r="J19" s="34"/>
      <c r="K19" s="34"/>
      <c r="L19" s="34"/>
      <c r="M19" s="35" t="n">
        <f aca="false">G19</f>
        <v>0</v>
      </c>
      <c r="N19" s="34"/>
      <c r="O19" s="34"/>
      <c r="P19" s="36" t="n">
        <f aca="false">G19+H19+I19+J19+K19+L19+N19-O19</f>
        <v>0</v>
      </c>
      <c r="Q19" s="37"/>
      <c r="IA19" s="39" t="n">
        <v>12</v>
      </c>
      <c r="IB19" s="39" t="s">
        <v>49</v>
      </c>
      <c r="IC19" s="39" t="s">
        <v>50</v>
      </c>
      <c r="ID19" s="39" t="n">
        <v>2</v>
      </c>
      <c r="IE19" s="39" t="s">
        <v>25</v>
      </c>
    </row>
    <row r="20" s="38" customFormat="true" ht="15" hidden="false" customHeight="false" outlineLevel="0" collapsed="false">
      <c r="A20" s="28" t="n">
        <v>13</v>
      </c>
      <c r="B20" s="29" t="s">
        <v>51</v>
      </c>
      <c r="C20" s="30" t="s">
        <v>52</v>
      </c>
      <c r="D20" s="31" t="n">
        <v>30</v>
      </c>
      <c r="E20" s="32" t="s">
        <v>32</v>
      </c>
      <c r="F20" s="33" t="n">
        <v>500</v>
      </c>
      <c r="G20" s="34"/>
      <c r="H20" s="34"/>
      <c r="I20" s="34"/>
      <c r="J20" s="34"/>
      <c r="K20" s="34"/>
      <c r="L20" s="34"/>
      <c r="M20" s="35" t="n">
        <f aca="false">G20</f>
        <v>0</v>
      </c>
      <c r="N20" s="34"/>
      <c r="O20" s="34"/>
      <c r="P20" s="36" t="n">
        <f aca="false">G20+H20+I20+J20+K20+L20+N20-O20</f>
        <v>0</v>
      </c>
      <c r="Q20" s="37"/>
      <c r="IA20" s="39" t="n">
        <v>13</v>
      </c>
      <c r="IB20" s="39" t="s">
        <v>51</v>
      </c>
      <c r="IC20" s="39" t="s">
        <v>52</v>
      </c>
      <c r="ID20" s="39" t="n">
        <v>30</v>
      </c>
      <c r="IE20" s="39" t="s">
        <v>32</v>
      </c>
    </row>
    <row r="21" s="38" customFormat="true" ht="15" hidden="false" customHeight="false" outlineLevel="0" collapsed="false">
      <c r="A21" s="28" t="n">
        <v>14</v>
      </c>
      <c r="B21" s="29" t="s">
        <v>53</v>
      </c>
      <c r="C21" s="30" t="s">
        <v>54</v>
      </c>
      <c r="D21" s="31" t="n">
        <v>12</v>
      </c>
      <c r="E21" s="32" t="s">
        <v>25</v>
      </c>
      <c r="F21" s="33" t="n">
        <v>100</v>
      </c>
      <c r="G21" s="34"/>
      <c r="H21" s="34"/>
      <c r="I21" s="34"/>
      <c r="J21" s="34"/>
      <c r="K21" s="34"/>
      <c r="L21" s="34"/>
      <c r="M21" s="35" t="n">
        <f aca="false">G21</f>
        <v>0</v>
      </c>
      <c r="N21" s="34"/>
      <c r="O21" s="34"/>
      <c r="P21" s="36" t="n">
        <f aca="false">G21+H21+I21+J21+K21+L21+N21-O21</f>
        <v>0</v>
      </c>
      <c r="Q21" s="37"/>
      <c r="IA21" s="39" t="n">
        <v>14</v>
      </c>
      <c r="IB21" s="39" t="s">
        <v>53</v>
      </c>
      <c r="IC21" s="39" t="s">
        <v>54</v>
      </c>
      <c r="ID21" s="39" t="n">
        <v>12</v>
      </c>
      <c r="IE21" s="39" t="s">
        <v>25</v>
      </c>
    </row>
    <row r="22" s="38" customFormat="true" ht="15" hidden="false" customHeight="false" outlineLevel="0" collapsed="false">
      <c r="A22" s="28" t="n">
        <v>15</v>
      </c>
      <c r="B22" s="29" t="s">
        <v>55</v>
      </c>
      <c r="C22" s="30" t="s">
        <v>56</v>
      </c>
      <c r="D22" s="31" t="n">
        <v>8</v>
      </c>
      <c r="E22" s="32" t="s">
        <v>25</v>
      </c>
      <c r="F22" s="33" t="n">
        <v>15000</v>
      </c>
      <c r="G22" s="34"/>
      <c r="H22" s="34"/>
      <c r="I22" s="34"/>
      <c r="J22" s="34"/>
      <c r="K22" s="34"/>
      <c r="L22" s="34"/>
      <c r="M22" s="35" t="n">
        <f aca="false">G22</f>
        <v>0</v>
      </c>
      <c r="N22" s="34"/>
      <c r="O22" s="34"/>
      <c r="P22" s="36" t="n">
        <f aca="false">G22+H22+I22+J22+K22+L22+N22-O22</f>
        <v>0</v>
      </c>
      <c r="Q22" s="37"/>
      <c r="IA22" s="39" t="n">
        <v>15</v>
      </c>
      <c r="IB22" s="39" t="s">
        <v>55</v>
      </c>
      <c r="IC22" s="39" t="s">
        <v>56</v>
      </c>
      <c r="ID22" s="39" t="n">
        <v>8</v>
      </c>
      <c r="IE22" s="39" t="s">
        <v>25</v>
      </c>
    </row>
    <row r="23" s="38" customFormat="true" ht="15" hidden="false" customHeight="false" outlineLevel="0" collapsed="false">
      <c r="A23" s="28" t="n">
        <v>16</v>
      </c>
      <c r="B23" s="29" t="s">
        <v>57</v>
      </c>
      <c r="C23" s="30" t="s">
        <v>58</v>
      </c>
      <c r="D23" s="31" t="n">
        <v>1</v>
      </c>
      <c r="E23" s="32" t="s">
        <v>25</v>
      </c>
      <c r="F23" s="33" t="n">
        <v>40000</v>
      </c>
      <c r="G23" s="34"/>
      <c r="H23" s="34"/>
      <c r="I23" s="34"/>
      <c r="J23" s="34"/>
      <c r="K23" s="34"/>
      <c r="L23" s="34"/>
      <c r="M23" s="35" t="n">
        <f aca="false">G23</f>
        <v>0</v>
      </c>
      <c r="N23" s="34"/>
      <c r="O23" s="34"/>
      <c r="P23" s="36" t="n">
        <f aca="false">G23+H23+I23+J23+K23+L23+N23-O23</f>
        <v>0</v>
      </c>
      <c r="Q23" s="37"/>
      <c r="IA23" s="39" t="n">
        <v>16</v>
      </c>
      <c r="IB23" s="39" t="s">
        <v>57</v>
      </c>
      <c r="IC23" s="39" t="s">
        <v>58</v>
      </c>
      <c r="ID23" s="39" t="n">
        <v>1</v>
      </c>
      <c r="IE23" s="39" t="s">
        <v>25</v>
      </c>
    </row>
    <row r="24" s="38" customFormat="true" ht="15" hidden="false" customHeight="false" outlineLevel="0" collapsed="false">
      <c r="A24" s="28" t="n">
        <v>17</v>
      </c>
      <c r="B24" s="29" t="s">
        <v>59</v>
      </c>
      <c r="C24" s="30" t="s">
        <v>60</v>
      </c>
      <c r="D24" s="31" t="n">
        <v>100</v>
      </c>
      <c r="E24" s="32" t="s">
        <v>32</v>
      </c>
      <c r="F24" s="33" t="n">
        <v>3500</v>
      </c>
      <c r="G24" s="34"/>
      <c r="H24" s="34"/>
      <c r="I24" s="34"/>
      <c r="J24" s="34"/>
      <c r="K24" s="34"/>
      <c r="L24" s="34"/>
      <c r="M24" s="35" t="n">
        <f aca="false">G24</f>
        <v>0</v>
      </c>
      <c r="N24" s="34"/>
      <c r="O24" s="34"/>
      <c r="P24" s="36" t="n">
        <f aca="false">G24+H24+I24+J24+K24+L24+N24-O24</f>
        <v>0</v>
      </c>
      <c r="Q24" s="37"/>
      <c r="IA24" s="39" t="n">
        <v>17</v>
      </c>
      <c r="IB24" s="39" t="s">
        <v>59</v>
      </c>
      <c r="IC24" s="39" t="s">
        <v>60</v>
      </c>
      <c r="ID24" s="39" t="n">
        <v>100</v>
      </c>
      <c r="IE24" s="39" t="s">
        <v>32</v>
      </c>
    </row>
    <row r="25" s="38" customFormat="true" ht="15" hidden="false" customHeight="false" outlineLevel="0" collapsed="false">
      <c r="A25" s="28" t="n">
        <v>18</v>
      </c>
      <c r="B25" s="29" t="s">
        <v>61</v>
      </c>
      <c r="C25" s="30" t="s">
        <v>62</v>
      </c>
      <c r="D25" s="31" t="n">
        <v>25</v>
      </c>
      <c r="E25" s="32" t="s">
        <v>32</v>
      </c>
      <c r="F25" s="33" t="n">
        <v>1400</v>
      </c>
      <c r="G25" s="34"/>
      <c r="H25" s="34"/>
      <c r="I25" s="34"/>
      <c r="J25" s="34"/>
      <c r="K25" s="34"/>
      <c r="L25" s="34"/>
      <c r="M25" s="35" t="n">
        <f aca="false">G25</f>
        <v>0</v>
      </c>
      <c r="N25" s="34"/>
      <c r="O25" s="34"/>
      <c r="P25" s="36" t="n">
        <f aca="false">G25+H25+I25+J25+K25+L25+N25-O25</f>
        <v>0</v>
      </c>
      <c r="Q25" s="37"/>
      <c r="IA25" s="39" t="n">
        <v>18</v>
      </c>
      <c r="IB25" s="39" t="s">
        <v>61</v>
      </c>
      <c r="IC25" s="39" t="s">
        <v>62</v>
      </c>
      <c r="ID25" s="39" t="n">
        <v>25</v>
      </c>
      <c r="IE25" s="39" t="s">
        <v>32</v>
      </c>
    </row>
    <row r="26" s="38" customFormat="true" ht="15" hidden="false" customHeight="false" outlineLevel="0" collapsed="false">
      <c r="A26" s="28" t="n">
        <v>19</v>
      </c>
      <c r="B26" s="29" t="s">
        <v>63</v>
      </c>
      <c r="C26" s="30" t="s">
        <v>64</v>
      </c>
      <c r="D26" s="31" t="n">
        <v>100</v>
      </c>
      <c r="E26" s="32" t="s">
        <v>32</v>
      </c>
      <c r="F26" s="33" t="n">
        <v>250</v>
      </c>
      <c r="G26" s="34"/>
      <c r="H26" s="34"/>
      <c r="I26" s="34"/>
      <c r="J26" s="34"/>
      <c r="K26" s="34"/>
      <c r="L26" s="34"/>
      <c r="M26" s="35" t="n">
        <f aca="false">G26</f>
        <v>0</v>
      </c>
      <c r="N26" s="34"/>
      <c r="O26" s="34"/>
      <c r="P26" s="36" t="n">
        <f aca="false">G26+H26+I26+J26+K26+L26+N26-O26</f>
        <v>0</v>
      </c>
      <c r="Q26" s="37"/>
      <c r="IA26" s="39" t="n">
        <v>19</v>
      </c>
      <c r="IB26" s="39" t="s">
        <v>63</v>
      </c>
      <c r="IC26" s="39" t="s">
        <v>64</v>
      </c>
      <c r="ID26" s="39" t="n">
        <v>100</v>
      </c>
      <c r="IE26" s="39" t="s">
        <v>32</v>
      </c>
    </row>
    <row r="27" s="38" customFormat="true" ht="15" hidden="false" customHeight="false" outlineLevel="0" collapsed="false">
      <c r="A27" s="28" t="n">
        <v>20</v>
      </c>
      <c r="B27" s="29" t="s">
        <v>65</v>
      </c>
      <c r="C27" s="30" t="s">
        <v>66</v>
      </c>
      <c r="D27" s="31" t="n">
        <v>4</v>
      </c>
      <c r="E27" s="32" t="s">
        <v>32</v>
      </c>
      <c r="F27" s="33" t="n">
        <v>50000</v>
      </c>
      <c r="G27" s="34"/>
      <c r="H27" s="34"/>
      <c r="I27" s="34"/>
      <c r="J27" s="34"/>
      <c r="K27" s="34"/>
      <c r="L27" s="34"/>
      <c r="M27" s="35" t="n">
        <f aca="false">G27</f>
        <v>0</v>
      </c>
      <c r="N27" s="34"/>
      <c r="O27" s="34"/>
      <c r="P27" s="36" t="n">
        <f aca="false">G27+H27+I27+J27+K27+L27+N27-O27</f>
        <v>0</v>
      </c>
      <c r="Q27" s="37"/>
      <c r="IA27" s="39" t="n">
        <v>20</v>
      </c>
      <c r="IB27" s="39" t="s">
        <v>65</v>
      </c>
      <c r="IC27" s="39" t="s">
        <v>66</v>
      </c>
      <c r="ID27" s="39" t="n">
        <v>4</v>
      </c>
      <c r="IE27" s="39" t="s">
        <v>32</v>
      </c>
    </row>
    <row r="28" s="38" customFormat="true" ht="15" hidden="false" customHeight="false" outlineLevel="0" collapsed="false">
      <c r="A28" s="28" t="n">
        <v>21</v>
      </c>
      <c r="B28" s="29" t="s">
        <v>67</v>
      </c>
      <c r="C28" s="30" t="s">
        <v>68</v>
      </c>
      <c r="D28" s="31" t="n">
        <v>10</v>
      </c>
      <c r="E28" s="32" t="s">
        <v>25</v>
      </c>
      <c r="F28" s="33" t="n">
        <v>2000</v>
      </c>
      <c r="G28" s="34"/>
      <c r="H28" s="34"/>
      <c r="I28" s="34"/>
      <c r="J28" s="34"/>
      <c r="K28" s="34"/>
      <c r="L28" s="34"/>
      <c r="M28" s="35" t="n">
        <f aca="false">G28</f>
        <v>0</v>
      </c>
      <c r="N28" s="34"/>
      <c r="O28" s="34"/>
      <c r="P28" s="36" t="n">
        <f aca="false">G28+H28+I28+J28+K28+L28+N28-O28</f>
        <v>0</v>
      </c>
      <c r="Q28" s="37"/>
      <c r="IA28" s="39" t="n">
        <v>21</v>
      </c>
      <c r="IB28" s="39" t="s">
        <v>67</v>
      </c>
      <c r="IC28" s="39" t="s">
        <v>68</v>
      </c>
      <c r="ID28" s="39" t="n">
        <v>10</v>
      </c>
      <c r="IE28" s="39" t="s">
        <v>25</v>
      </c>
    </row>
    <row r="29" s="38" customFormat="true" ht="15" hidden="false" customHeight="false" outlineLevel="0" collapsed="false">
      <c r="A29" s="28" t="n">
        <v>22</v>
      </c>
      <c r="B29" s="29" t="s">
        <v>69</v>
      </c>
      <c r="C29" s="30" t="s">
        <v>70</v>
      </c>
      <c r="D29" s="31" t="n">
        <v>2</v>
      </c>
      <c r="E29" s="32" t="s">
        <v>32</v>
      </c>
      <c r="F29" s="33" t="n">
        <v>18000</v>
      </c>
      <c r="G29" s="34"/>
      <c r="H29" s="34"/>
      <c r="I29" s="34"/>
      <c r="J29" s="34"/>
      <c r="K29" s="34"/>
      <c r="L29" s="34"/>
      <c r="M29" s="35" t="n">
        <f aca="false">G29</f>
        <v>0</v>
      </c>
      <c r="N29" s="34"/>
      <c r="O29" s="34"/>
      <c r="P29" s="36" t="n">
        <f aca="false">G29+H29+I29+J29+K29+L29+N29-O29</f>
        <v>0</v>
      </c>
      <c r="Q29" s="37"/>
      <c r="IA29" s="39" t="n">
        <v>22</v>
      </c>
      <c r="IB29" s="39" t="s">
        <v>69</v>
      </c>
      <c r="IC29" s="39" t="s">
        <v>70</v>
      </c>
      <c r="ID29" s="39" t="n">
        <v>2</v>
      </c>
      <c r="IE29" s="39" t="s">
        <v>32</v>
      </c>
    </row>
    <row r="30" s="38" customFormat="true" ht="15" hidden="false" customHeight="false" outlineLevel="0" collapsed="false">
      <c r="A30" s="28" t="n">
        <v>23</v>
      </c>
      <c r="B30" s="29" t="s">
        <v>71</v>
      </c>
      <c r="C30" s="30" t="s">
        <v>72</v>
      </c>
      <c r="D30" s="31" t="n">
        <v>50</v>
      </c>
      <c r="E30" s="32" t="s">
        <v>25</v>
      </c>
      <c r="F30" s="33" t="n">
        <v>300</v>
      </c>
      <c r="G30" s="34"/>
      <c r="H30" s="34"/>
      <c r="I30" s="34"/>
      <c r="J30" s="34"/>
      <c r="K30" s="34"/>
      <c r="L30" s="34"/>
      <c r="M30" s="35" t="n">
        <f aca="false">G30</f>
        <v>0</v>
      </c>
      <c r="N30" s="34"/>
      <c r="O30" s="34"/>
      <c r="P30" s="36" t="n">
        <f aca="false">G30+H30+I30+J30+K30+L30+N30-O30</f>
        <v>0</v>
      </c>
      <c r="Q30" s="37"/>
      <c r="IA30" s="39" t="n">
        <v>23</v>
      </c>
      <c r="IB30" s="39" t="s">
        <v>71</v>
      </c>
      <c r="IC30" s="39" t="s">
        <v>72</v>
      </c>
      <c r="ID30" s="39" t="n">
        <v>50</v>
      </c>
      <c r="IE30" s="39" t="s">
        <v>25</v>
      </c>
    </row>
    <row r="31" s="38" customFormat="true" ht="15" hidden="false" customHeight="false" outlineLevel="0" collapsed="false">
      <c r="A31" s="28" t="n">
        <v>24</v>
      </c>
      <c r="B31" s="29" t="s">
        <v>73</v>
      </c>
      <c r="C31" s="30" t="s">
        <v>74</v>
      </c>
      <c r="D31" s="31" t="n">
        <v>4</v>
      </c>
      <c r="E31" s="32" t="s">
        <v>32</v>
      </c>
      <c r="F31" s="33" t="n">
        <v>1500</v>
      </c>
      <c r="G31" s="34"/>
      <c r="H31" s="34"/>
      <c r="I31" s="34"/>
      <c r="J31" s="34"/>
      <c r="K31" s="34"/>
      <c r="L31" s="34"/>
      <c r="M31" s="35" t="n">
        <f aca="false">G31</f>
        <v>0</v>
      </c>
      <c r="N31" s="34"/>
      <c r="O31" s="34"/>
      <c r="P31" s="36" t="n">
        <f aca="false">G31+H31+I31+J31+K31+L31+N31-O31</f>
        <v>0</v>
      </c>
      <c r="Q31" s="37"/>
      <c r="IA31" s="39" t="n">
        <v>24</v>
      </c>
      <c r="IB31" s="39" t="s">
        <v>73</v>
      </c>
      <c r="IC31" s="39" t="s">
        <v>74</v>
      </c>
      <c r="ID31" s="39" t="n">
        <v>4</v>
      </c>
      <c r="IE31" s="39" t="s">
        <v>32</v>
      </c>
    </row>
    <row r="32" s="38" customFormat="true" ht="15" hidden="false" customHeight="false" outlineLevel="0" collapsed="false">
      <c r="A32" s="28" t="n">
        <v>25</v>
      </c>
      <c r="B32" s="29" t="s">
        <v>75</v>
      </c>
      <c r="C32" s="30" t="s">
        <v>76</v>
      </c>
      <c r="D32" s="31" t="n">
        <v>20</v>
      </c>
      <c r="E32" s="32" t="s">
        <v>32</v>
      </c>
      <c r="F32" s="33" t="n">
        <v>7000</v>
      </c>
      <c r="G32" s="34"/>
      <c r="H32" s="34"/>
      <c r="I32" s="34"/>
      <c r="J32" s="34"/>
      <c r="K32" s="34"/>
      <c r="L32" s="34"/>
      <c r="M32" s="35" t="n">
        <f aca="false">G32</f>
        <v>0</v>
      </c>
      <c r="N32" s="34"/>
      <c r="O32" s="34"/>
      <c r="P32" s="36" t="n">
        <f aca="false">G32+H32+I32+J32+K32+L32+N32-O32</f>
        <v>0</v>
      </c>
      <c r="Q32" s="37"/>
      <c r="IA32" s="39" t="n">
        <v>25</v>
      </c>
      <c r="IB32" s="39" t="s">
        <v>75</v>
      </c>
      <c r="IC32" s="39" t="s">
        <v>76</v>
      </c>
      <c r="ID32" s="39" t="n">
        <v>20</v>
      </c>
      <c r="IE32" s="39" t="s">
        <v>32</v>
      </c>
    </row>
    <row r="33" s="38" customFormat="true" ht="15" hidden="false" customHeight="false" outlineLevel="0" collapsed="false">
      <c r="A33" s="28" t="n">
        <v>26</v>
      </c>
      <c r="B33" s="29" t="s">
        <v>77</v>
      </c>
      <c r="C33" s="30" t="s">
        <v>78</v>
      </c>
      <c r="D33" s="31" t="n">
        <v>20</v>
      </c>
      <c r="E33" s="32" t="s">
        <v>32</v>
      </c>
      <c r="F33" s="33" t="n">
        <v>2000</v>
      </c>
      <c r="G33" s="34"/>
      <c r="H33" s="34"/>
      <c r="I33" s="34"/>
      <c r="J33" s="34"/>
      <c r="K33" s="34"/>
      <c r="L33" s="34"/>
      <c r="M33" s="35" t="n">
        <f aca="false">G33</f>
        <v>0</v>
      </c>
      <c r="N33" s="34"/>
      <c r="O33" s="34"/>
      <c r="P33" s="36" t="n">
        <f aca="false">G33+H33+I33+J33+K33+L33+N33-O33</f>
        <v>0</v>
      </c>
      <c r="Q33" s="37"/>
      <c r="IA33" s="39" t="n">
        <v>26</v>
      </c>
      <c r="IB33" s="39" t="s">
        <v>77</v>
      </c>
      <c r="IC33" s="39" t="s">
        <v>78</v>
      </c>
      <c r="ID33" s="39" t="n">
        <v>20</v>
      </c>
      <c r="IE33" s="39" t="s">
        <v>32</v>
      </c>
    </row>
    <row r="34" s="38" customFormat="true" ht="15" hidden="false" customHeight="false" outlineLevel="0" collapsed="false">
      <c r="A34" s="28" t="n">
        <v>27</v>
      </c>
      <c r="B34" s="29" t="s">
        <v>79</v>
      </c>
      <c r="C34" s="30" t="s">
        <v>80</v>
      </c>
      <c r="D34" s="31" t="n">
        <v>100</v>
      </c>
      <c r="E34" s="32" t="s">
        <v>32</v>
      </c>
      <c r="F34" s="33" t="n">
        <v>500</v>
      </c>
      <c r="G34" s="34"/>
      <c r="H34" s="34"/>
      <c r="I34" s="34"/>
      <c r="J34" s="34"/>
      <c r="K34" s="34"/>
      <c r="L34" s="34"/>
      <c r="M34" s="35" t="n">
        <f aca="false">G34</f>
        <v>0</v>
      </c>
      <c r="N34" s="34"/>
      <c r="O34" s="34"/>
      <c r="P34" s="36" t="n">
        <f aca="false">G34+H34+I34+J34+K34+L34+N34-O34</f>
        <v>0</v>
      </c>
      <c r="Q34" s="37"/>
      <c r="IA34" s="39" t="n">
        <v>27</v>
      </c>
      <c r="IB34" s="39" t="s">
        <v>79</v>
      </c>
      <c r="IC34" s="39" t="s">
        <v>80</v>
      </c>
      <c r="ID34" s="39" t="n">
        <v>100</v>
      </c>
      <c r="IE34" s="39" t="s">
        <v>32</v>
      </c>
    </row>
    <row r="35" s="38" customFormat="true" ht="15" hidden="false" customHeight="false" outlineLevel="0" collapsed="false">
      <c r="A35" s="28" t="n">
        <v>28</v>
      </c>
      <c r="B35" s="29" t="s">
        <v>81</v>
      </c>
      <c r="C35" s="30" t="s">
        <v>82</v>
      </c>
      <c r="D35" s="31" t="n">
        <v>5</v>
      </c>
      <c r="E35" s="32" t="s">
        <v>25</v>
      </c>
      <c r="F35" s="33" t="n">
        <v>1500</v>
      </c>
      <c r="G35" s="34"/>
      <c r="H35" s="34"/>
      <c r="I35" s="34"/>
      <c r="J35" s="34"/>
      <c r="K35" s="34"/>
      <c r="L35" s="34"/>
      <c r="M35" s="35" t="n">
        <f aca="false">G35</f>
        <v>0</v>
      </c>
      <c r="N35" s="34"/>
      <c r="O35" s="34"/>
      <c r="P35" s="36" t="n">
        <f aca="false">G35+H35+I35+J35+K35+L35+N35-O35</f>
        <v>0</v>
      </c>
      <c r="Q35" s="37"/>
      <c r="IA35" s="39" t="n">
        <v>28</v>
      </c>
      <c r="IB35" s="39" t="s">
        <v>81</v>
      </c>
      <c r="IC35" s="39" t="s">
        <v>82</v>
      </c>
      <c r="ID35" s="39" t="n">
        <v>5</v>
      </c>
      <c r="IE35" s="39" t="s">
        <v>25</v>
      </c>
    </row>
    <row r="36" s="38" customFormat="true" ht="15" hidden="false" customHeight="false" outlineLevel="0" collapsed="false">
      <c r="A36" s="28" t="n">
        <v>29</v>
      </c>
      <c r="B36" s="29" t="s">
        <v>83</v>
      </c>
      <c r="C36" s="30" t="s">
        <v>84</v>
      </c>
      <c r="D36" s="31" t="n">
        <v>10</v>
      </c>
      <c r="E36" s="32" t="s">
        <v>25</v>
      </c>
      <c r="F36" s="33" t="n">
        <v>1500</v>
      </c>
      <c r="G36" s="34"/>
      <c r="H36" s="34"/>
      <c r="I36" s="34"/>
      <c r="J36" s="34"/>
      <c r="K36" s="34"/>
      <c r="L36" s="34"/>
      <c r="M36" s="35" t="n">
        <f aca="false">G36</f>
        <v>0</v>
      </c>
      <c r="N36" s="34"/>
      <c r="O36" s="34"/>
      <c r="P36" s="36" t="n">
        <f aca="false">G36+H36+I36+J36+K36+L36+N36-O36</f>
        <v>0</v>
      </c>
      <c r="Q36" s="37"/>
      <c r="IA36" s="39" t="n">
        <v>29</v>
      </c>
      <c r="IB36" s="39" t="s">
        <v>83</v>
      </c>
      <c r="IC36" s="39" t="s">
        <v>84</v>
      </c>
      <c r="ID36" s="39" t="n">
        <v>10</v>
      </c>
      <c r="IE36" s="39" t="s">
        <v>25</v>
      </c>
    </row>
    <row r="37" s="38" customFormat="true" ht="15" hidden="false" customHeight="false" outlineLevel="0" collapsed="false">
      <c r="A37" s="28" t="n">
        <v>30</v>
      </c>
      <c r="B37" s="29" t="s">
        <v>85</v>
      </c>
      <c r="C37" s="30" t="s">
        <v>86</v>
      </c>
      <c r="D37" s="31" t="n">
        <v>5</v>
      </c>
      <c r="E37" s="32" t="s">
        <v>25</v>
      </c>
      <c r="F37" s="33" t="n">
        <v>1500</v>
      </c>
      <c r="G37" s="34"/>
      <c r="H37" s="34"/>
      <c r="I37" s="34"/>
      <c r="J37" s="34"/>
      <c r="K37" s="34"/>
      <c r="L37" s="34"/>
      <c r="M37" s="35" t="n">
        <f aca="false">G37</f>
        <v>0</v>
      </c>
      <c r="N37" s="34"/>
      <c r="O37" s="34"/>
      <c r="P37" s="36" t="n">
        <f aca="false">G37+H37+I37+J37+K37+L37+N37-O37</f>
        <v>0</v>
      </c>
      <c r="Q37" s="37"/>
      <c r="IA37" s="39" t="n">
        <v>30</v>
      </c>
      <c r="IB37" s="39" t="s">
        <v>85</v>
      </c>
      <c r="IC37" s="39" t="s">
        <v>86</v>
      </c>
      <c r="ID37" s="39" t="n">
        <v>5</v>
      </c>
      <c r="IE37" s="39" t="s">
        <v>25</v>
      </c>
    </row>
    <row r="38" s="38" customFormat="true" ht="15" hidden="false" customHeight="false" outlineLevel="0" collapsed="false">
      <c r="A38" s="28" t="n">
        <v>31</v>
      </c>
      <c r="B38" s="29" t="s">
        <v>87</v>
      </c>
      <c r="C38" s="30" t="s">
        <v>88</v>
      </c>
      <c r="D38" s="31" t="n">
        <v>24</v>
      </c>
      <c r="E38" s="32" t="s">
        <v>25</v>
      </c>
      <c r="F38" s="33" t="n">
        <v>1500</v>
      </c>
      <c r="G38" s="34"/>
      <c r="H38" s="34"/>
      <c r="I38" s="34"/>
      <c r="J38" s="34"/>
      <c r="K38" s="34"/>
      <c r="L38" s="34"/>
      <c r="M38" s="35" t="n">
        <f aca="false">G38</f>
        <v>0</v>
      </c>
      <c r="N38" s="34"/>
      <c r="O38" s="34"/>
      <c r="P38" s="36" t="n">
        <f aca="false">G38+H38+I38+J38+K38+L38+N38-O38</f>
        <v>0</v>
      </c>
      <c r="Q38" s="37"/>
      <c r="IA38" s="39" t="n">
        <v>31</v>
      </c>
      <c r="IB38" s="39" t="s">
        <v>87</v>
      </c>
      <c r="IC38" s="39" t="s">
        <v>88</v>
      </c>
      <c r="ID38" s="39" t="n">
        <v>24</v>
      </c>
      <c r="IE38" s="39" t="s">
        <v>25</v>
      </c>
    </row>
    <row r="39" s="38" customFormat="true" ht="15" hidden="false" customHeight="false" outlineLevel="0" collapsed="false">
      <c r="A39" s="28" t="n">
        <v>32</v>
      </c>
      <c r="B39" s="29" t="s">
        <v>89</v>
      </c>
      <c r="C39" s="30" t="s">
        <v>90</v>
      </c>
      <c r="D39" s="31" t="n">
        <v>5</v>
      </c>
      <c r="E39" s="32" t="s">
        <v>25</v>
      </c>
      <c r="F39" s="33" t="n">
        <v>1500</v>
      </c>
      <c r="G39" s="34"/>
      <c r="H39" s="34"/>
      <c r="I39" s="34"/>
      <c r="J39" s="34"/>
      <c r="K39" s="34"/>
      <c r="L39" s="34"/>
      <c r="M39" s="35" t="n">
        <f aca="false">G39</f>
        <v>0</v>
      </c>
      <c r="N39" s="34"/>
      <c r="O39" s="34"/>
      <c r="P39" s="36" t="n">
        <f aca="false">G39+H39+I39+J39+K39+L39+N39-O39</f>
        <v>0</v>
      </c>
      <c r="Q39" s="37"/>
      <c r="IA39" s="39" t="n">
        <v>32</v>
      </c>
      <c r="IB39" s="39" t="s">
        <v>89</v>
      </c>
      <c r="IC39" s="39" t="s">
        <v>90</v>
      </c>
      <c r="ID39" s="39" t="n">
        <v>5</v>
      </c>
      <c r="IE39" s="39" t="s">
        <v>25</v>
      </c>
    </row>
    <row r="40" s="38" customFormat="true" ht="15" hidden="false" customHeight="false" outlineLevel="0" collapsed="false">
      <c r="A40" s="28" t="n">
        <v>33</v>
      </c>
      <c r="B40" s="29" t="s">
        <v>91</v>
      </c>
      <c r="C40" s="30" t="s">
        <v>92</v>
      </c>
      <c r="D40" s="31" t="n">
        <v>5</v>
      </c>
      <c r="E40" s="32" t="s">
        <v>25</v>
      </c>
      <c r="F40" s="33" t="n">
        <v>1500</v>
      </c>
      <c r="G40" s="34"/>
      <c r="H40" s="34"/>
      <c r="I40" s="34"/>
      <c r="J40" s="34"/>
      <c r="K40" s="34"/>
      <c r="L40" s="34"/>
      <c r="M40" s="35" t="n">
        <f aca="false">G40</f>
        <v>0</v>
      </c>
      <c r="N40" s="34"/>
      <c r="O40" s="34"/>
      <c r="P40" s="36" t="n">
        <f aca="false">G40+H40+I40+J40+K40+L40+N40-O40</f>
        <v>0</v>
      </c>
      <c r="Q40" s="37"/>
      <c r="IA40" s="39" t="n">
        <v>33</v>
      </c>
      <c r="IB40" s="39" t="s">
        <v>91</v>
      </c>
      <c r="IC40" s="39" t="s">
        <v>92</v>
      </c>
      <c r="ID40" s="39" t="n">
        <v>5</v>
      </c>
      <c r="IE40" s="39" t="s">
        <v>25</v>
      </c>
    </row>
    <row r="41" s="38" customFormat="true" ht="15" hidden="false" customHeight="false" outlineLevel="0" collapsed="false">
      <c r="A41" s="28" t="n">
        <v>34</v>
      </c>
      <c r="B41" s="29" t="s">
        <v>93</v>
      </c>
      <c r="C41" s="30" t="s">
        <v>94</v>
      </c>
      <c r="D41" s="31" t="n">
        <v>50</v>
      </c>
      <c r="E41" s="32" t="s">
        <v>32</v>
      </c>
      <c r="F41" s="33" t="n">
        <v>400</v>
      </c>
      <c r="G41" s="34"/>
      <c r="H41" s="34"/>
      <c r="I41" s="34"/>
      <c r="J41" s="34"/>
      <c r="K41" s="34"/>
      <c r="L41" s="34"/>
      <c r="M41" s="35" t="n">
        <f aca="false">G41</f>
        <v>0</v>
      </c>
      <c r="N41" s="34"/>
      <c r="O41" s="34"/>
      <c r="P41" s="36" t="n">
        <f aca="false">G41+H41+I41+J41+K41+L41+N41-O41</f>
        <v>0</v>
      </c>
      <c r="Q41" s="37"/>
      <c r="IA41" s="39" t="n">
        <v>34</v>
      </c>
      <c r="IB41" s="39" t="s">
        <v>93</v>
      </c>
      <c r="IC41" s="39" t="s">
        <v>94</v>
      </c>
      <c r="ID41" s="39" t="n">
        <v>50</v>
      </c>
      <c r="IE41" s="39" t="s">
        <v>32</v>
      </c>
    </row>
    <row r="42" s="38" customFormat="true" ht="15" hidden="false" customHeight="false" outlineLevel="0" collapsed="false">
      <c r="A42" s="28" t="n">
        <v>35</v>
      </c>
      <c r="B42" s="29" t="s">
        <v>95</v>
      </c>
      <c r="C42" s="30" t="s">
        <v>96</v>
      </c>
      <c r="D42" s="31" t="n">
        <v>12</v>
      </c>
      <c r="E42" s="32" t="s">
        <v>32</v>
      </c>
      <c r="F42" s="33" t="n">
        <v>500</v>
      </c>
      <c r="G42" s="34"/>
      <c r="H42" s="34"/>
      <c r="I42" s="34"/>
      <c r="J42" s="34"/>
      <c r="K42" s="34"/>
      <c r="L42" s="34"/>
      <c r="M42" s="35" t="n">
        <f aca="false">G42</f>
        <v>0</v>
      </c>
      <c r="N42" s="34"/>
      <c r="O42" s="34"/>
      <c r="P42" s="36" t="n">
        <f aca="false">G42+H42+I42+J42+K42+L42+N42-O42</f>
        <v>0</v>
      </c>
      <c r="Q42" s="37"/>
      <c r="IA42" s="39" t="n">
        <v>35</v>
      </c>
      <c r="IB42" s="39" t="s">
        <v>95</v>
      </c>
      <c r="IC42" s="39" t="s">
        <v>96</v>
      </c>
      <c r="ID42" s="39" t="n">
        <v>12</v>
      </c>
      <c r="IE42" s="39" t="s">
        <v>32</v>
      </c>
    </row>
    <row r="43" s="38" customFormat="true" ht="15" hidden="false" customHeight="false" outlineLevel="0" collapsed="false">
      <c r="A43" s="28" t="n">
        <v>36</v>
      </c>
      <c r="B43" s="29" t="s">
        <v>97</v>
      </c>
      <c r="C43" s="30" t="s">
        <v>98</v>
      </c>
      <c r="D43" s="31" t="n">
        <v>6</v>
      </c>
      <c r="E43" s="32" t="s">
        <v>32</v>
      </c>
      <c r="F43" s="33" t="n">
        <v>500</v>
      </c>
      <c r="G43" s="34"/>
      <c r="H43" s="34"/>
      <c r="I43" s="34"/>
      <c r="J43" s="34"/>
      <c r="K43" s="34"/>
      <c r="L43" s="34"/>
      <c r="M43" s="35" t="n">
        <f aca="false">G43</f>
        <v>0</v>
      </c>
      <c r="N43" s="34"/>
      <c r="O43" s="34"/>
      <c r="P43" s="36" t="n">
        <f aca="false">G43+H43+I43+J43+K43+L43+N43-O43</f>
        <v>0</v>
      </c>
      <c r="Q43" s="37"/>
      <c r="IA43" s="39" t="n">
        <v>36</v>
      </c>
      <c r="IB43" s="39" t="s">
        <v>97</v>
      </c>
      <c r="IC43" s="39" t="s">
        <v>98</v>
      </c>
      <c r="ID43" s="39" t="n">
        <v>6</v>
      </c>
      <c r="IE43" s="39" t="s">
        <v>32</v>
      </c>
    </row>
    <row r="44" s="38" customFormat="true" ht="15" hidden="false" customHeight="false" outlineLevel="0" collapsed="false">
      <c r="A44" s="28" t="n">
        <v>37</v>
      </c>
      <c r="B44" s="29" t="s">
        <v>99</v>
      </c>
      <c r="C44" s="30" t="s">
        <v>100</v>
      </c>
      <c r="D44" s="31" t="n">
        <v>50</v>
      </c>
      <c r="E44" s="32" t="s">
        <v>32</v>
      </c>
      <c r="F44" s="33" t="n">
        <v>100</v>
      </c>
      <c r="G44" s="34"/>
      <c r="H44" s="34"/>
      <c r="I44" s="34"/>
      <c r="J44" s="34"/>
      <c r="K44" s="34"/>
      <c r="L44" s="34"/>
      <c r="M44" s="35" t="n">
        <f aca="false">G44</f>
        <v>0</v>
      </c>
      <c r="N44" s="34"/>
      <c r="O44" s="34"/>
      <c r="P44" s="36" t="n">
        <f aca="false">G44+H44+I44+J44+K44+L44+N44-O44</f>
        <v>0</v>
      </c>
      <c r="Q44" s="37"/>
      <c r="IA44" s="39" t="n">
        <v>37</v>
      </c>
      <c r="IB44" s="39" t="s">
        <v>99</v>
      </c>
      <c r="IC44" s="39" t="s">
        <v>100</v>
      </c>
      <c r="ID44" s="39" t="n">
        <v>50</v>
      </c>
      <c r="IE44" s="39" t="s">
        <v>32</v>
      </c>
    </row>
    <row r="45" s="38" customFormat="true" ht="15" hidden="false" customHeight="false" outlineLevel="0" collapsed="false">
      <c r="A45" s="28" t="n">
        <v>38</v>
      </c>
      <c r="B45" s="29" t="s">
        <v>101</v>
      </c>
      <c r="C45" s="30" t="s">
        <v>102</v>
      </c>
      <c r="D45" s="31" t="n">
        <v>12</v>
      </c>
      <c r="E45" s="32" t="s">
        <v>32</v>
      </c>
      <c r="F45" s="33" t="n">
        <v>1500</v>
      </c>
      <c r="G45" s="34"/>
      <c r="H45" s="34"/>
      <c r="I45" s="34"/>
      <c r="J45" s="34"/>
      <c r="K45" s="34"/>
      <c r="L45" s="34"/>
      <c r="M45" s="35" t="n">
        <f aca="false">G45</f>
        <v>0</v>
      </c>
      <c r="N45" s="34"/>
      <c r="O45" s="34"/>
      <c r="P45" s="36" t="n">
        <f aca="false">G45+H45+I45+J45+K45+L45+N45-O45</f>
        <v>0</v>
      </c>
      <c r="Q45" s="37"/>
      <c r="IA45" s="39" t="n">
        <v>38</v>
      </c>
      <c r="IB45" s="39" t="s">
        <v>101</v>
      </c>
      <c r="IC45" s="39" t="s">
        <v>102</v>
      </c>
      <c r="ID45" s="39" t="n">
        <v>12</v>
      </c>
      <c r="IE45" s="39" t="s">
        <v>32</v>
      </c>
    </row>
    <row r="46" s="38" customFormat="true" ht="15" hidden="false" customHeight="false" outlineLevel="0" collapsed="false">
      <c r="A46" s="28" t="n">
        <v>39</v>
      </c>
      <c r="B46" s="29" t="s">
        <v>103</v>
      </c>
      <c r="C46" s="30" t="s">
        <v>104</v>
      </c>
      <c r="D46" s="31" t="n">
        <v>10</v>
      </c>
      <c r="E46" s="32" t="s">
        <v>32</v>
      </c>
      <c r="F46" s="33" t="n">
        <v>1500</v>
      </c>
      <c r="G46" s="34"/>
      <c r="H46" s="34"/>
      <c r="I46" s="34"/>
      <c r="J46" s="34"/>
      <c r="K46" s="34"/>
      <c r="L46" s="34"/>
      <c r="M46" s="35" t="n">
        <f aca="false">G46</f>
        <v>0</v>
      </c>
      <c r="N46" s="34"/>
      <c r="O46" s="34"/>
      <c r="P46" s="36" t="n">
        <f aca="false">G46+H46+I46+J46+K46+L46+N46-O46</f>
        <v>0</v>
      </c>
      <c r="Q46" s="37"/>
      <c r="IA46" s="39" t="n">
        <v>39</v>
      </c>
      <c r="IB46" s="39" t="s">
        <v>103</v>
      </c>
      <c r="IC46" s="39" t="s">
        <v>104</v>
      </c>
      <c r="ID46" s="39" t="n">
        <v>10</v>
      </c>
      <c r="IE46" s="39" t="s">
        <v>32</v>
      </c>
    </row>
    <row r="47" s="38" customFormat="true" ht="15" hidden="false" customHeight="false" outlineLevel="0" collapsed="false">
      <c r="A47" s="28" t="n">
        <v>40</v>
      </c>
      <c r="B47" s="29" t="s">
        <v>105</v>
      </c>
      <c r="C47" s="30" t="s">
        <v>106</v>
      </c>
      <c r="D47" s="31" t="n">
        <v>12</v>
      </c>
      <c r="E47" s="32" t="s">
        <v>32</v>
      </c>
      <c r="F47" s="33" t="n">
        <v>500</v>
      </c>
      <c r="G47" s="34"/>
      <c r="H47" s="34"/>
      <c r="I47" s="34"/>
      <c r="J47" s="34"/>
      <c r="K47" s="34"/>
      <c r="L47" s="34"/>
      <c r="M47" s="35" t="n">
        <f aca="false">G47</f>
        <v>0</v>
      </c>
      <c r="N47" s="34"/>
      <c r="O47" s="34"/>
      <c r="P47" s="36" t="n">
        <f aca="false">G47+H47+I47+J47+K47+L47+N47-O47</f>
        <v>0</v>
      </c>
      <c r="Q47" s="37"/>
      <c r="IA47" s="39" t="n">
        <v>40</v>
      </c>
      <c r="IB47" s="39" t="s">
        <v>105</v>
      </c>
      <c r="IC47" s="39" t="s">
        <v>106</v>
      </c>
      <c r="ID47" s="39" t="n">
        <v>12</v>
      </c>
      <c r="IE47" s="39" t="s">
        <v>32</v>
      </c>
    </row>
    <row r="48" s="38" customFormat="true" ht="15" hidden="false" customHeight="false" outlineLevel="0" collapsed="false">
      <c r="A48" s="28" t="n">
        <v>41</v>
      </c>
      <c r="B48" s="29" t="s">
        <v>107</v>
      </c>
      <c r="C48" s="30" t="s">
        <v>108</v>
      </c>
      <c r="D48" s="31" t="n">
        <v>6</v>
      </c>
      <c r="E48" s="32" t="s">
        <v>32</v>
      </c>
      <c r="F48" s="33" t="n">
        <v>500</v>
      </c>
      <c r="G48" s="34"/>
      <c r="H48" s="34"/>
      <c r="I48" s="34"/>
      <c r="J48" s="34"/>
      <c r="K48" s="34"/>
      <c r="L48" s="34"/>
      <c r="M48" s="35" t="n">
        <f aca="false">G48</f>
        <v>0</v>
      </c>
      <c r="N48" s="34"/>
      <c r="O48" s="34"/>
      <c r="P48" s="36" t="n">
        <f aca="false">G48+H48+I48+J48+K48+L48+N48-O48</f>
        <v>0</v>
      </c>
      <c r="Q48" s="37"/>
      <c r="IA48" s="39" t="n">
        <v>41</v>
      </c>
      <c r="IB48" s="39" t="s">
        <v>107</v>
      </c>
      <c r="IC48" s="39" t="s">
        <v>108</v>
      </c>
      <c r="ID48" s="39" t="n">
        <v>6</v>
      </c>
      <c r="IE48" s="39" t="s">
        <v>32</v>
      </c>
    </row>
    <row r="49" s="38" customFormat="true" ht="15" hidden="false" customHeight="false" outlineLevel="0" collapsed="false">
      <c r="A49" s="28" t="n">
        <v>42</v>
      </c>
      <c r="B49" s="29" t="s">
        <v>109</v>
      </c>
      <c r="C49" s="30" t="s">
        <v>110</v>
      </c>
      <c r="D49" s="31" t="n">
        <v>12</v>
      </c>
      <c r="E49" s="32" t="s">
        <v>32</v>
      </c>
      <c r="F49" s="33" t="n">
        <v>400</v>
      </c>
      <c r="G49" s="34"/>
      <c r="H49" s="34"/>
      <c r="I49" s="34"/>
      <c r="J49" s="34"/>
      <c r="K49" s="34"/>
      <c r="L49" s="34"/>
      <c r="M49" s="35" t="n">
        <f aca="false">G49</f>
        <v>0</v>
      </c>
      <c r="N49" s="34"/>
      <c r="O49" s="34"/>
      <c r="P49" s="36" t="n">
        <f aca="false">G49+H49+I49+J49+K49+L49+N49-O49</f>
        <v>0</v>
      </c>
      <c r="Q49" s="37"/>
      <c r="IA49" s="39" t="n">
        <v>42</v>
      </c>
      <c r="IB49" s="39" t="s">
        <v>109</v>
      </c>
      <c r="IC49" s="39" t="s">
        <v>110</v>
      </c>
      <c r="ID49" s="39" t="n">
        <v>12</v>
      </c>
      <c r="IE49" s="39" t="s">
        <v>32</v>
      </c>
    </row>
    <row r="50" s="38" customFormat="true" ht="15" hidden="false" customHeight="false" outlineLevel="0" collapsed="false">
      <c r="A50" s="28" t="n">
        <v>43</v>
      </c>
      <c r="B50" s="29" t="s">
        <v>111</v>
      </c>
      <c r="C50" s="30" t="s">
        <v>112</v>
      </c>
      <c r="D50" s="31" t="n">
        <v>6</v>
      </c>
      <c r="E50" s="32" t="s">
        <v>32</v>
      </c>
      <c r="F50" s="33" t="n">
        <v>400</v>
      </c>
      <c r="G50" s="34"/>
      <c r="H50" s="34"/>
      <c r="I50" s="34"/>
      <c r="J50" s="34"/>
      <c r="K50" s="34"/>
      <c r="L50" s="34"/>
      <c r="M50" s="35" t="n">
        <f aca="false">G50</f>
        <v>0</v>
      </c>
      <c r="N50" s="34"/>
      <c r="O50" s="34"/>
      <c r="P50" s="36" t="n">
        <f aca="false">G50+H50+I50+J50+K50+L50+N50-O50</f>
        <v>0</v>
      </c>
      <c r="Q50" s="37"/>
      <c r="IA50" s="39" t="n">
        <v>43</v>
      </c>
      <c r="IB50" s="39" t="s">
        <v>111</v>
      </c>
      <c r="IC50" s="39" t="s">
        <v>112</v>
      </c>
      <c r="ID50" s="39" t="n">
        <v>6</v>
      </c>
      <c r="IE50" s="39" t="s">
        <v>32</v>
      </c>
    </row>
    <row r="51" s="38" customFormat="true" ht="15" hidden="false" customHeight="false" outlineLevel="0" collapsed="false">
      <c r="A51" s="28" t="n">
        <v>44</v>
      </c>
      <c r="B51" s="29" t="s">
        <v>113</v>
      </c>
      <c r="C51" s="30" t="s">
        <v>114</v>
      </c>
      <c r="D51" s="31" t="n">
        <v>51</v>
      </c>
      <c r="E51" s="32" t="s">
        <v>32</v>
      </c>
      <c r="F51" s="33" t="n">
        <v>100</v>
      </c>
      <c r="G51" s="34"/>
      <c r="H51" s="34"/>
      <c r="I51" s="34"/>
      <c r="J51" s="34"/>
      <c r="K51" s="34"/>
      <c r="L51" s="34"/>
      <c r="M51" s="35" t="n">
        <f aca="false">G51</f>
        <v>0</v>
      </c>
      <c r="N51" s="34"/>
      <c r="O51" s="34"/>
      <c r="P51" s="36" t="n">
        <f aca="false">G51+H51+I51+J51+K51+L51+N51-O51</f>
        <v>0</v>
      </c>
      <c r="Q51" s="37"/>
      <c r="IA51" s="39" t="n">
        <v>44</v>
      </c>
      <c r="IB51" s="39" t="s">
        <v>113</v>
      </c>
      <c r="IC51" s="39" t="s">
        <v>114</v>
      </c>
      <c r="ID51" s="39" t="n">
        <v>51</v>
      </c>
      <c r="IE51" s="39" t="s">
        <v>32</v>
      </c>
    </row>
    <row r="52" s="38" customFormat="true" ht="15" hidden="false" customHeight="false" outlineLevel="0" collapsed="false">
      <c r="A52" s="28" t="n">
        <v>45</v>
      </c>
      <c r="B52" s="29" t="s">
        <v>115</v>
      </c>
      <c r="C52" s="30" t="s">
        <v>116</v>
      </c>
      <c r="D52" s="31" t="n">
        <v>20</v>
      </c>
      <c r="E52" s="32" t="s">
        <v>32</v>
      </c>
      <c r="F52" s="33" t="n">
        <v>100</v>
      </c>
      <c r="G52" s="34"/>
      <c r="H52" s="34"/>
      <c r="I52" s="34"/>
      <c r="J52" s="34"/>
      <c r="K52" s="34"/>
      <c r="L52" s="34"/>
      <c r="M52" s="35" t="n">
        <f aca="false">G52</f>
        <v>0</v>
      </c>
      <c r="N52" s="34"/>
      <c r="O52" s="34"/>
      <c r="P52" s="36" t="n">
        <f aca="false">G52+H52+I52+J52+K52+L52+N52-O52</f>
        <v>0</v>
      </c>
      <c r="Q52" s="37"/>
      <c r="IA52" s="39" t="n">
        <v>45</v>
      </c>
      <c r="IB52" s="39" t="s">
        <v>115</v>
      </c>
      <c r="IC52" s="39" t="s">
        <v>116</v>
      </c>
      <c r="ID52" s="39" t="n">
        <v>20</v>
      </c>
      <c r="IE52" s="39" t="s">
        <v>32</v>
      </c>
    </row>
    <row r="53" s="38" customFormat="true" ht="15" hidden="false" customHeight="false" outlineLevel="0" collapsed="false">
      <c r="A53" s="28" t="n">
        <v>46</v>
      </c>
      <c r="B53" s="29" t="s">
        <v>117</v>
      </c>
      <c r="C53" s="30" t="s">
        <v>118</v>
      </c>
      <c r="D53" s="31" t="n">
        <v>1</v>
      </c>
      <c r="E53" s="32" t="s">
        <v>32</v>
      </c>
      <c r="F53" s="33" t="n">
        <v>500000</v>
      </c>
      <c r="G53" s="34"/>
      <c r="H53" s="34"/>
      <c r="I53" s="34"/>
      <c r="J53" s="34"/>
      <c r="K53" s="34"/>
      <c r="L53" s="34"/>
      <c r="M53" s="35" t="n">
        <f aca="false">G53</f>
        <v>0</v>
      </c>
      <c r="N53" s="34"/>
      <c r="O53" s="34"/>
      <c r="P53" s="36" t="n">
        <f aca="false">G53+H53+I53+J53+K53+L53+N53-O53</f>
        <v>0</v>
      </c>
      <c r="Q53" s="37"/>
      <c r="IA53" s="39" t="n">
        <v>46</v>
      </c>
      <c r="IB53" s="39" t="s">
        <v>117</v>
      </c>
      <c r="IC53" s="39" t="s">
        <v>118</v>
      </c>
      <c r="ID53" s="39" t="n">
        <v>1</v>
      </c>
      <c r="IE53" s="39" t="s">
        <v>32</v>
      </c>
    </row>
    <row r="54" s="38" customFormat="true" ht="15" hidden="false" customHeight="false" outlineLevel="0" collapsed="false">
      <c r="A54" s="28" t="n">
        <v>47</v>
      </c>
      <c r="B54" s="29" t="s">
        <v>119</v>
      </c>
      <c r="C54" s="30" t="s">
        <v>120</v>
      </c>
      <c r="D54" s="31" t="n">
        <v>1</v>
      </c>
      <c r="E54" s="32" t="s">
        <v>32</v>
      </c>
      <c r="F54" s="33" t="n">
        <v>750000</v>
      </c>
      <c r="G54" s="34"/>
      <c r="H54" s="34"/>
      <c r="I54" s="34"/>
      <c r="J54" s="34"/>
      <c r="K54" s="34"/>
      <c r="L54" s="34"/>
      <c r="M54" s="35" t="n">
        <f aca="false">G54</f>
        <v>0</v>
      </c>
      <c r="N54" s="34"/>
      <c r="O54" s="34"/>
      <c r="P54" s="36" t="n">
        <f aca="false">G54+H54+I54+J54+K54+L54+N54-O54</f>
        <v>0</v>
      </c>
      <c r="Q54" s="37"/>
      <c r="IA54" s="39" t="n">
        <v>47</v>
      </c>
      <c r="IB54" s="39" t="s">
        <v>119</v>
      </c>
      <c r="IC54" s="39" t="s">
        <v>120</v>
      </c>
      <c r="ID54" s="39" t="n">
        <v>1</v>
      </c>
      <c r="IE54" s="39" t="s">
        <v>32</v>
      </c>
    </row>
    <row r="55" s="38" customFormat="true" ht="15" hidden="false" customHeight="false" outlineLevel="0" collapsed="false">
      <c r="A55" s="28" t="n">
        <v>48</v>
      </c>
      <c r="B55" s="29" t="s">
        <v>121</v>
      </c>
      <c r="C55" s="30" t="s">
        <v>122</v>
      </c>
      <c r="D55" s="31" t="n">
        <v>2</v>
      </c>
      <c r="E55" s="32" t="s">
        <v>32</v>
      </c>
      <c r="F55" s="33" t="n">
        <v>3000</v>
      </c>
      <c r="G55" s="34"/>
      <c r="H55" s="34"/>
      <c r="I55" s="34"/>
      <c r="J55" s="34"/>
      <c r="K55" s="34"/>
      <c r="L55" s="34"/>
      <c r="M55" s="35" t="n">
        <f aca="false">G55</f>
        <v>0</v>
      </c>
      <c r="N55" s="34"/>
      <c r="O55" s="34"/>
      <c r="P55" s="36" t="n">
        <f aca="false">G55+H55+I55+J55+K55+L55+N55-O55</f>
        <v>0</v>
      </c>
      <c r="Q55" s="37"/>
      <c r="IA55" s="39" t="n">
        <v>48</v>
      </c>
      <c r="IB55" s="39" t="s">
        <v>121</v>
      </c>
      <c r="IC55" s="39" t="s">
        <v>122</v>
      </c>
      <c r="ID55" s="39" t="n">
        <v>2</v>
      </c>
      <c r="IE55" s="39" t="s">
        <v>32</v>
      </c>
    </row>
    <row r="56" s="38" customFormat="true" ht="15" hidden="false" customHeight="false" outlineLevel="0" collapsed="false">
      <c r="A56" s="28" t="n">
        <v>49</v>
      </c>
      <c r="B56" s="29" t="s">
        <v>123</v>
      </c>
      <c r="C56" s="30" t="s">
        <v>124</v>
      </c>
      <c r="D56" s="31" t="n">
        <v>8</v>
      </c>
      <c r="E56" s="32" t="s">
        <v>32</v>
      </c>
      <c r="F56" s="33" t="n">
        <v>10000</v>
      </c>
      <c r="G56" s="34"/>
      <c r="H56" s="34"/>
      <c r="I56" s="34"/>
      <c r="J56" s="34"/>
      <c r="K56" s="34"/>
      <c r="L56" s="34"/>
      <c r="M56" s="35" t="n">
        <f aca="false">G56</f>
        <v>0</v>
      </c>
      <c r="N56" s="34"/>
      <c r="O56" s="34"/>
      <c r="P56" s="36" t="n">
        <f aca="false">G56+H56+I56+J56+K56+L56+N56-O56</f>
        <v>0</v>
      </c>
      <c r="Q56" s="37"/>
      <c r="IA56" s="39" t="n">
        <v>49</v>
      </c>
      <c r="IB56" s="39" t="s">
        <v>123</v>
      </c>
      <c r="IC56" s="39" t="s">
        <v>124</v>
      </c>
      <c r="ID56" s="39" t="n">
        <v>8</v>
      </c>
      <c r="IE56" s="39" t="s">
        <v>32</v>
      </c>
    </row>
    <row r="57" s="38" customFormat="true" ht="15" hidden="false" customHeight="false" outlineLevel="0" collapsed="false">
      <c r="A57" s="28" t="n">
        <v>50</v>
      </c>
      <c r="B57" s="29" t="s">
        <v>125</v>
      </c>
      <c r="C57" s="30" t="s">
        <v>126</v>
      </c>
      <c r="D57" s="31" t="n">
        <v>6</v>
      </c>
      <c r="E57" s="32" t="s">
        <v>32</v>
      </c>
      <c r="F57" s="33" t="n">
        <v>3500</v>
      </c>
      <c r="G57" s="34"/>
      <c r="H57" s="34"/>
      <c r="I57" s="34"/>
      <c r="J57" s="34"/>
      <c r="K57" s="34"/>
      <c r="L57" s="34"/>
      <c r="M57" s="35" t="n">
        <f aca="false">G57</f>
        <v>0</v>
      </c>
      <c r="N57" s="34"/>
      <c r="O57" s="34"/>
      <c r="P57" s="36" t="n">
        <f aca="false">G57+H57+I57+J57+K57+L57+N57-O57</f>
        <v>0</v>
      </c>
      <c r="Q57" s="37"/>
      <c r="IA57" s="39" t="n">
        <v>50</v>
      </c>
      <c r="IB57" s="39" t="s">
        <v>125</v>
      </c>
      <c r="IC57" s="39" t="s">
        <v>126</v>
      </c>
      <c r="ID57" s="39" t="n">
        <v>6</v>
      </c>
      <c r="IE57" s="39" t="s">
        <v>32</v>
      </c>
    </row>
    <row r="58" s="38" customFormat="true" ht="15" hidden="false" customHeight="false" outlineLevel="0" collapsed="false">
      <c r="A58" s="28" t="n">
        <v>51</v>
      </c>
      <c r="B58" s="29" t="s">
        <v>127</v>
      </c>
      <c r="C58" s="30" t="s">
        <v>128</v>
      </c>
      <c r="D58" s="31" t="n">
        <v>6</v>
      </c>
      <c r="E58" s="32" t="s">
        <v>32</v>
      </c>
      <c r="F58" s="33" t="n">
        <v>3500</v>
      </c>
      <c r="G58" s="34"/>
      <c r="H58" s="34"/>
      <c r="I58" s="34"/>
      <c r="J58" s="34"/>
      <c r="K58" s="34"/>
      <c r="L58" s="34"/>
      <c r="M58" s="35" t="n">
        <f aca="false">G58</f>
        <v>0</v>
      </c>
      <c r="N58" s="34"/>
      <c r="O58" s="34"/>
      <c r="P58" s="36" t="n">
        <f aca="false">G58+H58+I58+J58+K58+L58+N58-O58</f>
        <v>0</v>
      </c>
      <c r="Q58" s="37"/>
      <c r="IA58" s="39" t="n">
        <v>51</v>
      </c>
      <c r="IB58" s="39" t="s">
        <v>127</v>
      </c>
      <c r="IC58" s="39" t="s">
        <v>128</v>
      </c>
      <c r="ID58" s="39" t="n">
        <v>6</v>
      </c>
      <c r="IE58" s="39" t="s">
        <v>32</v>
      </c>
    </row>
    <row r="59" s="38" customFormat="true" ht="15" hidden="false" customHeight="false" outlineLevel="0" collapsed="false">
      <c r="A59" s="28" t="n">
        <v>52</v>
      </c>
      <c r="B59" s="29" t="s">
        <v>129</v>
      </c>
      <c r="C59" s="30" t="s">
        <v>130</v>
      </c>
      <c r="D59" s="31" t="n">
        <v>6</v>
      </c>
      <c r="E59" s="32" t="s">
        <v>32</v>
      </c>
      <c r="F59" s="33" t="n">
        <v>2000</v>
      </c>
      <c r="G59" s="34"/>
      <c r="H59" s="34"/>
      <c r="I59" s="34"/>
      <c r="J59" s="34"/>
      <c r="K59" s="34"/>
      <c r="L59" s="34"/>
      <c r="M59" s="35" t="n">
        <f aca="false">G59</f>
        <v>0</v>
      </c>
      <c r="N59" s="34"/>
      <c r="O59" s="34"/>
      <c r="P59" s="36" t="n">
        <f aca="false">G59+H59+I59+J59+K59+L59+N59-O59</f>
        <v>0</v>
      </c>
      <c r="Q59" s="37"/>
      <c r="IA59" s="39" t="n">
        <v>52</v>
      </c>
      <c r="IB59" s="39" t="s">
        <v>129</v>
      </c>
      <c r="IC59" s="39" t="s">
        <v>130</v>
      </c>
      <c r="ID59" s="39" t="n">
        <v>6</v>
      </c>
      <c r="IE59" s="39" t="s">
        <v>32</v>
      </c>
    </row>
    <row r="60" s="38" customFormat="true" ht="15" hidden="false" customHeight="false" outlineLevel="0" collapsed="false">
      <c r="A60" s="28" t="n">
        <v>53</v>
      </c>
      <c r="B60" s="29" t="s">
        <v>131</v>
      </c>
      <c r="C60" s="30" t="s">
        <v>132</v>
      </c>
      <c r="D60" s="31" t="n">
        <v>6</v>
      </c>
      <c r="E60" s="32" t="s">
        <v>32</v>
      </c>
      <c r="F60" s="33" t="n">
        <v>2000</v>
      </c>
      <c r="G60" s="34"/>
      <c r="H60" s="34"/>
      <c r="I60" s="34"/>
      <c r="J60" s="34"/>
      <c r="K60" s="34"/>
      <c r="L60" s="34"/>
      <c r="M60" s="35" t="n">
        <f aca="false">G60</f>
        <v>0</v>
      </c>
      <c r="N60" s="34"/>
      <c r="O60" s="34"/>
      <c r="P60" s="36" t="n">
        <f aca="false">G60+H60+I60+J60+K60+L60+N60-O60</f>
        <v>0</v>
      </c>
      <c r="Q60" s="37"/>
      <c r="IA60" s="39" t="n">
        <v>53</v>
      </c>
      <c r="IB60" s="39" t="s">
        <v>131</v>
      </c>
      <c r="IC60" s="39" t="s">
        <v>132</v>
      </c>
      <c r="ID60" s="39" t="n">
        <v>6</v>
      </c>
      <c r="IE60" s="39" t="s">
        <v>32</v>
      </c>
    </row>
    <row r="61" s="38" customFormat="true" ht="15" hidden="false" customHeight="false" outlineLevel="0" collapsed="false">
      <c r="A61" s="28" t="n">
        <v>54</v>
      </c>
      <c r="B61" s="29" t="s">
        <v>133</v>
      </c>
      <c r="C61" s="30" t="s">
        <v>134</v>
      </c>
      <c r="D61" s="31" t="n">
        <v>3</v>
      </c>
      <c r="E61" s="32" t="s">
        <v>32</v>
      </c>
      <c r="F61" s="33" t="n">
        <v>1500</v>
      </c>
      <c r="G61" s="34"/>
      <c r="H61" s="34"/>
      <c r="I61" s="34"/>
      <c r="J61" s="34"/>
      <c r="K61" s="34"/>
      <c r="L61" s="34"/>
      <c r="M61" s="35" t="n">
        <f aca="false">G61</f>
        <v>0</v>
      </c>
      <c r="N61" s="34"/>
      <c r="O61" s="34"/>
      <c r="P61" s="36" t="n">
        <f aca="false">G61+H61+I61+J61+K61+L61+N61-O61</f>
        <v>0</v>
      </c>
      <c r="Q61" s="37"/>
      <c r="IA61" s="39" t="n">
        <v>54</v>
      </c>
      <c r="IB61" s="39" t="s">
        <v>133</v>
      </c>
      <c r="IC61" s="39" t="s">
        <v>134</v>
      </c>
      <c r="ID61" s="39" t="n">
        <v>3</v>
      </c>
      <c r="IE61" s="39" t="s">
        <v>32</v>
      </c>
    </row>
    <row r="62" s="38" customFormat="true" ht="15" hidden="false" customHeight="false" outlineLevel="0" collapsed="false">
      <c r="A62" s="28" t="n">
        <v>55</v>
      </c>
      <c r="B62" s="29" t="s">
        <v>135</v>
      </c>
      <c r="C62" s="30" t="s">
        <v>136</v>
      </c>
      <c r="D62" s="31" t="n">
        <v>6</v>
      </c>
      <c r="E62" s="32" t="s">
        <v>32</v>
      </c>
      <c r="F62" s="33" t="n">
        <v>1000</v>
      </c>
      <c r="G62" s="34"/>
      <c r="H62" s="34"/>
      <c r="I62" s="34"/>
      <c r="J62" s="34"/>
      <c r="K62" s="34"/>
      <c r="L62" s="34"/>
      <c r="M62" s="35" t="n">
        <f aca="false">G62</f>
        <v>0</v>
      </c>
      <c r="N62" s="34"/>
      <c r="O62" s="34"/>
      <c r="P62" s="36" t="n">
        <f aca="false">G62+H62+I62+J62+K62+L62+N62-O62</f>
        <v>0</v>
      </c>
      <c r="Q62" s="37"/>
      <c r="IA62" s="39" t="n">
        <v>55</v>
      </c>
      <c r="IB62" s="39" t="s">
        <v>135</v>
      </c>
      <c r="IC62" s="39" t="s">
        <v>136</v>
      </c>
      <c r="ID62" s="39" t="n">
        <v>6</v>
      </c>
      <c r="IE62" s="39" t="s">
        <v>32</v>
      </c>
    </row>
    <row r="63" s="38" customFormat="true" ht="15" hidden="false" customHeight="false" outlineLevel="0" collapsed="false">
      <c r="A63" s="28" t="n">
        <v>56</v>
      </c>
      <c r="B63" s="29" t="s">
        <v>137</v>
      </c>
      <c r="C63" s="30" t="s">
        <v>138</v>
      </c>
      <c r="D63" s="31" t="n">
        <v>2</v>
      </c>
      <c r="E63" s="32" t="s">
        <v>32</v>
      </c>
      <c r="F63" s="33" t="n">
        <v>5000</v>
      </c>
      <c r="G63" s="34"/>
      <c r="H63" s="34"/>
      <c r="I63" s="34"/>
      <c r="J63" s="34"/>
      <c r="K63" s="34"/>
      <c r="L63" s="34"/>
      <c r="M63" s="35" t="n">
        <f aca="false">G63</f>
        <v>0</v>
      </c>
      <c r="N63" s="34"/>
      <c r="O63" s="34"/>
      <c r="P63" s="36" t="n">
        <f aca="false">G63+H63+I63+J63+K63+L63+N63-O63</f>
        <v>0</v>
      </c>
      <c r="Q63" s="37"/>
      <c r="IA63" s="39" t="n">
        <v>56</v>
      </c>
      <c r="IB63" s="39" t="s">
        <v>137</v>
      </c>
      <c r="IC63" s="39" t="s">
        <v>138</v>
      </c>
      <c r="ID63" s="39" t="n">
        <v>2</v>
      </c>
      <c r="IE63" s="39" t="s">
        <v>32</v>
      </c>
    </row>
    <row r="64" s="38" customFormat="true" ht="15" hidden="false" customHeight="false" outlineLevel="0" collapsed="false">
      <c r="A64" s="28" t="n">
        <v>57</v>
      </c>
      <c r="B64" s="29" t="s">
        <v>139</v>
      </c>
      <c r="C64" s="30" t="s">
        <v>140</v>
      </c>
      <c r="D64" s="31" t="n">
        <v>3</v>
      </c>
      <c r="E64" s="32" t="s">
        <v>32</v>
      </c>
      <c r="F64" s="33" t="n">
        <v>100000</v>
      </c>
      <c r="G64" s="34"/>
      <c r="H64" s="34"/>
      <c r="I64" s="34"/>
      <c r="J64" s="34"/>
      <c r="K64" s="34"/>
      <c r="L64" s="34"/>
      <c r="M64" s="35" t="n">
        <f aca="false">G64</f>
        <v>0</v>
      </c>
      <c r="N64" s="34"/>
      <c r="O64" s="34"/>
      <c r="P64" s="36" t="n">
        <f aca="false">G64+H64+I64+J64+K64+L64+N64-O64</f>
        <v>0</v>
      </c>
      <c r="Q64" s="37"/>
      <c r="IA64" s="39" t="n">
        <v>57</v>
      </c>
      <c r="IB64" s="39" t="s">
        <v>139</v>
      </c>
      <c r="IC64" s="39" t="s">
        <v>140</v>
      </c>
      <c r="ID64" s="39" t="n">
        <v>3</v>
      </c>
      <c r="IE64" s="39" t="s">
        <v>32</v>
      </c>
    </row>
    <row r="65" s="38" customFormat="true" ht="15" hidden="false" customHeight="false" outlineLevel="0" collapsed="false">
      <c r="A65" s="28" t="n">
        <v>58</v>
      </c>
      <c r="B65" s="29" t="s">
        <v>141</v>
      </c>
      <c r="C65" s="30" t="s">
        <v>142</v>
      </c>
      <c r="D65" s="31" t="n">
        <v>1</v>
      </c>
      <c r="E65" s="32" t="s">
        <v>32</v>
      </c>
      <c r="F65" s="33" t="n">
        <v>7500</v>
      </c>
      <c r="G65" s="34"/>
      <c r="H65" s="34"/>
      <c r="I65" s="34"/>
      <c r="J65" s="34"/>
      <c r="K65" s="34"/>
      <c r="L65" s="34"/>
      <c r="M65" s="35" t="n">
        <f aca="false">G65</f>
        <v>0</v>
      </c>
      <c r="N65" s="34"/>
      <c r="O65" s="34"/>
      <c r="P65" s="36" t="n">
        <f aca="false">G65+H65+I65+J65+K65+L65+N65-O65</f>
        <v>0</v>
      </c>
      <c r="Q65" s="37"/>
      <c r="IA65" s="39" t="n">
        <v>58</v>
      </c>
      <c r="IB65" s="39" t="s">
        <v>141</v>
      </c>
      <c r="IC65" s="39" t="s">
        <v>142</v>
      </c>
      <c r="ID65" s="39" t="n">
        <v>1</v>
      </c>
      <c r="IE65" s="39" t="s">
        <v>32</v>
      </c>
    </row>
    <row r="66" s="38" customFormat="true" ht="15" hidden="false" customHeight="false" outlineLevel="0" collapsed="false">
      <c r="A66" s="28" t="n">
        <v>59</v>
      </c>
      <c r="B66" s="29" t="s">
        <v>143</v>
      </c>
      <c r="C66" s="30" t="s">
        <v>144</v>
      </c>
      <c r="D66" s="31" t="n">
        <v>1</v>
      </c>
      <c r="E66" s="32" t="s">
        <v>32</v>
      </c>
      <c r="F66" s="33" t="n">
        <v>20000</v>
      </c>
      <c r="G66" s="34"/>
      <c r="H66" s="34"/>
      <c r="I66" s="34"/>
      <c r="J66" s="34"/>
      <c r="K66" s="34"/>
      <c r="L66" s="34"/>
      <c r="M66" s="35" t="n">
        <f aca="false">G66</f>
        <v>0</v>
      </c>
      <c r="N66" s="34"/>
      <c r="O66" s="34"/>
      <c r="P66" s="36" t="n">
        <f aca="false">G66+H66+I66+J66+K66+L66+N66-O66</f>
        <v>0</v>
      </c>
      <c r="Q66" s="37"/>
      <c r="IA66" s="39" t="n">
        <v>59</v>
      </c>
      <c r="IB66" s="39" t="s">
        <v>143</v>
      </c>
      <c r="IC66" s="39" t="s">
        <v>144</v>
      </c>
      <c r="ID66" s="39" t="n">
        <v>1</v>
      </c>
      <c r="IE66" s="39" t="s">
        <v>32</v>
      </c>
    </row>
    <row r="67" s="38" customFormat="true" ht="15" hidden="false" customHeight="false" outlineLevel="0" collapsed="false">
      <c r="A67" s="28" t="n">
        <v>60</v>
      </c>
      <c r="B67" s="29" t="s">
        <v>145</v>
      </c>
      <c r="C67" s="30" t="s">
        <v>146</v>
      </c>
      <c r="D67" s="31" t="n">
        <v>1</v>
      </c>
      <c r="E67" s="32" t="s">
        <v>32</v>
      </c>
      <c r="F67" s="33" t="n">
        <v>5000</v>
      </c>
      <c r="G67" s="34"/>
      <c r="H67" s="34"/>
      <c r="I67" s="34"/>
      <c r="J67" s="34"/>
      <c r="K67" s="34"/>
      <c r="L67" s="34"/>
      <c r="M67" s="35" t="n">
        <f aca="false">G67</f>
        <v>0</v>
      </c>
      <c r="N67" s="34"/>
      <c r="O67" s="34"/>
      <c r="P67" s="36" t="n">
        <f aca="false">G67+H67+I67+J67+K67+L67+N67-O67</f>
        <v>0</v>
      </c>
      <c r="Q67" s="37"/>
      <c r="IA67" s="39" t="n">
        <v>60</v>
      </c>
      <c r="IB67" s="39" t="s">
        <v>145</v>
      </c>
      <c r="IC67" s="39" t="s">
        <v>146</v>
      </c>
      <c r="ID67" s="39" t="n">
        <v>1</v>
      </c>
      <c r="IE67" s="39" t="s">
        <v>32</v>
      </c>
    </row>
    <row r="68" s="38" customFormat="true" ht="15" hidden="false" customHeight="false" outlineLevel="0" collapsed="false">
      <c r="A68" s="28" t="n">
        <v>61</v>
      </c>
      <c r="B68" s="29" t="s">
        <v>147</v>
      </c>
      <c r="C68" s="30" t="s">
        <v>148</v>
      </c>
      <c r="D68" s="31" t="n">
        <v>1</v>
      </c>
      <c r="E68" s="32" t="s">
        <v>32</v>
      </c>
      <c r="F68" s="33" t="n">
        <v>5000</v>
      </c>
      <c r="G68" s="34"/>
      <c r="H68" s="34"/>
      <c r="I68" s="34"/>
      <c r="J68" s="34"/>
      <c r="K68" s="34"/>
      <c r="L68" s="34"/>
      <c r="M68" s="35" t="n">
        <f aca="false">G68</f>
        <v>0</v>
      </c>
      <c r="N68" s="34"/>
      <c r="O68" s="34"/>
      <c r="P68" s="36" t="n">
        <f aca="false">G68+H68+I68+J68+K68+L68+N68-O68</f>
        <v>0</v>
      </c>
      <c r="Q68" s="37"/>
      <c r="IA68" s="39" t="n">
        <v>61</v>
      </c>
      <c r="IB68" s="39" t="s">
        <v>147</v>
      </c>
      <c r="IC68" s="39" t="s">
        <v>148</v>
      </c>
      <c r="ID68" s="39" t="n">
        <v>1</v>
      </c>
      <c r="IE68" s="39" t="s">
        <v>32</v>
      </c>
    </row>
    <row r="69" s="38" customFormat="true" ht="15" hidden="false" customHeight="false" outlineLevel="0" collapsed="false">
      <c r="A69" s="28" t="n">
        <v>62</v>
      </c>
      <c r="B69" s="29" t="s">
        <v>149</v>
      </c>
      <c r="C69" s="30" t="s">
        <v>150</v>
      </c>
      <c r="D69" s="31" t="n">
        <v>1</v>
      </c>
      <c r="E69" s="32" t="s">
        <v>32</v>
      </c>
      <c r="F69" s="33" t="n">
        <v>5000</v>
      </c>
      <c r="G69" s="34"/>
      <c r="H69" s="34"/>
      <c r="I69" s="34"/>
      <c r="J69" s="34"/>
      <c r="K69" s="34"/>
      <c r="L69" s="34"/>
      <c r="M69" s="35" t="n">
        <f aca="false">G69</f>
        <v>0</v>
      </c>
      <c r="N69" s="34"/>
      <c r="O69" s="34"/>
      <c r="P69" s="36" t="n">
        <f aca="false">G69+H69+I69+J69+K69+L69+N69-O69</f>
        <v>0</v>
      </c>
      <c r="Q69" s="37"/>
      <c r="IA69" s="39" t="n">
        <v>62</v>
      </c>
      <c r="IB69" s="39" t="s">
        <v>149</v>
      </c>
      <c r="IC69" s="39" t="s">
        <v>150</v>
      </c>
      <c r="ID69" s="39" t="n">
        <v>1</v>
      </c>
      <c r="IE69" s="39" t="s">
        <v>32</v>
      </c>
    </row>
    <row r="70" s="38" customFormat="true" ht="15" hidden="false" customHeight="false" outlineLevel="0" collapsed="false">
      <c r="A70" s="28" t="n">
        <v>63</v>
      </c>
      <c r="B70" s="29" t="s">
        <v>151</v>
      </c>
      <c r="C70" s="30" t="s">
        <v>152</v>
      </c>
      <c r="D70" s="31" t="n">
        <v>1</v>
      </c>
      <c r="E70" s="32" t="s">
        <v>32</v>
      </c>
      <c r="F70" s="33" t="n">
        <v>7500</v>
      </c>
      <c r="G70" s="34"/>
      <c r="H70" s="34"/>
      <c r="I70" s="34"/>
      <c r="J70" s="34"/>
      <c r="K70" s="34"/>
      <c r="L70" s="34"/>
      <c r="M70" s="35" t="n">
        <f aca="false">G70</f>
        <v>0</v>
      </c>
      <c r="N70" s="34"/>
      <c r="O70" s="34"/>
      <c r="P70" s="36" t="n">
        <f aca="false">G70+H70+I70+J70+K70+L70+N70-O70</f>
        <v>0</v>
      </c>
      <c r="Q70" s="37"/>
      <c r="IA70" s="39" t="n">
        <v>63</v>
      </c>
      <c r="IB70" s="39" t="s">
        <v>151</v>
      </c>
      <c r="IC70" s="39" t="s">
        <v>152</v>
      </c>
      <c r="ID70" s="39" t="n">
        <v>1</v>
      </c>
      <c r="IE70" s="39" t="s">
        <v>32</v>
      </c>
    </row>
    <row r="71" s="38" customFormat="true" ht="15" hidden="false" customHeight="false" outlineLevel="0" collapsed="false">
      <c r="A71" s="28" t="n">
        <v>64</v>
      </c>
      <c r="B71" s="29" t="s">
        <v>153</v>
      </c>
      <c r="C71" s="30" t="s">
        <v>154</v>
      </c>
      <c r="D71" s="31" t="n">
        <v>3</v>
      </c>
      <c r="E71" s="32" t="s">
        <v>32</v>
      </c>
      <c r="F71" s="33" t="n">
        <v>500000</v>
      </c>
      <c r="G71" s="34"/>
      <c r="H71" s="34"/>
      <c r="I71" s="34"/>
      <c r="J71" s="34"/>
      <c r="K71" s="34"/>
      <c r="L71" s="34"/>
      <c r="M71" s="35" t="n">
        <f aca="false">G71</f>
        <v>0</v>
      </c>
      <c r="N71" s="34"/>
      <c r="O71" s="34"/>
      <c r="P71" s="36" t="n">
        <f aca="false">G71+H71+I71+J71+K71+L71+N71-O71</f>
        <v>0</v>
      </c>
      <c r="Q71" s="37"/>
      <c r="IA71" s="39" t="n">
        <v>64</v>
      </c>
      <c r="IB71" s="39" t="s">
        <v>153</v>
      </c>
      <c r="IC71" s="39" t="s">
        <v>154</v>
      </c>
      <c r="ID71" s="39" t="n">
        <v>3</v>
      </c>
      <c r="IE71" s="39" t="s">
        <v>32</v>
      </c>
    </row>
    <row r="72" s="38" customFormat="true" ht="15" hidden="false" customHeight="false" outlineLevel="0" collapsed="false">
      <c r="A72" s="28" t="n">
        <v>65</v>
      </c>
      <c r="B72" s="29" t="s">
        <v>155</v>
      </c>
      <c r="C72" s="30" t="s">
        <v>156</v>
      </c>
      <c r="D72" s="31" t="n">
        <v>3</v>
      </c>
      <c r="E72" s="32" t="s">
        <v>25</v>
      </c>
      <c r="F72" s="33" t="n">
        <v>7000</v>
      </c>
      <c r="G72" s="34"/>
      <c r="H72" s="34"/>
      <c r="I72" s="34"/>
      <c r="J72" s="34"/>
      <c r="K72" s="34"/>
      <c r="L72" s="34"/>
      <c r="M72" s="35" t="n">
        <f aca="false">G72</f>
        <v>0</v>
      </c>
      <c r="N72" s="34"/>
      <c r="O72" s="34"/>
      <c r="P72" s="36" t="n">
        <f aca="false">G72+H72+I72+J72+K72+L72+N72-O72</f>
        <v>0</v>
      </c>
      <c r="Q72" s="37"/>
      <c r="IA72" s="39" t="n">
        <v>65</v>
      </c>
      <c r="IB72" s="39" t="s">
        <v>155</v>
      </c>
      <c r="IC72" s="39" t="s">
        <v>156</v>
      </c>
      <c r="ID72" s="39" t="n">
        <v>3</v>
      </c>
      <c r="IE72" s="39" t="s">
        <v>25</v>
      </c>
    </row>
    <row r="73" s="38" customFormat="true" ht="15" hidden="false" customHeight="false" outlineLevel="0" collapsed="false">
      <c r="A73" s="28" t="n">
        <v>66</v>
      </c>
      <c r="B73" s="29" t="s">
        <v>157</v>
      </c>
      <c r="C73" s="30" t="s">
        <v>158</v>
      </c>
      <c r="D73" s="31" t="n">
        <v>60</v>
      </c>
      <c r="E73" s="32" t="s">
        <v>159</v>
      </c>
      <c r="F73" s="33" t="n">
        <v>1500</v>
      </c>
      <c r="G73" s="34"/>
      <c r="H73" s="34"/>
      <c r="I73" s="34"/>
      <c r="J73" s="34"/>
      <c r="K73" s="34"/>
      <c r="L73" s="34"/>
      <c r="M73" s="35" t="n">
        <f aca="false">G73</f>
        <v>0</v>
      </c>
      <c r="N73" s="34"/>
      <c r="O73" s="34"/>
      <c r="P73" s="36" t="n">
        <f aca="false">G73+H73+I73+J73+K73+L73+N73-O73</f>
        <v>0</v>
      </c>
      <c r="Q73" s="37"/>
      <c r="IA73" s="39" t="n">
        <v>66</v>
      </c>
      <c r="IB73" s="39" t="s">
        <v>157</v>
      </c>
      <c r="IC73" s="39" t="s">
        <v>158</v>
      </c>
      <c r="ID73" s="39" t="n">
        <v>60</v>
      </c>
      <c r="IE73" s="39" t="s">
        <v>159</v>
      </c>
    </row>
    <row r="74" s="38" customFormat="true" ht="15" hidden="false" customHeight="false" outlineLevel="0" collapsed="false">
      <c r="A74" s="28" t="n">
        <v>67</v>
      </c>
      <c r="B74" s="29" t="s">
        <v>160</v>
      </c>
      <c r="C74" s="30" t="s">
        <v>161</v>
      </c>
      <c r="D74" s="31" t="n">
        <v>3</v>
      </c>
      <c r="E74" s="32" t="s">
        <v>32</v>
      </c>
      <c r="F74" s="33" t="n">
        <v>15000</v>
      </c>
      <c r="G74" s="34"/>
      <c r="H74" s="34"/>
      <c r="I74" s="34"/>
      <c r="J74" s="34"/>
      <c r="K74" s="34"/>
      <c r="L74" s="34"/>
      <c r="M74" s="35" t="n">
        <f aca="false">G74</f>
        <v>0</v>
      </c>
      <c r="N74" s="34"/>
      <c r="O74" s="34"/>
      <c r="P74" s="36" t="n">
        <f aca="false">G74+H74+I74+J74+K74+L74+N74-O74</f>
        <v>0</v>
      </c>
      <c r="Q74" s="37"/>
      <c r="IA74" s="39" t="n">
        <v>67</v>
      </c>
      <c r="IB74" s="39" t="s">
        <v>160</v>
      </c>
      <c r="IC74" s="39" t="s">
        <v>161</v>
      </c>
      <c r="ID74" s="39" t="n">
        <v>3</v>
      </c>
      <c r="IE74" s="39" t="s">
        <v>32</v>
      </c>
    </row>
    <row r="75" s="38" customFormat="true" ht="15" hidden="false" customHeight="false" outlineLevel="0" collapsed="false">
      <c r="A75" s="28" t="n">
        <v>68</v>
      </c>
      <c r="B75" s="29" t="s">
        <v>162</v>
      </c>
      <c r="C75" s="30" t="s">
        <v>163</v>
      </c>
      <c r="D75" s="31" t="n">
        <v>3</v>
      </c>
      <c r="E75" s="32" t="s">
        <v>32</v>
      </c>
      <c r="F75" s="33" t="n">
        <v>50000</v>
      </c>
      <c r="G75" s="34"/>
      <c r="H75" s="34"/>
      <c r="I75" s="34"/>
      <c r="J75" s="34"/>
      <c r="K75" s="34"/>
      <c r="L75" s="34"/>
      <c r="M75" s="35" t="n">
        <f aca="false">G75</f>
        <v>0</v>
      </c>
      <c r="N75" s="34"/>
      <c r="O75" s="34"/>
      <c r="P75" s="36" t="n">
        <f aca="false">G75+H75+I75+J75+K75+L75+N75-O75</f>
        <v>0</v>
      </c>
      <c r="Q75" s="37"/>
      <c r="IA75" s="39" t="n">
        <v>68</v>
      </c>
      <c r="IB75" s="39" t="s">
        <v>162</v>
      </c>
      <c r="IC75" s="39" t="s">
        <v>163</v>
      </c>
      <c r="ID75" s="39" t="n">
        <v>3</v>
      </c>
      <c r="IE75" s="39" t="s">
        <v>32</v>
      </c>
    </row>
    <row r="76" s="38" customFormat="true" ht="15" hidden="false" customHeight="false" outlineLevel="0" collapsed="false">
      <c r="A76" s="28" t="n">
        <v>69</v>
      </c>
      <c r="B76" s="29" t="s">
        <v>164</v>
      </c>
      <c r="C76" s="30" t="s">
        <v>165</v>
      </c>
      <c r="D76" s="31" t="n">
        <v>20</v>
      </c>
      <c r="E76" s="32" t="s">
        <v>159</v>
      </c>
      <c r="F76" s="33" t="n">
        <v>200</v>
      </c>
      <c r="G76" s="34"/>
      <c r="H76" s="34"/>
      <c r="I76" s="34"/>
      <c r="J76" s="34"/>
      <c r="K76" s="34"/>
      <c r="L76" s="34"/>
      <c r="M76" s="35" t="n">
        <f aca="false">G76</f>
        <v>0</v>
      </c>
      <c r="N76" s="34"/>
      <c r="O76" s="34"/>
      <c r="P76" s="36" t="n">
        <f aca="false">G76+H76+I76+J76+K76+L76+N76-O76</f>
        <v>0</v>
      </c>
      <c r="Q76" s="37"/>
      <c r="IA76" s="39" t="n">
        <v>69</v>
      </c>
      <c r="IB76" s="39" t="s">
        <v>164</v>
      </c>
      <c r="IC76" s="39" t="s">
        <v>165</v>
      </c>
      <c r="ID76" s="39" t="n">
        <v>20</v>
      </c>
      <c r="IE76" s="39" t="s">
        <v>159</v>
      </c>
    </row>
    <row r="77" s="38" customFormat="true" ht="15" hidden="false" customHeight="false" outlineLevel="0" collapsed="false">
      <c r="A77" s="28" t="n">
        <v>70</v>
      </c>
      <c r="B77" s="29" t="s">
        <v>166</v>
      </c>
      <c r="C77" s="30" t="s">
        <v>167</v>
      </c>
      <c r="D77" s="31" t="n">
        <v>40</v>
      </c>
      <c r="E77" s="32" t="s">
        <v>32</v>
      </c>
      <c r="F77" s="33" t="n">
        <v>1200</v>
      </c>
      <c r="G77" s="34"/>
      <c r="H77" s="34"/>
      <c r="I77" s="34"/>
      <c r="J77" s="34"/>
      <c r="K77" s="34"/>
      <c r="L77" s="34"/>
      <c r="M77" s="35" t="n">
        <f aca="false">G77</f>
        <v>0</v>
      </c>
      <c r="N77" s="34"/>
      <c r="O77" s="34"/>
      <c r="P77" s="36" t="n">
        <f aca="false">G77+H77+I77+J77+K77+L77+N77-O77</f>
        <v>0</v>
      </c>
      <c r="Q77" s="37"/>
      <c r="IA77" s="39" t="n">
        <v>70</v>
      </c>
      <c r="IB77" s="39" t="s">
        <v>166</v>
      </c>
      <c r="IC77" s="39" t="s">
        <v>167</v>
      </c>
      <c r="ID77" s="39" t="n">
        <v>40</v>
      </c>
      <c r="IE77" s="39" t="s">
        <v>32</v>
      </c>
    </row>
    <row r="78" s="38" customFormat="true" ht="15" hidden="false" customHeight="false" outlineLevel="0" collapsed="false">
      <c r="A78" s="28" t="n">
        <v>71</v>
      </c>
      <c r="B78" s="29" t="s">
        <v>168</v>
      </c>
      <c r="C78" s="30" t="s">
        <v>169</v>
      </c>
      <c r="D78" s="31" t="n">
        <v>30</v>
      </c>
      <c r="E78" s="32" t="s">
        <v>159</v>
      </c>
      <c r="F78" s="33" t="n">
        <v>250</v>
      </c>
      <c r="G78" s="34"/>
      <c r="H78" s="34"/>
      <c r="I78" s="34"/>
      <c r="J78" s="34"/>
      <c r="K78" s="34"/>
      <c r="L78" s="34"/>
      <c r="M78" s="35" t="n">
        <f aca="false">G78</f>
        <v>0</v>
      </c>
      <c r="N78" s="34"/>
      <c r="O78" s="34"/>
      <c r="P78" s="36" t="n">
        <f aca="false">G78+H78+I78+J78+K78+L78+N78-O78</f>
        <v>0</v>
      </c>
      <c r="Q78" s="37"/>
      <c r="IA78" s="39" t="n">
        <v>71</v>
      </c>
      <c r="IB78" s="39" t="s">
        <v>168</v>
      </c>
      <c r="IC78" s="39" t="s">
        <v>169</v>
      </c>
      <c r="ID78" s="39" t="n">
        <v>30</v>
      </c>
      <c r="IE78" s="39" t="s">
        <v>159</v>
      </c>
    </row>
    <row r="79" s="38" customFormat="true" ht="15" hidden="false" customHeight="false" outlineLevel="0" collapsed="false">
      <c r="A79" s="28" t="n">
        <v>72</v>
      </c>
      <c r="B79" s="29" t="s">
        <v>170</v>
      </c>
      <c r="C79" s="30" t="s">
        <v>171</v>
      </c>
      <c r="D79" s="31" t="n">
        <v>1</v>
      </c>
      <c r="E79" s="32" t="s">
        <v>32</v>
      </c>
      <c r="F79" s="33" t="n">
        <v>150000</v>
      </c>
      <c r="G79" s="34"/>
      <c r="H79" s="34"/>
      <c r="I79" s="34"/>
      <c r="J79" s="34"/>
      <c r="K79" s="34"/>
      <c r="L79" s="34"/>
      <c r="M79" s="35" t="n">
        <f aca="false">G79</f>
        <v>0</v>
      </c>
      <c r="N79" s="34"/>
      <c r="O79" s="34"/>
      <c r="P79" s="36" t="n">
        <f aca="false">G79+H79+I79+J79+K79+L79+N79-O79</f>
        <v>0</v>
      </c>
      <c r="Q79" s="37"/>
      <c r="IA79" s="39" t="n">
        <v>72</v>
      </c>
      <c r="IB79" s="39" t="s">
        <v>170</v>
      </c>
      <c r="IC79" s="39" t="s">
        <v>171</v>
      </c>
      <c r="ID79" s="39" t="n">
        <v>1</v>
      </c>
      <c r="IE79" s="39" t="s">
        <v>32</v>
      </c>
    </row>
    <row r="80" s="38" customFormat="true" ht="15" hidden="false" customHeight="false" outlineLevel="0" collapsed="false">
      <c r="A80" s="28" t="n">
        <v>73</v>
      </c>
      <c r="B80" s="29" t="s">
        <v>172</v>
      </c>
      <c r="C80" s="30" t="s">
        <v>173</v>
      </c>
      <c r="D80" s="31" t="n">
        <v>1</v>
      </c>
      <c r="E80" s="32" t="s">
        <v>32</v>
      </c>
      <c r="F80" s="33" t="n">
        <v>15000</v>
      </c>
      <c r="G80" s="34"/>
      <c r="H80" s="34"/>
      <c r="I80" s="34"/>
      <c r="J80" s="34"/>
      <c r="K80" s="34"/>
      <c r="L80" s="34"/>
      <c r="M80" s="35" t="n">
        <f aca="false">G80</f>
        <v>0</v>
      </c>
      <c r="N80" s="34"/>
      <c r="O80" s="34"/>
      <c r="P80" s="36" t="n">
        <f aca="false">G80+H80+I80+J80+K80+L80+N80-O80</f>
        <v>0</v>
      </c>
      <c r="Q80" s="37"/>
      <c r="IA80" s="39" t="n">
        <v>73</v>
      </c>
      <c r="IB80" s="39" t="s">
        <v>172</v>
      </c>
      <c r="IC80" s="39" t="s">
        <v>173</v>
      </c>
      <c r="ID80" s="39" t="n">
        <v>1</v>
      </c>
      <c r="IE80" s="39" t="s">
        <v>32</v>
      </c>
    </row>
    <row r="81" s="38" customFormat="true" ht="15" hidden="false" customHeight="false" outlineLevel="0" collapsed="false">
      <c r="A81" s="28" t="n">
        <v>74</v>
      </c>
      <c r="B81" s="29" t="s">
        <v>174</v>
      </c>
      <c r="C81" s="30" t="s">
        <v>175</v>
      </c>
      <c r="D81" s="31" t="n">
        <v>25</v>
      </c>
      <c r="E81" s="32" t="s">
        <v>32</v>
      </c>
      <c r="F81" s="33" t="n">
        <v>200</v>
      </c>
      <c r="G81" s="34"/>
      <c r="H81" s="34"/>
      <c r="I81" s="34"/>
      <c r="J81" s="34"/>
      <c r="K81" s="34"/>
      <c r="L81" s="34"/>
      <c r="M81" s="35" t="n">
        <f aca="false">G81</f>
        <v>0</v>
      </c>
      <c r="N81" s="34"/>
      <c r="O81" s="34"/>
      <c r="P81" s="36" t="n">
        <f aca="false">G81+H81+I81+J81+K81+L81+N81-O81</f>
        <v>0</v>
      </c>
      <c r="Q81" s="37"/>
      <c r="IA81" s="39" t="n">
        <v>74</v>
      </c>
      <c r="IB81" s="39" t="s">
        <v>174</v>
      </c>
      <c r="IC81" s="39" t="s">
        <v>175</v>
      </c>
      <c r="ID81" s="39" t="n">
        <v>25</v>
      </c>
      <c r="IE81" s="39" t="s">
        <v>32</v>
      </c>
    </row>
    <row r="82" s="38" customFormat="true" ht="15" hidden="false" customHeight="false" outlineLevel="0" collapsed="false">
      <c r="A82" s="28" t="n">
        <v>75</v>
      </c>
      <c r="B82" s="29" t="s">
        <v>176</v>
      </c>
      <c r="C82" s="30" t="s">
        <v>177</v>
      </c>
      <c r="D82" s="31" t="n">
        <v>2</v>
      </c>
      <c r="E82" s="32" t="s">
        <v>32</v>
      </c>
      <c r="F82" s="33" t="n">
        <v>90000</v>
      </c>
      <c r="G82" s="34"/>
      <c r="H82" s="34"/>
      <c r="I82" s="34"/>
      <c r="J82" s="34"/>
      <c r="K82" s="34"/>
      <c r="L82" s="34"/>
      <c r="M82" s="35" t="n">
        <f aca="false">G82</f>
        <v>0</v>
      </c>
      <c r="N82" s="34"/>
      <c r="O82" s="34"/>
      <c r="P82" s="36" t="n">
        <f aca="false">G82+H82+I82+J82+K82+L82+N82-O82</f>
        <v>0</v>
      </c>
      <c r="Q82" s="37"/>
      <c r="IA82" s="39" t="n">
        <v>75</v>
      </c>
      <c r="IB82" s="39" t="s">
        <v>176</v>
      </c>
      <c r="IC82" s="39" t="s">
        <v>177</v>
      </c>
      <c r="ID82" s="39" t="n">
        <v>2</v>
      </c>
      <c r="IE82" s="39" t="s">
        <v>32</v>
      </c>
    </row>
    <row r="83" s="38" customFormat="true" ht="15" hidden="false" customHeight="false" outlineLevel="0" collapsed="false">
      <c r="A83" s="28" t="n">
        <v>76</v>
      </c>
      <c r="B83" s="29" t="s">
        <v>178</v>
      </c>
      <c r="C83" s="30" t="s">
        <v>179</v>
      </c>
      <c r="D83" s="31" t="n">
        <v>60</v>
      </c>
      <c r="E83" s="32" t="s">
        <v>32</v>
      </c>
      <c r="F83" s="33" t="n">
        <v>700</v>
      </c>
      <c r="G83" s="34"/>
      <c r="H83" s="34"/>
      <c r="I83" s="34"/>
      <c r="J83" s="34"/>
      <c r="K83" s="34"/>
      <c r="L83" s="34"/>
      <c r="M83" s="35" t="n">
        <f aca="false">G83</f>
        <v>0</v>
      </c>
      <c r="N83" s="34"/>
      <c r="O83" s="34"/>
      <c r="P83" s="36" t="n">
        <f aca="false">G83+H83+I83+J83+K83+L83+N83-O83</f>
        <v>0</v>
      </c>
      <c r="Q83" s="37"/>
      <c r="IA83" s="39" t="n">
        <v>76</v>
      </c>
      <c r="IB83" s="39" t="s">
        <v>178</v>
      </c>
      <c r="IC83" s="39" t="s">
        <v>179</v>
      </c>
      <c r="ID83" s="39" t="n">
        <v>60</v>
      </c>
      <c r="IE83" s="39" t="s">
        <v>32</v>
      </c>
    </row>
    <row r="84" s="38" customFormat="true" ht="15" hidden="false" customHeight="false" outlineLevel="0" collapsed="false">
      <c r="A84" s="28" t="n">
        <v>77</v>
      </c>
      <c r="B84" s="29" t="s">
        <v>180</v>
      </c>
      <c r="C84" s="30" t="s">
        <v>181</v>
      </c>
      <c r="D84" s="31" t="n">
        <v>3</v>
      </c>
      <c r="E84" s="32" t="s">
        <v>182</v>
      </c>
      <c r="F84" s="33" t="n">
        <v>10000</v>
      </c>
      <c r="G84" s="34"/>
      <c r="H84" s="34"/>
      <c r="I84" s="34"/>
      <c r="J84" s="34"/>
      <c r="K84" s="34"/>
      <c r="L84" s="34"/>
      <c r="M84" s="35" t="n">
        <f aca="false">G84</f>
        <v>0</v>
      </c>
      <c r="N84" s="34"/>
      <c r="O84" s="34"/>
      <c r="P84" s="36" t="n">
        <f aca="false">G84+H84+I84+J84+K84+L84+N84-O84</f>
        <v>0</v>
      </c>
      <c r="Q84" s="37"/>
      <c r="IA84" s="39" t="n">
        <v>77</v>
      </c>
      <c r="IB84" s="39" t="s">
        <v>180</v>
      </c>
      <c r="IC84" s="39" t="s">
        <v>181</v>
      </c>
      <c r="ID84" s="39" t="n">
        <v>3</v>
      </c>
      <c r="IE84" s="39" t="s">
        <v>182</v>
      </c>
    </row>
    <row r="85" s="38" customFormat="true" ht="15" hidden="false" customHeight="false" outlineLevel="0" collapsed="false">
      <c r="A85" s="28" t="n">
        <v>78</v>
      </c>
      <c r="B85" s="29" t="s">
        <v>183</v>
      </c>
      <c r="C85" s="30" t="s">
        <v>184</v>
      </c>
      <c r="D85" s="31" t="n">
        <v>10</v>
      </c>
      <c r="E85" s="32" t="s">
        <v>25</v>
      </c>
      <c r="F85" s="33" t="n">
        <v>2000</v>
      </c>
      <c r="G85" s="34"/>
      <c r="H85" s="34"/>
      <c r="I85" s="34"/>
      <c r="J85" s="34"/>
      <c r="K85" s="34"/>
      <c r="L85" s="34"/>
      <c r="M85" s="35" t="n">
        <f aca="false">G85</f>
        <v>0</v>
      </c>
      <c r="N85" s="34"/>
      <c r="O85" s="34"/>
      <c r="P85" s="36" t="n">
        <f aca="false">G85+H85+I85+J85+K85+L85+N85-O85</f>
        <v>0</v>
      </c>
      <c r="Q85" s="37"/>
      <c r="IA85" s="39" t="n">
        <v>78</v>
      </c>
      <c r="IB85" s="39" t="s">
        <v>183</v>
      </c>
      <c r="IC85" s="39" t="s">
        <v>184</v>
      </c>
      <c r="ID85" s="39" t="n">
        <v>10</v>
      </c>
      <c r="IE85" s="39" t="s">
        <v>25</v>
      </c>
    </row>
    <row r="86" s="38" customFormat="true" ht="15" hidden="false" customHeight="false" outlineLevel="0" collapsed="false">
      <c r="A86" s="28" t="n">
        <v>79</v>
      </c>
      <c r="B86" s="29" t="s">
        <v>185</v>
      </c>
      <c r="C86" s="30" t="s">
        <v>186</v>
      </c>
      <c r="D86" s="31" t="n">
        <v>3</v>
      </c>
      <c r="E86" s="32" t="s">
        <v>25</v>
      </c>
      <c r="F86" s="33" t="n">
        <v>15000</v>
      </c>
      <c r="G86" s="34"/>
      <c r="H86" s="34"/>
      <c r="I86" s="34"/>
      <c r="J86" s="34"/>
      <c r="K86" s="34"/>
      <c r="L86" s="34"/>
      <c r="M86" s="35" t="n">
        <f aca="false">G86</f>
        <v>0</v>
      </c>
      <c r="N86" s="34"/>
      <c r="O86" s="34"/>
      <c r="P86" s="36" t="n">
        <f aca="false">G86+H86+I86+J86+K86+L86+N86-O86</f>
        <v>0</v>
      </c>
      <c r="Q86" s="37"/>
      <c r="IA86" s="39" t="n">
        <v>79</v>
      </c>
      <c r="IB86" s="39" t="s">
        <v>185</v>
      </c>
      <c r="IC86" s="39" t="s">
        <v>186</v>
      </c>
      <c r="ID86" s="39" t="n">
        <v>3</v>
      </c>
      <c r="IE86" s="39" t="s">
        <v>25</v>
      </c>
    </row>
    <row r="87" s="38" customFormat="true" ht="15" hidden="false" customHeight="false" outlineLevel="0" collapsed="false">
      <c r="A87" s="28" t="n">
        <v>80</v>
      </c>
      <c r="B87" s="29" t="s">
        <v>187</v>
      </c>
      <c r="C87" s="30" t="s">
        <v>188</v>
      </c>
      <c r="D87" s="31" t="n">
        <v>3</v>
      </c>
      <c r="E87" s="32" t="s">
        <v>32</v>
      </c>
      <c r="F87" s="33" t="n">
        <v>3000</v>
      </c>
      <c r="G87" s="34"/>
      <c r="H87" s="34"/>
      <c r="I87" s="34"/>
      <c r="J87" s="34"/>
      <c r="K87" s="34"/>
      <c r="L87" s="34"/>
      <c r="M87" s="35" t="n">
        <f aca="false">G87</f>
        <v>0</v>
      </c>
      <c r="N87" s="34"/>
      <c r="O87" s="34"/>
      <c r="P87" s="36" t="n">
        <f aca="false">G87+H87+I87+J87+K87+L87+N87-O87</f>
        <v>0</v>
      </c>
      <c r="Q87" s="37"/>
      <c r="IA87" s="39" t="n">
        <v>80</v>
      </c>
      <c r="IB87" s="39" t="s">
        <v>187</v>
      </c>
      <c r="IC87" s="39" t="s">
        <v>188</v>
      </c>
      <c r="ID87" s="39" t="n">
        <v>3</v>
      </c>
      <c r="IE87" s="39" t="s">
        <v>32</v>
      </c>
    </row>
    <row r="88" s="38" customFormat="true" ht="15" hidden="false" customHeight="false" outlineLevel="0" collapsed="false">
      <c r="A88" s="28" t="n">
        <v>81</v>
      </c>
      <c r="B88" s="29" t="s">
        <v>189</v>
      </c>
      <c r="C88" s="30" t="s">
        <v>190</v>
      </c>
      <c r="D88" s="31" t="n">
        <v>150</v>
      </c>
      <c r="E88" s="32" t="s">
        <v>32</v>
      </c>
      <c r="F88" s="33" t="n">
        <v>750</v>
      </c>
      <c r="G88" s="34"/>
      <c r="H88" s="34"/>
      <c r="I88" s="34"/>
      <c r="J88" s="34"/>
      <c r="K88" s="34"/>
      <c r="L88" s="34"/>
      <c r="M88" s="35" t="n">
        <f aca="false">G88</f>
        <v>0</v>
      </c>
      <c r="N88" s="34"/>
      <c r="O88" s="34"/>
      <c r="P88" s="36" t="n">
        <f aca="false">G88+H88+I88+J88+K88+L88+N88-O88</f>
        <v>0</v>
      </c>
      <c r="Q88" s="37"/>
      <c r="IA88" s="39" t="n">
        <v>81</v>
      </c>
      <c r="IB88" s="39" t="s">
        <v>189</v>
      </c>
      <c r="IC88" s="39" t="s">
        <v>190</v>
      </c>
      <c r="ID88" s="39" t="n">
        <v>150</v>
      </c>
      <c r="IE88" s="39" t="s">
        <v>32</v>
      </c>
    </row>
    <row r="89" s="38" customFormat="true" ht="15" hidden="false" customHeight="false" outlineLevel="0" collapsed="false">
      <c r="A89" s="28" t="n">
        <v>82</v>
      </c>
      <c r="B89" s="29" t="s">
        <v>191</v>
      </c>
      <c r="C89" s="30" t="s">
        <v>192</v>
      </c>
      <c r="D89" s="31" t="n">
        <v>2</v>
      </c>
      <c r="E89" s="32" t="s">
        <v>25</v>
      </c>
      <c r="F89" s="33" t="n">
        <v>5000</v>
      </c>
      <c r="G89" s="34"/>
      <c r="H89" s="34"/>
      <c r="I89" s="34"/>
      <c r="J89" s="34"/>
      <c r="K89" s="34"/>
      <c r="L89" s="34"/>
      <c r="M89" s="35" t="n">
        <f aca="false">G89</f>
        <v>0</v>
      </c>
      <c r="N89" s="34"/>
      <c r="O89" s="34"/>
      <c r="P89" s="36" t="n">
        <f aca="false">G89+H89+I89+J89+K89+L89+N89-O89</f>
        <v>0</v>
      </c>
      <c r="Q89" s="37"/>
      <c r="IA89" s="39" t="n">
        <v>82</v>
      </c>
      <c r="IB89" s="39" t="s">
        <v>191</v>
      </c>
      <c r="IC89" s="39" t="s">
        <v>192</v>
      </c>
      <c r="ID89" s="39" t="n">
        <v>2</v>
      </c>
      <c r="IE89" s="39" t="s">
        <v>25</v>
      </c>
    </row>
    <row r="90" s="38" customFormat="true" ht="15" hidden="false" customHeight="false" outlineLevel="0" collapsed="false">
      <c r="A90" s="28" t="n">
        <v>83</v>
      </c>
      <c r="B90" s="29" t="s">
        <v>193</v>
      </c>
      <c r="C90" s="30" t="s">
        <v>194</v>
      </c>
      <c r="D90" s="31" t="n">
        <v>2</v>
      </c>
      <c r="E90" s="32" t="s">
        <v>32</v>
      </c>
      <c r="F90" s="33" t="n">
        <v>15000</v>
      </c>
      <c r="G90" s="34"/>
      <c r="H90" s="34"/>
      <c r="I90" s="34"/>
      <c r="J90" s="34"/>
      <c r="K90" s="34"/>
      <c r="L90" s="34"/>
      <c r="M90" s="35" t="n">
        <f aca="false">G90</f>
        <v>0</v>
      </c>
      <c r="N90" s="34"/>
      <c r="O90" s="34"/>
      <c r="P90" s="36" t="n">
        <f aca="false">G90+H90+I90+J90+K90+L90+N90-O90</f>
        <v>0</v>
      </c>
      <c r="Q90" s="37"/>
      <c r="IA90" s="39" t="n">
        <v>83</v>
      </c>
      <c r="IB90" s="39" t="s">
        <v>193</v>
      </c>
      <c r="IC90" s="39" t="s">
        <v>194</v>
      </c>
      <c r="ID90" s="39" t="n">
        <v>2</v>
      </c>
      <c r="IE90" s="39" t="s">
        <v>32</v>
      </c>
    </row>
    <row r="91" s="38" customFormat="true" ht="15" hidden="false" customHeight="false" outlineLevel="0" collapsed="false">
      <c r="A91" s="28" t="n">
        <v>84</v>
      </c>
      <c r="B91" s="29" t="s">
        <v>195</v>
      </c>
      <c r="C91" s="30" t="s">
        <v>196</v>
      </c>
      <c r="D91" s="31" t="n">
        <v>2</v>
      </c>
      <c r="E91" s="32" t="s">
        <v>32</v>
      </c>
      <c r="F91" s="33" t="n">
        <v>500000</v>
      </c>
      <c r="G91" s="34"/>
      <c r="H91" s="34"/>
      <c r="I91" s="34"/>
      <c r="J91" s="34"/>
      <c r="K91" s="34"/>
      <c r="L91" s="34"/>
      <c r="M91" s="35" t="n">
        <f aca="false">G91</f>
        <v>0</v>
      </c>
      <c r="N91" s="34"/>
      <c r="O91" s="34"/>
      <c r="P91" s="36" t="n">
        <f aca="false">G91+H91+I91+J91+K91+L91+N91-O91</f>
        <v>0</v>
      </c>
      <c r="Q91" s="37"/>
      <c r="IA91" s="39" t="n">
        <v>84</v>
      </c>
      <c r="IB91" s="39" t="s">
        <v>195</v>
      </c>
      <c r="IC91" s="39" t="s">
        <v>196</v>
      </c>
      <c r="ID91" s="39" t="n">
        <v>2</v>
      </c>
      <c r="IE91" s="39" t="s">
        <v>32</v>
      </c>
    </row>
    <row r="92" s="38" customFormat="true" ht="15" hidden="false" customHeight="false" outlineLevel="0" collapsed="false">
      <c r="A92" s="28" t="n">
        <v>85</v>
      </c>
      <c r="B92" s="29" t="s">
        <v>197</v>
      </c>
      <c r="C92" s="30" t="s">
        <v>198</v>
      </c>
      <c r="D92" s="31" t="n">
        <v>20</v>
      </c>
      <c r="E92" s="32" t="s">
        <v>32</v>
      </c>
      <c r="F92" s="33" t="n">
        <v>25</v>
      </c>
      <c r="G92" s="34"/>
      <c r="H92" s="34"/>
      <c r="I92" s="34"/>
      <c r="J92" s="34"/>
      <c r="K92" s="34"/>
      <c r="L92" s="34"/>
      <c r="M92" s="35" t="n">
        <f aca="false">G92</f>
        <v>0</v>
      </c>
      <c r="N92" s="34"/>
      <c r="O92" s="34"/>
      <c r="P92" s="36" t="n">
        <f aca="false">G92+H92+I92+J92+K92+L92+N92-O92</f>
        <v>0</v>
      </c>
      <c r="Q92" s="37"/>
      <c r="IA92" s="39" t="n">
        <v>85</v>
      </c>
      <c r="IB92" s="39" t="s">
        <v>197</v>
      </c>
      <c r="IC92" s="39" t="s">
        <v>198</v>
      </c>
      <c r="ID92" s="39" t="n">
        <v>20</v>
      </c>
      <c r="IE92" s="39" t="s">
        <v>32</v>
      </c>
    </row>
    <row r="93" s="38" customFormat="true" ht="15" hidden="false" customHeight="false" outlineLevel="0" collapsed="false">
      <c r="A93" s="28" t="n">
        <v>86</v>
      </c>
      <c r="B93" s="29" t="s">
        <v>199</v>
      </c>
      <c r="C93" s="30" t="s">
        <v>200</v>
      </c>
      <c r="D93" s="31" t="n">
        <v>2</v>
      </c>
      <c r="E93" s="32" t="s">
        <v>32</v>
      </c>
      <c r="F93" s="33" t="n">
        <v>2000000</v>
      </c>
      <c r="G93" s="34"/>
      <c r="H93" s="34"/>
      <c r="I93" s="34"/>
      <c r="J93" s="34"/>
      <c r="K93" s="34"/>
      <c r="L93" s="34"/>
      <c r="M93" s="35" t="n">
        <f aca="false">G93</f>
        <v>0</v>
      </c>
      <c r="N93" s="34"/>
      <c r="O93" s="34"/>
      <c r="P93" s="36" t="n">
        <f aca="false">G93+H93+I93+J93+K93+L93+N93-O93</f>
        <v>0</v>
      </c>
      <c r="Q93" s="37"/>
      <c r="IA93" s="39" t="n">
        <v>86</v>
      </c>
      <c r="IB93" s="39" t="s">
        <v>199</v>
      </c>
      <c r="IC93" s="39" t="s">
        <v>200</v>
      </c>
      <c r="ID93" s="39" t="n">
        <v>2</v>
      </c>
      <c r="IE93" s="39" t="s">
        <v>32</v>
      </c>
    </row>
    <row r="94" s="38" customFormat="true" ht="15" hidden="false" customHeight="false" outlineLevel="0" collapsed="false">
      <c r="A94" s="28" t="n">
        <v>87</v>
      </c>
      <c r="B94" s="29" t="s">
        <v>201</v>
      </c>
      <c r="C94" s="30" t="s">
        <v>202</v>
      </c>
      <c r="D94" s="31" t="n">
        <v>1</v>
      </c>
      <c r="E94" s="32" t="s">
        <v>32</v>
      </c>
      <c r="F94" s="33" t="n">
        <v>500000</v>
      </c>
      <c r="G94" s="34"/>
      <c r="H94" s="34"/>
      <c r="I94" s="34"/>
      <c r="J94" s="34"/>
      <c r="K94" s="34"/>
      <c r="L94" s="34"/>
      <c r="M94" s="35" t="n">
        <f aca="false">G94</f>
        <v>0</v>
      </c>
      <c r="N94" s="34"/>
      <c r="O94" s="34"/>
      <c r="P94" s="36" t="n">
        <f aca="false">G94+H94+I94+J94+K94+L94+N94-O94</f>
        <v>0</v>
      </c>
      <c r="Q94" s="37"/>
      <c r="IA94" s="39" t="n">
        <v>87</v>
      </c>
      <c r="IB94" s="39" t="s">
        <v>201</v>
      </c>
      <c r="IC94" s="39" t="s">
        <v>202</v>
      </c>
      <c r="ID94" s="39" t="n">
        <v>1</v>
      </c>
      <c r="IE94" s="39" t="s">
        <v>32</v>
      </c>
    </row>
    <row r="95" s="38" customFormat="true" ht="15" hidden="false" customHeight="false" outlineLevel="0" collapsed="false">
      <c r="A95" s="28" t="n">
        <v>88</v>
      </c>
      <c r="B95" s="29" t="s">
        <v>203</v>
      </c>
      <c r="C95" s="30" t="s">
        <v>204</v>
      </c>
      <c r="D95" s="31" t="n">
        <v>1</v>
      </c>
      <c r="E95" s="32" t="s">
        <v>32</v>
      </c>
      <c r="F95" s="33" t="n">
        <v>125000</v>
      </c>
      <c r="G95" s="34"/>
      <c r="H95" s="34"/>
      <c r="I95" s="34"/>
      <c r="J95" s="34"/>
      <c r="K95" s="34"/>
      <c r="L95" s="34"/>
      <c r="M95" s="35" t="n">
        <f aca="false">G95</f>
        <v>0</v>
      </c>
      <c r="N95" s="34"/>
      <c r="O95" s="34"/>
      <c r="P95" s="36" t="n">
        <f aca="false">G95+H95+I95+J95+K95+L95+N95-O95</f>
        <v>0</v>
      </c>
      <c r="Q95" s="37"/>
      <c r="IA95" s="39" t="n">
        <v>88</v>
      </c>
      <c r="IB95" s="39" t="s">
        <v>203</v>
      </c>
      <c r="IC95" s="39" t="s">
        <v>204</v>
      </c>
      <c r="ID95" s="39" t="n">
        <v>1</v>
      </c>
      <c r="IE95" s="39" t="s">
        <v>32</v>
      </c>
    </row>
    <row r="96" s="49" customFormat="true" ht="19.5" hidden="false" customHeight="true" outlineLevel="0" collapsed="false">
      <c r="A96" s="40" t="s">
        <v>205</v>
      </c>
      <c r="B96" s="40"/>
      <c r="C96" s="41"/>
      <c r="D96" s="42"/>
      <c r="E96" s="43"/>
      <c r="F96" s="44"/>
      <c r="G96" s="45"/>
      <c r="H96" s="45"/>
      <c r="I96" s="45"/>
      <c r="J96" s="45"/>
      <c r="K96" s="45"/>
      <c r="L96" s="46"/>
      <c r="M96" s="47" t="n">
        <f aca="false">SUM(M8:M95)</f>
        <v>0</v>
      </c>
      <c r="N96" s="48"/>
      <c r="O96" s="48"/>
      <c r="P96" s="47" t="n">
        <f aca="false">SUM(P8:P95)</f>
        <v>0</v>
      </c>
      <c r="IA96" s="50"/>
      <c r="IB96" s="50"/>
      <c r="IC96" s="50"/>
      <c r="ID96" s="50"/>
      <c r="IE96" s="50"/>
    </row>
    <row r="97" s="49" customFormat="true" ht="67.5" hidden="false" customHeight="true" outlineLevel="0" collapsed="false">
      <c r="A97" s="51" t="s">
        <v>206</v>
      </c>
      <c r="B97" s="51"/>
      <c r="C97" s="52" t="e">
        <f aca="false">SpellNumber(P96)</f>
        <v>#VALUE!</v>
      </c>
      <c r="D97" s="52"/>
      <c r="E97" s="52"/>
      <c r="F97" s="52"/>
      <c r="G97" s="52"/>
      <c r="H97" s="52"/>
      <c r="I97" s="52"/>
      <c r="J97" s="52"/>
      <c r="K97" s="52"/>
      <c r="L97" s="52"/>
      <c r="M97" s="52"/>
      <c r="N97" s="52"/>
      <c r="O97" s="52"/>
      <c r="P97" s="52"/>
      <c r="IA97" s="50"/>
      <c r="IB97" s="50"/>
      <c r="IC97" s="50"/>
      <c r="ID97" s="50"/>
      <c r="IE97" s="50"/>
    </row>
    <row r="98" s="22" customFormat="true" ht="15" hidden="false" customHeight="false" outlineLevel="0" collapsed="false">
      <c r="C98" s="1"/>
      <c r="D98" s="1"/>
      <c r="E98" s="1"/>
      <c r="F98" s="2"/>
      <c r="G98" s="1"/>
      <c r="H98" s="1"/>
      <c r="I98" s="1"/>
      <c r="J98" s="1"/>
      <c r="K98" s="1"/>
      <c r="L98" s="1"/>
      <c r="IA98" s="23"/>
      <c r="IB98" s="23"/>
      <c r="IC98" s="23"/>
      <c r="ID98" s="23"/>
      <c r="IE98" s="23"/>
    </row>
  </sheetData>
  <sheetProtection sheet="true" password="9011" selectLockedCells="true"/>
  <mergeCells count="9">
    <mergeCell ref="A1:H1"/>
    <mergeCell ref="A2:H2"/>
    <mergeCell ref="A3:H3"/>
    <mergeCell ref="B4:D4"/>
    <mergeCell ref="A5:H5"/>
    <mergeCell ref="A96:B96"/>
    <mergeCell ref="N96:O96"/>
    <mergeCell ref="A97:B97"/>
    <mergeCell ref="C97:P97"/>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D95 F8:F95" type="decimal">
      <formula1>0</formula1>
      <formula2>999999999999999</formula2>
    </dataValidation>
    <dataValidation allowBlank="true" errorStyle="stop" operator="between" prompt="Please enter Units in text" promptTitle="Units" showDropDown="false" showErrorMessage="true" showInputMessage="true" sqref="E8:E95"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95"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95"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9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95" type="decimal">
      <formula1>0</formula1>
      <formula2>999999999999999</formula2>
    </dataValidation>
    <dataValidation allowBlank="true" errorStyle="stop" operator="between" prompt="Please enter text" promptTitle="Itemcode/Make" showDropDown="false" showErrorMessage="true" showInputMessage="true" sqref="C8:C95" type="none">
      <formula1>0</formula1>
      <formula2>0</formula2>
    </dataValidation>
    <dataValidation allowBlank="true" errorStyle="stop" operator="between" prompt="Please enter Item Description in text" promptTitle="Item Description" showDropDown="false" showErrorMessage="true" showInputMessage="true" sqref="B8:B95" type="none">
      <formula1>0</formula1>
      <formula2>0</formula2>
    </dataValidation>
    <dataValidation allowBlank="true" error="Only Numeric Values are allowed. " errorStyle="stop" errorTitle="Invalid Entry" operator="between" showDropDown="false" showErrorMessage="true" showInputMessage="false" sqref="A8:A9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6"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a</cp:lastModifiedBy>
  <cp:lastPrinted>2013-06-25T04:57:09Z</cp:lastPrinted>
  <dcterms:modified xsi:type="dcterms:W3CDTF">2014-05-22T09:19:22Z</dcterms:modified>
  <cp:revision>0</cp:revision>
  <dc:subject/>
  <dc:title/>
</cp:coreProperties>
</file>