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localSheetId="0" name="_xlnm.Print_Area" vbProcedure="false">BoQ1!$A$1:$H$119</definedName>
    <definedName function="false" hidden="false" localSheetId="0" name="_xlnm.Print_Titles" vbProcedure="false">BoQ1!$1:$7</definedName>
    <definedName function="false" hidden="false" name="BAA1" vbProcedure="false">BoQ1!$F$7</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b val="true"/>
            <sz val="8"/>
            <color rgb="FF0000FF"/>
            <rFont val="Tahoma"/>
            <family val="2"/>
          </rPr>
          <t xml:space="preserve">Rate in Figures:
</t>
        </r>
        <r>
          <rPr>
            <b val="true"/>
            <sz val="12"/>
            <color rgb="FFFF0000"/>
            <rFont val="Tahoma"/>
            <family val="2"/>
          </rPr>
          <t xml:space="preserve">Please enter the Rate in Figures as Rupees and Paise only
</t>
        </r>
      </text>
      <mc:AlternateContent>
        <mc:Choice Requires="v2">
          <commentPr autoFill="true" autoScale="false" colHidden="false" locked="false" rowHidden="false" textHAlign="justify" textVAlign="top">
            <anchor moveWithCells="false" sizeWithCells="false">
              <xdr:from>
                <xdr:col>5</xdr:col>
                <xdr:colOff>63</xdr:colOff>
                <xdr:row>4</xdr:row>
                <xdr:rowOff>55</xdr:rowOff>
              </xdr:from>
              <xdr:to>
                <xdr:col>6</xdr:col>
                <xdr:colOff>247</xdr:colOff>
                <xdr:row>6</xdr:row>
                <xdr:rowOff>14</xdr:rowOff>
              </xdr:to>
            </anchor>
          </commentPr>
        </mc:Choice>
        <mc:Fallback/>
      </mc:AlternateContent>
    </comment>
  </commentList>
</comments>
</file>

<file path=xl/sharedStrings.xml><?xml version="1.0" encoding="utf-8"?>
<sst xmlns="http://schemas.openxmlformats.org/spreadsheetml/2006/main" count="458" uniqueCount="132">
  <si>
    <t xml:space="preserve">Tender Inviting Authority : Head, Department of Neurosurgery, IMS, BHU</t>
  </si>
  <si>
    <t xml:space="preserve">Nature of Work: Supply of "Cranial Surgery Set" in the Dept. of Neurosurgery, IMS, BHU</t>
  </si>
  <si>
    <t xml:space="preserve">BoQ_Ver2.0</t>
  </si>
  <si>
    <t xml:space="preserve">Contract No: NS/F-Enquiry No-2/2013-14/</t>
  </si>
  <si>
    <t xml:space="preserve">Yes</t>
  </si>
  <si>
    <t xml:space="preserve">Bidder Name : </t>
  </si>
  <si>
    <r>
      <rPr>
        <b val="true"/>
        <u val="single"/>
        <sz val="11"/>
        <color rgb="FF000080"/>
        <rFont val="Arial"/>
        <family val="2"/>
      </rPr>
      <t xml:space="preserve">SCHEDULE OF WORK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r>
      <rPr>
        <b val="true"/>
        <sz val="11"/>
        <rFont val="Arial"/>
        <family val="2"/>
      </rPr>
      <t xml:space="preserve"> </t>
    </r>
  </si>
  <si>
    <t xml:space="preserve">Sl.
No.</t>
  </si>
  <si>
    <t xml:space="preserve">Description of work</t>
  </si>
  <si>
    <t xml:space="preserve">No.or
Qty.</t>
  </si>
  <si>
    <t xml:space="preserve">Unit</t>
  </si>
  <si>
    <t xml:space="preserve">Estimated Rate           (in. Rs.)</t>
  </si>
  <si>
    <r>
      <rPr>
        <b val="true"/>
        <sz val="11"/>
        <rFont val="Arial"/>
        <family val="2"/>
      </rPr>
      <t xml:space="preserve">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AMOUNT    
Rs.      P</t>
  </si>
  <si>
    <t xml:space="preserve">Figures</t>
  </si>
  <si>
    <t xml:space="preserve">Words</t>
  </si>
  <si>
    <t xml:space="preserve">TC BABY-METZ SCISSORFRLCVDB/B 145 MM</t>
  </si>
  <si>
    <t xml:space="preserve">No.</t>
  </si>
  <si>
    <t xml:space="preserve">TC TOENNIS-ADSON SCISS DEL CVD 175 MM</t>
  </si>
  <si>
    <t xml:space="preserve">SCHMIEDEN-TAYLOR DURA SCISSORS 155 MM</t>
  </si>
  <si>
    <t xml:space="preserve">NOIR METZENBAUM SCISSORS CVD 180 MM</t>
  </si>
  <si>
    <t xml:space="preserve">ADSON DISSECT FORCEPS 180 MM</t>
  </si>
  <si>
    <t xml:space="preserve">JEFFERSON FORCEPS 180 MM</t>
  </si>
  <si>
    <t xml:space="preserve">GERALD FORCEPS DEL STR 175 MM</t>
  </si>
  <si>
    <t xml:space="preserve">GILLIES DISSECT. FORCEPS W/O T. 150 MM</t>
  </si>
  <si>
    <t xml:space="preserve">TISSUE FORCEPS SERR 145 MM</t>
  </si>
  <si>
    <t xml:space="preserve">CUSHINF DELL STR FORCEPS 180 MM</t>
  </si>
  <si>
    <t xml:space="preserve">DISSECT. FORCEPS MED. WIDE 1X2 T. 200 MM</t>
  </si>
  <si>
    <t xml:space="preserve">JANSEN FORCEPS BAYO SERR 160 MM</t>
  </si>
  <si>
    <t xml:space="preserve">GRUENWALD FORCEPS BAYO SERR 200 MM</t>
  </si>
  <si>
    <t xml:space="preserve">DANDY DELICATE FORCEPS CVD 140 MM</t>
  </si>
  <si>
    <t xml:space="preserve">TC BABY-CRILE-WOOD NDL HLDR SERR 150 MM</t>
  </si>
  <si>
    <t xml:space="preserve">TC DE'BAKEY NDL HOLDER DEL SERR 180 MM</t>
  </si>
  <si>
    <t xml:space="preserve">TC MAYO-HEGAR NDL HOLDERHVYSERR 185 MM</t>
  </si>
  <si>
    <t xml:space="preserve">ADSON-BABY RETRACTOR 3X4 BLUNT 140 MM</t>
  </si>
  <si>
    <t xml:space="preserve">MOLLISON RETRACTOR SHARP 155 MM</t>
  </si>
  <si>
    <t xml:space="preserve">GILLIES SKIN HOOK SHARP SM 180 MM</t>
  </si>
  <si>
    <t xml:space="preserve">ADSON NERVE HOOK SHARP</t>
  </si>
  <si>
    <t xml:space="preserve">DAVIS VASCULAR SPATULA 245 MM</t>
  </si>
  <si>
    <t xml:space="preserve">FREER ELECATOR S/B 185 MM</t>
  </si>
  <si>
    <t xml:space="preserve">YAS. MICRO SCISS BAYOUP-CVDS/S 225 MM</t>
  </si>
  <si>
    <t xml:space="preserve">YASARGIL TUMOR FCPS SERR 3 MM 220 MM</t>
  </si>
  <si>
    <t xml:space="preserve">YASARGIL TUMOR FORCEPS 3 MM 220 MM</t>
  </si>
  <si>
    <t xml:space="preserve">YASARGIL TUMOR FORCEPS 5 MM 220 MM</t>
  </si>
  <si>
    <t xml:space="preserve">FERG-FRAZIER SUCT 7FR 110 MM WRK-LGT</t>
  </si>
  <si>
    <t xml:space="preserve">FERG-FRAZIER SUCT 9 FR 3/110 MM WRK-LGTH</t>
  </si>
  <si>
    <t xml:space="preserve">FERG-FRAZIER SUCT 12FR 110 MM WRK-LGT</t>
  </si>
  <si>
    <t xml:space="preserve">HOOK HANDLE F/WIRE SAWS</t>
  </si>
  <si>
    <t xml:space="preserve">DEMARTEL CONDF.WIRE SA WSFLEX X 350 MM</t>
  </si>
  <si>
    <t xml:space="preserve">OLIVECRONA UNBREAKABLE WIRE SAW 500 MM</t>
  </si>
  <si>
    <t xml:space="preserve">RANDY SCALP HEMOST. CLIP PACK OF 25 PCS</t>
  </si>
  <si>
    <t xml:space="preserve">RANDY APPLY/REMOVING FCPS F/FF002 FF015P</t>
  </si>
  <si>
    <t xml:space="preserve">LUER BONE RONGEUR ANG 150 MM</t>
  </si>
  <si>
    <t xml:space="preserve">LUER BONE RANGEUR CVD 155 MM</t>
  </si>
  <si>
    <t xml:space="preserve">VENTRICULAR CANNULA CUSHING</t>
  </si>
  <si>
    <t xml:space="preserve">HUDSON DRILL BRACE F/FF00R</t>
  </si>
  <si>
    <t xml:space="preserve">HUDSON CEREBELLAR ATTACHMENT F/FF055R</t>
  </si>
  <si>
    <t xml:space="preserve">JAMSEM SE;F RETAOMOMG RETRACTPR 100MM X 4 INCHS</t>
  </si>
  <si>
    <t xml:space="preserve">HUDSON BURR 9MM DIA</t>
  </si>
  <si>
    <t xml:space="preserve">HUDSON BURR 14 MM DIA</t>
  </si>
  <si>
    <t xml:space="preserve">HUDSON SPHERICAL BURR 16MM DIA</t>
  </si>
  <si>
    <t xml:space="preserve">HUDSON SPHERICAL BURR 22MM DIA</t>
  </si>
  <si>
    <t xml:space="preserve">ANSON PERFORATING BURR 15MM DIA</t>
  </si>
  <si>
    <t xml:space="preserve">MCKENZIE TWIST DRILL 13MM DIA</t>
  </si>
  <si>
    <t xml:space="preserve">CUSHING FLAT DRILL 14MM DIA</t>
  </si>
  <si>
    <t xml:space="preserve">TWIST DRILL 2MM DIA</t>
  </si>
  <si>
    <t xml:space="preserve">DAHLGREN SKULL PUNCH W/2 X-HOOKS 210MM </t>
  </si>
  <si>
    <t xml:space="preserve">SAFETY FORCEPS F.BORE HOLES</t>
  </si>
  <si>
    <t xml:space="preserve">TREPHINE WITH GUARD 1.5 INCH ATTACHABLETO ABOVE HUDSON BRACE</t>
  </si>
  <si>
    <t xml:space="preserve">TREPHINE WITH GUARD 2INCH ATTACHED TO ABOVE HUDSON BRACE</t>
  </si>
  <si>
    <t xml:space="preserve">WILLIGER BONE RASPATORY 6.0MM 160MM</t>
  </si>
  <si>
    <t xml:space="preserve">JOSEPH RASPATORY 4MM WIDTH 180MM </t>
  </si>
  <si>
    <r>
      <rPr>
        <sz val="11"/>
        <rFont val="Arial"/>
        <family val="2"/>
      </rPr>
      <t xml:space="preserve">WOLKMANN BONE CURETTEE</t>
    </r>
    <r>
      <rPr>
        <i val="true"/>
        <sz val="11"/>
        <rFont val="Arial"/>
        <family val="2"/>
      </rPr>
      <t xml:space="preserve">0 5.2MM 172MM</t>
    </r>
  </si>
  <si>
    <t xml:space="preserve">WOLKMANN BONE CURETTEE0 5.2MM 172MM</t>
  </si>
  <si>
    <t xml:space="preserve">REILL CUTTER F/WIRE CLOSE BONE 2/1.6MM</t>
  </si>
  <si>
    <t xml:space="preserve">NO. 1 PENFIELD DISSECTOR 178MM </t>
  </si>
  <si>
    <t xml:space="preserve">NO.2 PENFIELD DISSECTOR 197</t>
  </si>
  <si>
    <t xml:space="preserve">NO.3 PENFIELD DISSECTOR 197MM </t>
  </si>
  <si>
    <t xml:space="preserve">NO.4 PENFIELD DISSECTOR 203MM </t>
  </si>
  <si>
    <t xml:space="preserve">NO.5 PENFIELD DISSECTOR 292MM </t>
  </si>
  <si>
    <r>
      <rPr>
        <sz val="11"/>
        <rFont val="Arial"/>
        <family val="2"/>
      </rPr>
      <t xml:space="preserve">KERRISON PUNCH 90</t>
    </r>
    <r>
      <rPr>
        <sz val="11"/>
        <rFont val="Calibri"/>
        <family val="2"/>
      </rPr>
      <t xml:space="preserve">°</t>
    </r>
    <r>
      <rPr>
        <sz val="8.25"/>
        <rFont val="Arial"/>
        <family val="2"/>
      </rPr>
      <t xml:space="preserve"> </t>
    </r>
    <r>
      <rPr>
        <sz val="11"/>
        <rFont val="Arial"/>
        <family val="2"/>
      </rPr>
      <t xml:space="preserve">2MM 85MM UPWARD</t>
    </r>
  </si>
  <si>
    <t xml:space="preserve">KERRISON PUNCH 90° 2MM 85MM UPWARD</t>
  </si>
  <si>
    <r>
      <rPr>
        <sz val="11"/>
        <rFont val="Arial"/>
        <family val="2"/>
      </rPr>
      <t xml:space="preserve">KERRISON PUNCH 90</t>
    </r>
    <r>
      <rPr>
        <sz val="11"/>
        <rFont val="Calibri"/>
        <family val="2"/>
      </rPr>
      <t xml:space="preserve">°</t>
    </r>
    <r>
      <rPr>
        <sz val="8.25"/>
        <rFont val="Arial"/>
        <family val="2"/>
      </rPr>
      <t xml:space="preserve"> </t>
    </r>
    <r>
      <rPr>
        <sz val="10"/>
        <rFont val="Arial"/>
        <family val="2"/>
      </rPr>
      <t xml:space="preserve">2MM 85MM UPWARD</t>
    </r>
  </si>
  <si>
    <r>
      <rPr>
        <sz val="11"/>
        <rFont val="Arial"/>
        <family val="2"/>
      </rPr>
      <t xml:space="preserve">KERRISON PUNCH 90</t>
    </r>
    <r>
      <rPr>
        <sz val="11"/>
        <rFont val="Calibri"/>
        <family val="2"/>
      </rPr>
      <t xml:space="preserve">°</t>
    </r>
    <r>
      <rPr>
        <sz val="8.25"/>
        <rFont val="Arial"/>
        <family val="2"/>
      </rPr>
      <t xml:space="preserve"> </t>
    </r>
    <r>
      <rPr>
        <sz val="10"/>
        <rFont val="Arial"/>
        <family val="2"/>
      </rPr>
      <t xml:space="preserve">4MM 85MM UPWARD</t>
    </r>
  </si>
  <si>
    <t xml:space="preserve">KERRISON PUNCH 90° 4MM 85MM UPWARD</t>
  </si>
  <si>
    <t xml:space="preserve">FREER ELEVATOR SHARP 190MM </t>
  </si>
  <si>
    <t xml:space="preserve">PENNYBACKER PROBE DISSECTOR 229MM </t>
  </si>
  <si>
    <t xml:space="preserve">YASARGIL SPRING-HOOK F/GALEA FIXATIONSM</t>
  </si>
  <si>
    <t xml:space="preserve">YASARGIL SPRING-HK F/GALEA FIXATION LRG</t>
  </si>
  <si>
    <t xml:space="preserve">WEITLANER RETRACTOR 3X4T.SH.130MM</t>
  </si>
  <si>
    <t xml:space="preserve">WEITLANER RETRACTOR 3X4T.BL.130MM </t>
  </si>
  <si>
    <t xml:space="preserve">MOLLISON RETRACTOR SHARP 155MM</t>
  </si>
  <si>
    <t xml:space="preserve">WULLSTEIN RETRACTOR 3X3 SHARP 130MM </t>
  </si>
  <si>
    <t xml:space="preserve">YASARGIL MICRO SCISS BAYO ST/B225MM </t>
  </si>
  <si>
    <t xml:space="preserve">YAS.MICRO SCISSDELBAYOSTS/S225MM </t>
  </si>
  <si>
    <t xml:space="preserve">YASARGIL MICRO SCISSORS BAYOSTR 165MM</t>
  </si>
  <si>
    <t xml:space="preserve">YASARGIL MICRO SCISS BAYOUP-CVD 165MM </t>
  </si>
  <si>
    <t xml:space="preserve">YASARGIL MICRO SCISS BAYO STR 200MM</t>
  </si>
  <si>
    <t xml:space="preserve">YASARGIL MICRO SCISS. BAYOUP-CVD 200MM</t>
  </si>
  <si>
    <t xml:space="preserve">YASARGIL TUMOR/VESEL FCPS BAYO 3X200MM</t>
  </si>
  <si>
    <t xml:space="preserve">YASARGIL TUMOR FORCEPS 3MM 220MM</t>
  </si>
  <si>
    <t xml:space="preserve">MIRCO-FORCEPS BAYO FINE 184MM</t>
  </si>
  <si>
    <t xml:space="preserve">YASARGIL MICROFORM BAYO FCPS. 6MM 180MM</t>
  </si>
  <si>
    <t xml:space="preserve">YASARGIL MICROFORM BAYO FCPS.9MM 220MM</t>
  </si>
  <si>
    <t xml:space="preserve">JEWELERS FORCEPS ANG-TIP 110MM</t>
  </si>
  <si>
    <t xml:space="preserve">LUCAE FORCEPS BAYO SERR 140MM </t>
  </si>
  <si>
    <t xml:space="preserve">FORCEPS BAYO 1X2 200MM </t>
  </si>
  <si>
    <t xml:space="preserve">YASARGIL NEEDLE HOLDER BAYO STR 200MM </t>
  </si>
  <si>
    <t xml:space="preserve">CASPAR EXPLOR.HOOK MED-TIP90DG 245MM</t>
  </si>
  <si>
    <t xml:space="preserve">KRAYENBUEHL NERV HKSHRTBALL -TIP 184MM </t>
  </si>
  <si>
    <t xml:space="preserve">ADSON NERVE HOOKBLUNT</t>
  </si>
  <si>
    <t xml:space="preserve">DURA HOOK CAIRNS SHARP 127MM </t>
  </si>
  <si>
    <t xml:space="preserve">VASCULAR SPATULA 3MM BLUNT 185MM </t>
  </si>
  <si>
    <t xml:space="preserve">VASCULAR SPATULA 3MM BLUNT 215MM </t>
  </si>
  <si>
    <t xml:space="preserve">CASPAR MICRO-DISSDWN-CVD2.0MM 229MM</t>
  </si>
  <si>
    <t xml:space="preserve">CASPAR DISSECTOR UPWARD CVD 1/210MMBAYONET</t>
  </si>
  <si>
    <t xml:space="preserve">CASPAR DISSECTOR DWN-CVD 1/210MM BAYONET</t>
  </si>
  <si>
    <t xml:space="preserve">YASARGIL RASPATORY DWN-CVD BAYO 185MM</t>
  </si>
  <si>
    <t xml:space="preserve">SAMLL KNIFE F/TUMOR TISSUE 1.5MM 230MM</t>
  </si>
  <si>
    <t xml:space="preserve">SAMLL KNIFE F/TUMOR TISSUE 2.0MM 230MM</t>
  </si>
  <si>
    <t xml:space="preserve">SAMLL KNIFE F/TUMOR TISSRND 1.5MM 230MM</t>
  </si>
  <si>
    <t xml:space="preserve">MICRO HOOK BLUNT 230MM</t>
  </si>
  <si>
    <t xml:space="preserve">YASARGIL ARACHNOID KNIFE BAYONET SHAPE CURVED</t>
  </si>
  <si>
    <t xml:space="preserve">YASARGIL ARACHNOID KNIFE BAYONET SHAPE STRAIGHT</t>
  </si>
  <si>
    <t xml:space="preserve">SHARP HOOK 90DG-TIP 185MM</t>
  </si>
  <si>
    <t xml:space="preserve">FERG-FRAZIER SUCT 6FR 2/110MM WRK-LGTH</t>
  </si>
  <si>
    <t xml:space="preserve">NOIR METZENBAUM SCISSORS CVD 180MM</t>
  </si>
  <si>
    <t xml:space="preserve">NOIR METZENBAUM SCISSORS DEL CVD 180MM</t>
  </si>
  <si>
    <t xml:space="preserve">TC CRILE-WOOD NDL HLDRSTD SERR 185MM</t>
  </si>
  <si>
    <t xml:space="preserve">TC DE'BAKEY NDL HOLDER DEL SERR 180MM</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sz val="11"/>
      <color rgb="FF808080"/>
      <name val="Arial"/>
      <family val="2"/>
    </font>
    <font>
      <b val="true"/>
      <sz val="11"/>
      <name val="Arial"/>
      <family val="2"/>
    </font>
    <font>
      <b val="true"/>
      <sz val="11"/>
      <color rgb="FF000080"/>
      <name val="Arial"/>
      <family val="2"/>
    </font>
    <font>
      <b val="true"/>
      <u val="single"/>
      <sz val="11"/>
      <color rgb="FF000080"/>
      <name val="Arial"/>
      <family val="2"/>
    </font>
    <font>
      <b val="true"/>
      <sz val="11"/>
      <color rgb="FFFF0000"/>
      <name val="Arial"/>
      <family val="2"/>
    </font>
    <font>
      <b val="true"/>
      <sz val="11"/>
      <color rgb="FF808080"/>
      <name val="Arial"/>
      <family val="2"/>
    </font>
    <font>
      <i val="true"/>
      <sz val="11"/>
      <name val="Arial"/>
      <family val="2"/>
    </font>
    <font>
      <sz val="11"/>
      <name val="Calibri"/>
      <family val="2"/>
    </font>
    <font>
      <sz val="8.25"/>
      <name val="Arial"/>
      <family val="2"/>
    </font>
    <font>
      <b val="true"/>
      <sz val="12"/>
      <color rgb="FFFF0000"/>
      <name val="Arial"/>
      <family val="2"/>
    </font>
    <font>
      <b val="true"/>
      <sz val="14"/>
      <color rgb="FFFF0000"/>
      <name val="Arial"/>
      <family val="2"/>
    </font>
    <font>
      <b val="true"/>
      <sz val="14"/>
      <color rgb="FF0000FF"/>
      <name val="Arial"/>
      <family val="2"/>
    </font>
    <font>
      <b val="true"/>
      <sz val="8"/>
      <color rgb="FF0000FF"/>
      <name val="Tahoma"/>
      <family val="2"/>
    </font>
    <font>
      <b val="true"/>
      <sz val="12"/>
      <color rgb="FFFF0000"/>
      <name val="Tahoma"/>
      <family val="2"/>
    </font>
    <font>
      <sz val="12"/>
      <color rgb="FF000000"/>
      <name val="Tahoma"/>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8" fillId="4" borderId="1" xfId="0" applyFont="true" applyBorder="true" applyAlignment="true" applyProtection="true">
      <alignment horizontal="general" vertical="top"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5" fontId="8" fillId="4" borderId="1" xfId="0" applyFont="true" applyBorder="true" applyAlignment="true" applyProtection="true">
      <alignment horizontal="right" vertical="top" textRotation="0" wrapText="false" indent="0" shrinkToFit="false"/>
      <protection locked="false" hidden="false"/>
    </xf>
    <xf numFmtId="165" fontId="6" fillId="0" borderId="1"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5" fontId="16" fillId="0" borderId="1" xfId="0" applyFont="true" applyBorder="tru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7" fontId="18" fillId="0" borderId="1" xfId="0"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683360</xdr:colOff>
      <xdr:row>0</xdr:row>
      <xdr:rowOff>38160</xdr:rowOff>
    </xdr:from>
    <xdr:to>
      <xdr:col>7</xdr:col>
      <xdr:colOff>595800</xdr:colOff>
      <xdr:row>1</xdr:row>
      <xdr:rowOff>91440</xdr:rowOff>
    </xdr:to>
    <xdr:clientData/>
  </xdr:twoCellAnchor>
  <xdr:twoCellAnchor editAs="oneCell">
    <xdr:from>
      <xdr:col>6</xdr:col>
      <xdr:colOff>1690560</xdr:colOff>
      <xdr:row>1</xdr:row>
      <xdr:rowOff>114120</xdr:rowOff>
    </xdr:from>
    <xdr:to>
      <xdr:col>7</xdr:col>
      <xdr:colOff>595800</xdr:colOff>
      <xdr:row>2</xdr:row>
      <xdr:rowOff>197640</xdr:rowOff>
    </xdr:to>
    <xdr:clientData/>
  </xdr:twoCellAnchor>
  <xdr:twoCellAnchor editAs="oneCell">
    <xdr:from>
      <xdr:col>6</xdr:col>
      <xdr:colOff>1690560</xdr:colOff>
      <xdr:row>2</xdr:row>
      <xdr:rowOff>190800</xdr:rowOff>
    </xdr:from>
    <xdr:to>
      <xdr:col>7</xdr:col>
      <xdr:colOff>595800</xdr:colOff>
      <xdr:row>3</xdr:row>
      <xdr:rowOff>2664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19"/>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F9" activeCellId="0" sqref="F9"/>
    </sheetView>
  </sheetViews>
  <sheetFormatPr defaultColWidth="9.1015625" defaultRowHeight="13.8" zeroHeight="false" outlineLevelRow="0" outlineLevelCol="0"/>
  <cols>
    <col collapsed="false" customWidth="false" hidden="false" outlineLevel="0" max="1" min="1" style="1" width="9.1"/>
    <col collapsed="false" customWidth="true" hidden="false" outlineLevel="0" max="2" min="2" style="1" width="44.87"/>
    <col collapsed="false" customWidth="true" hidden="false" outlineLevel="0" max="3" min="3" style="1" width="7.99"/>
    <col collapsed="false" customWidth="true" hidden="false" outlineLevel="0" max="4" min="4" style="1" width="8.55"/>
    <col collapsed="false" customWidth="true" hidden="false" outlineLevel="0" max="5" min="5" style="2" width="11.87"/>
    <col collapsed="false" customWidth="true" hidden="false" outlineLevel="0" max="6" min="6" style="3" width="15.55"/>
    <col collapsed="false" customWidth="true" hidden="false" outlineLevel="0" max="7" min="7" style="1" width="33.87"/>
    <col collapsed="false" customWidth="true" hidden="false" outlineLevel="0" max="8" min="8" style="1" width="15.87"/>
    <col collapsed="false" customWidth="false" hidden="false" outlineLevel="0" max="11" min="9" style="1" width="9.1"/>
    <col collapsed="false" customWidth="true" hidden="false" outlineLevel="0" max="12" min="12" style="1" width="14.33"/>
    <col collapsed="false" customWidth="false" hidden="false" outlineLevel="0" max="234" min="13" style="1" width="9.1"/>
    <col collapsed="false" customWidth="false" hidden="false" outlineLevel="0" max="239" min="235" style="4" width="9.1"/>
    <col collapsed="false" customWidth="false" hidden="false" outlineLevel="0" max="257" min="240" style="1" width="9.1"/>
  </cols>
  <sheetData>
    <row r="1" s="6" customFormat="true" ht="24" hidden="false" customHeight="true" outlineLevel="0" collapsed="false">
      <c r="A1" s="5" t="s">
        <v>0</v>
      </c>
      <c r="B1" s="5"/>
      <c r="C1" s="5"/>
      <c r="D1" s="5"/>
      <c r="E1" s="5"/>
      <c r="F1" s="5"/>
      <c r="G1" s="5"/>
      <c r="H1" s="5"/>
      <c r="L1" s="7"/>
      <c r="M1" s="7" t="n">
        <v>1</v>
      </c>
      <c r="N1" s="7"/>
      <c r="O1" s="8"/>
      <c r="IA1" s="9"/>
      <c r="IB1" s="9"/>
      <c r="IC1" s="9"/>
      <c r="ID1" s="9"/>
      <c r="IE1" s="9"/>
    </row>
    <row r="2" s="6" customFormat="true" ht="21.75" hidden="false" customHeight="true" outlineLevel="0" collapsed="false">
      <c r="A2" s="5" t="s">
        <v>1</v>
      </c>
      <c r="B2" s="5"/>
      <c r="C2" s="5"/>
      <c r="D2" s="5"/>
      <c r="E2" s="5"/>
      <c r="F2" s="5"/>
      <c r="G2" s="5"/>
      <c r="H2" s="5"/>
      <c r="M2" s="7" t="s">
        <v>2</v>
      </c>
      <c r="IA2" s="9"/>
      <c r="IB2" s="9"/>
      <c r="IC2" s="9"/>
      <c r="ID2" s="9"/>
      <c r="IE2" s="9"/>
    </row>
    <row r="3" s="6" customFormat="true" ht="22.5" hidden="false" customHeight="true" outlineLevel="0" collapsed="false">
      <c r="A3" s="10" t="s">
        <v>3</v>
      </c>
      <c r="B3" s="10"/>
      <c r="C3" s="10"/>
      <c r="D3" s="10"/>
      <c r="E3" s="10"/>
      <c r="F3" s="10"/>
      <c r="G3" s="10"/>
      <c r="H3" s="10"/>
      <c r="M3" s="7" t="s">
        <v>4</v>
      </c>
      <c r="IA3" s="9"/>
      <c r="IB3" s="9"/>
      <c r="IC3" s="9"/>
      <c r="ID3" s="9"/>
      <c r="IE3" s="9"/>
    </row>
    <row r="4" s="6" customFormat="true" ht="30" hidden="false" customHeight="true" outlineLevel="0" collapsed="false">
      <c r="A4" s="11" t="s">
        <v>5</v>
      </c>
      <c r="B4" s="12"/>
      <c r="C4" s="12"/>
      <c r="D4" s="12"/>
      <c r="E4" s="12"/>
      <c r="F4" s="12"/>
      <c r="G4" s="12"/>
      <c r="H4" s="12"/>
      <c r="IA4" s="9"/>
      <c r="IB4" s="9"/>
      <c r="IC4" s="9"/>
      <c r="ID4" s="9"/>
      <c r="IE4" s="9"/>
    </row>
    <row r="5" s="6" customFormat="true" ht="63.75" hidden="false" customHeight="true" outlineLevel="0" collapsed="false">
      <c r="A5" s="13" t="s">
        <v>6</v>
      </c>
      <c r="B5" s="13"/>
      <c r="C5" s="13"/>
      <c r="D5" s="13"/>
      <c r="E5" s="13"/>
      <c r="F5" s="13"/>
      <c r="G5" s="13"/>
      <c r="H5" s="13"/>
      <c r="IA5" s="9"/>
      <c r="IB5" s="9"/>
      <c r="IC5" s="9"/>
      <c r="ID5" s="9"/>
      <c r="IE5" s="9"/>
    </row>
    <row r="6" s="1" customFormat="true" ht="42.75" hidden="false" customHeight="true" outlineLevel="0" collapsed="false">
      <c r="A6" s="14" t="s">
        <v>7</v>
      </c>
      <c r="B6" s="14" t="s">
        <v>8</v>
      </c>
      <c r="C6" s="14" t="s">
        <v>9</v>
      </c>
      <c r="D6" s="14" t="s">
        <v>10</v>
      </c>
      <c r="E6" s="14" t="s">
        <v>11</v>
      </c>
      <c r="F6" s="5" t="s">
        <v>12</v>
      </c>
      <c r="G6" s="5"/>
      <c r="H6" s="14" t="s">
        <v>13</v>
      </c>
      <c r="IA6" s="4"/>
      <c r="IB6" s="4"/>
      <c r="IC6" s="4"/>
      <c r="ID6" s="4"/>
      <c r="IE6" s="4"/>
    </row>
    <row r="7" s="1" customFormat="true" ht="13.8" hidden="false" customHeight="false" outlineLevel="0" collapsed="false">
      <c r="A7" s="15"/>
      <c r="B7" s="16"/>
      <c r="C7" s="16"/>
      <c r="D7" s="16"/>
      <c r="E7" s="16"/>
      <c r="F7" s="17" t="s">
        <v>14</v>
      </c>
      <c r="G7" s="18" t="s">
        <v>15</v>
      </c>
      <c r="H7" s="16"/>
      <c r="IA7" s="4"/>
      <c r="IB7" s="4"/>
      <c r="IC7" s="4"/>
      <c r="ID7" s="4"/>
      <c r="IE7" s="4"/>
    </row>
    <row r="8" s="25" customFormat="true" ht="27.6" hidden="false" customHeight="false" outlineLevel="0" collapsed="false">
      <c r="A8" s="19" t="n">
        <v>1</v>
      </c>
      <c r="B8" s="20" t="s">
        <v>16</v>
      </c>
      <c r="C8" s="21" t="n">
        <v>1</v>
      </c>
      <c r="D8" s="22" t="s">
        <v>17</v>
      </c>
      <c r="E8" s="21" t="n">
        <v>25000</v>
      </c>
      <c r="F8" s="23"/>
      <c r="G8" s="20" t="e">
        <f aca="false">SpellNumber(F8)</f>
        <v>#VALUE!</v>
      </c>
      <c r="H8" s="24" t="n">
        <f aca="false">C8*F8</f>
        <v>0</v>
      </c>
      <c r="IA8" s="26" t="n">
        <v>1</v>
      </c>
      <c r="IB8" s="26" t="s">
        <v>16</v>
      </c>
      <c r="IC8" s="26" t="n">
        <v>1</v>
      </c>
      <c r="ID8" s="26" t="s">
        <v>17</v>
      </c>
      <c r="IE8" s="26" t="n">
        <v>25000</v>
      </c>
    </row>
    <row r="9" s="25" customFormat="true" ht="27.6" hidden="false" customHeight="false" outlineLevel="0" collapsed="false">
      <c r="A9" s="19" t="n">
        <v>2</v>
      </c>
      <c r="B9" s="20" t="s">
        <v>18</v>
      </c>
      <c r="C9" s="21" t="n">
        <v>1</v>
      </c>
      <c r="D9" s="22" t="s">
        <v>17</v>
      </c>
      <c r="E9" s="21" t="n">
        <v>29000</v>
      </c>
      <c r="F9" s="23"/>
      <c r="G9" s="20" t="e">
        <f aca="false">SpellNumber(F9)</f>
        <v>#VALUE!</v>
      </c>
      <c r="H9" s="24" t="n">
        <f aca="false">C9*F9</f>
        <v>0</v>
      </c>
      <c r="IA9" s="26" t="n">
        <v>2</v>
      </c>
      <c r="IB9" s="26" t="s">
        <v>18</v>
      </c>
      <c r="IC9" s="26" t="n">
        <v>1</v>
      </c>
      <c r="ID9" s="26" t="s">
        <v>17</v>
      </c>
      <c r="IE9" s="26" t="n">
        <v>29000</v>
      </c>
    </row>
    <row r="10" s="25" customFormat="true" ht="27.6" hidden="false" customHeight="false" outlineLevel="0" collapsed="false">
      <c r="A10" s="19" t="n">
        <v>3</v>
      </c>
      <c r="B10" s="20" t="s">
        <v>19</v>
      </c>
      <c r="C10" s="21" t="n">
        <v>1</v>
      </c>
      <c r="D10" s="22" t="s">
        <v>17</v>
      </c>
      <c r="E10" s="21" t="n">
        <v>16800</v>
      </c>
      <c r="F10" s="23"/>
      <c r="G10" s="20" t="e">
        <f aca="false">SpellNumber(F10)</f>
        <v>#VALUE!</v>
      </c>
      <c r="H10" s="24" t="n">
        <f aca="false">C10*F10</f>
        <v>0</v>
      </c>
      <c r="IA10" s="26" t="n">
        <v>3</v>
      </c>
      <c r="IB10" s="26" t="s">
        <v>19</v>
      </c>
      <c r="IC10" s="26" t="n">
        <v>1</v>
      </c>
      <c r="ID10" s="26" t="s">
        <v>17</v>
      </c>
      <c r="IE10" s="26" t="n">
        <v>16800</v>
      </c>
    </row>
    <row r="11" s="25" customFormat="true" ht="13.8" hidden="false" customHeight="false" outlineLevel="0" collapsed="false">
      <c r="A11" s="19" t="n">
        <v>4</v>
      </c>
      <c r="B11" s="20" t="s">
        <v>20</v>
      </c>
      <c r="C11" s="21" t="n">
        <v>1</v>
      </c>
      <c r="D11" s="22" t="s">
        <v>17</v>
      </c>
      <c r="E11" s="21" t="n">
        <v>48000</v>
      </c>
      <c r="F11" s="23"/>
      <c r="G11" s="20" t="e">
        <f aca="false">SpellNumber(F11)</f>
        <v>#VALUE!</v>
      </c>
      <c r="H11" s="24" t="n">
        <f aca="false">C11*F11</f>
        <v>0</v>
      </c>
      <c r="IA11" s="26" t="n">
        <v>4</v>
      </c>
      <c r="IB11" s="26" t="s">
        <v>20</v>
      </c>
      <c r="IC11" s="26" t="n">
        <v>1</v>
      </c>
      <c r="ID11" s="26" t="s">
        <v>17</v>
      </c>
      <c r="IE11" s="26" t="n">
        <v>48000</v>
      </c>
    </row>
    <row r="12" s="25" customFormat="true" ht="13.8" hidden="false" customHeight="false" outlineLevel="0" collapsed="false">
      <c r="A12" s="19" t="n">
        <v>5</v>
      </c>
      <c r="B12" s="20" t="s">
        <v>21</v>
      </c>
      <c r="C12" s="21" t="n">
        <v>1</v>
      </c>
      <c r="D12" s="22" t="s">
        <v>17</v>
      </c>
      <c r="E12" s="21" t="n">
        <v>5000</v>
      </c>
      <c r="F12" s="23"/>
      <c r="G12" s="20" t="e">
        <f aca="false">SpellNumber(F12)</f>
        <v>#VALUE!</v>
      </c>
      <c r="H12" s="24" t="n">
        <f aca="false">C12*F12</f>
        <v>0</v>
      </c>
      <c r="IA12" s="26" t="n">
        <v>5</v>
      </c>
      <c r="IB12" s="26" t="s">
        <v>21</v>
      </c>
      <c r="IC12" s="26" t="n">
        <v>1</v>
      </c>
      <c r="ID12" s="26" t="s">
        <v>17</v>
      </c>
      <c r="IE12" s="26" t="n">
        <v>5000</v>
      </c>
    </row>
    <row r="13" s="25" customFormat="true" ht="13.8" hidden="false" customHeight="false" outlineLevel="0" collapsed="false">
      <c r="A13" s="19" t="n">
        <v>6</v>
      </c>
      <c r="B13" s="20" t="s">
        <v>22</v>
      </c>
      <c r="C13" s="21" t="n">
        <v>1</v>
      </c>
      <c r="D13" s="22" t="s">
        <v>17</v>
      </c>
      <c r="E13" s="21" t="n">
        <v>8000</v>
      </c>
      <c r="F13" s="23"/>
      <c r="G13" s="20" t="e">
        <f aca="false">SpellNumber(F13)</f>
        <v>#VALUE!</v>
      </c>
      <c r="H13" s="24" t="n">
        <f aca="false">C13*F13</f>
        <v>0</v>
      </c>
      <c r="IA13" s="26" t="n">
        <v>6</v>
      </c>
      <c r="IB13" s="26" t="s">
        <v>22</v>
      </c>
      <c r="IC13" s="26" t="n">
        <v>1</v>
      </c>
      <c r="ID13" s="26" t="s">
        <v>17</v>
      </c>
      <c r="IE13" s="26" t="n">
        <v>8000</v>
      </c>
    </row>
    <row r="14" s="25" customFormat="true" ht="13.8" hidden="false" customHeight="false" outlineLevel="0" collapsed="false">
      <c r="A14" s="19" t="n">
        <v>7</v>
      </c>
      <c r="B14" s="20" t="s">
        <v>23</v>
      </c>
      <c r="C14" s="21" t="n">
        <v>1</v>
      </c>
      <c r="D14" s="22" t="s">
        <v>17</v>
      </c>
      <c r="E14" s="21" t="n">
        <v>4000</v>
      </c>
      <c r="F14" s="23"/>
      <c r="G14" s="20" t="e">
        <f aca="false">SpellNumber(F14)</f>
        <v>#VALUE!</v>
      </c>
      <c r="H14" s="24" t="n">
        <f aca="false">C14*F14</f>
        <v>0</v>
      </c>
      <c r="IA14" s="26" t="n">
        <v>7</v>
      </c>
      <c r="IB14" s="26" t="s">
        <v>23</v>
      </c>
      <c r="IC14" s="26" t="n">
        <v>1</v>
      </c>
      <c r="ID14" s="26" t="s">
        <v>17</v>
      </c>
      <c r="IE14" s="26" t="n">
        <v>4000</v>
      </c>
    </row>
    <row r="15" s="25" customFormat="true" ht="13.8" hidden="false" customHeight="false" outlineLevel="0" collapsed="false">
      <c r="A15" s="19" t="n">
        <v>8</v>
      </c>
      <c r="B15" s="20" t="s">
        <v>24</v>
      </c>
      <c r="C15" s="21" t="n">
        <v>1</v>
      </c>
      <c r="D15" s="22" t="s">
        <v>17</v>
      </c>
      <c r="E15" s="21" t="n">
        <v>6000</v>
      </c>
      <c r="F15" s="23"/>
      <c r="G15" s="20" t="e">
        <f aca="false">SpellNumber(F15)</f>
        <v>#VALUE!</v>
      </c>
      <c r="H15" s="24" t="n">
        <f aca="false">C15*F15</f>
        <v>0</v>
      </c>
      <c r="IA15" s="26" t="n">
        <v>8</v>
      </c>
      <c r="IB15" s="26" t="s">
        <v>24</v>
      </c>
      <c r="IC15" s="26" t="n">
        <v>1</v>
      </c>
      <c r="ID15" s="26" t="s">
        <v>17</v>
      </c>
      <c r="IE15" s="26" t="n">
        <v>6000</v>
      </c>
    </row>
    <row r="16" s="25" customFormat="true" ht="13.8" hidden="false" customHeight="false" outlineLevel="0" collapsed="false">
      <c r="A16" s="19" t="n">
        <v>9</v>
      </c>
      <c r="B16" s="20" t="s">
        <v>25</v>
      </c>
      <c r="C16" s="21" t="n">
        <v>1</v>
      </c>
      <c r="D16" s="22" t="s">
        <v>17</v>
      </c>
      <c r="E16" s="21" t="n">
        <v>2000</v>
      </c>
      <c r="F16" s="23"/>
      <c r="G16" s="20" t="e">
        <f aca="false">SpellNumber(F16)</f>
        <v>#VALUE!</v>
      </c>
      <c r="H16" s="24" t="n">
        <f aca="false">C16*F16</f>
        <v>0</v>
      </c>
      <c r="IA16" s="26" t="n">
        <v>9</v>
      </c>
      <c r="IB16" s="26" t="s">
        <v>25</v>
      </c>
      <c r="IC16" s="26" t="n">
        <v>1</v>
      </c>
      <c r="ID16" s="26" t="s">
        <v>17</v>
      </c>
      <c r="IE16" s="26" t="n">
        <v>2000</v>
      </c>
    </row>
    <row r="17" s="25" customFormat="true" ht="13.8" hidden="false" customHeight="false" outlineLevel="0" collapsed="false">
      <c r="A17" s="19" t="n">
        <v>10</v>
      </c>
      <c r="B17" s="20" t="s">
        <v>26</v>
      </c>
      <c r="C17" s="21" t="n">
        <v>1</v>
      </c>
      <c r="D17" s="22" t="s">
        <v>17</v>
      </c>
      <c r="E17" s="21" t="n">
        <v>3500</v>
      </c>
      <c r="F17" s="23"/>
      <c r="G17" s="20" t="e">
        <f aca="false">SpellNumber(F17)</f>
        <v>#VALUE!</v>
      </c>
      <c r="H17" s="24" t="n">
        <f aca="false">C17*F17</f>
        <v>0</v>
      </c>
      <c r="IA17" s="26" t="n">
        <v>10</v>
      </c>
      <c r="IB17" s="26" t="s">
        <v>26</v>
      </c>
      <c r="IC17" s="26" t="n">
        <v>1</v>
      </c>
      <c r="ID17" s="26" t="s">
        <v>17</v>
      </c>
      <c r="IE17" s="26" t="n">
        <v>3500</v>
      </c>
    </row>
    <row r="18" s="25" customFormat="true" ht="27.6" hidden="false" customHeight="false" outlineLevel="0" collapsed="false">
      <c r="A18" s="19" t="n">
        <v>11</v>
      </c>
      <c r="B18" s="20" t="s">
        <v>27</v>
      </c>
      <c r="C18" s="21" t="n">
        <v>1</v>
      </c>
      <c r="D18" s="22" t="s">
        <v>17</v>
      </c>
      <c r="E18" s="21" t="n">
        <v>2500</v>
      </c>
      <c r="F18" s="23"/>
      <c r="G18" s="20" t="e">
        <f aca="false">SpellNumber(F18)</f>
        <v>#VALUE!</v>
      </c>
      <c r="H18" s="24" t="n">
        <f aca="false">C18*F18</f>
        <v>0</v>
      </c>
      <c r="IA18" s="26" t="n">
        <v>11</v>
      </c>
      <c r="IB18" s="26" t="s">
        <v>27</v>
      </c>
      <c r="IC18" s="26" t="n">
        <v>1</v>
      </c>
      <c r="ID18" s="26" t="s">
        <v>17</v>
      </c>
      <c r="IE18" s="26" t="n">
        <v>2500</v>
      </c>
    </row>
    <row r="19" s="25" customFormat="true" ht="13.8" hidden="false" customHeight="false" outlineLevel="0" collapsed="false">
      <c r="A19" s="19" t="n">
        <v>12</v>
      </c>
      <c r="B19" s="20" t="s">
        <v>28</v>
      </c>
      <c r="C19" s="21" t="n">
        <v>1</v>
      </c>
      <c r="D19" s="22" t="s">
        <v>17</v>
      </c>
      <c r="E19" s="21" t="n">
        <v>7000</v>
      </c>
      <c r="F19" s="23"/>
      <c r="G19" s="20" t="e">
        <f aca="false">SpellNumber(F19)</f>
        <v>#VALUE!</v>
      </c>
      <c r="H19" s="24" t="n">
        <f aca="false">C19*F19</f>
        <v>0</v>
      </c>
      <c r="IA19" s="26" t="n">
        <v>12</v>
      </c>
      <c r="IB19" s="26" t="s">
        <v>28</v>
      </c>
      <c r="IC19" s="26" t="n">
        <v>1</v>
      </c>
      <c r="ID19" s="26" t="s">
        <v>17</v>
      </c>
      <c r="IE19" s="26" t="n">
        <v>7000</v>
      </c>
    </row>
    <row r="20" s="25" customFormat="true" ht="13.8" hidden="false" customHeight="false" outlineLevel="0" collapsed="false">
      <c r="A20" s="19" t="n">
        <v>13</v>
      </c>
      <c r="B20" s="20" t="s">
        <v>29</v>
      </c>
      <c r="C20" s="21" t="n">
        <v>1</v>
      </c>
      <c r="D20" s="22" t="s">
        <v>17</v>
      </c>
      <c r="E20" s="21" t="n">
        <v>10000</v>
      </c>
      <c r="F20" s="23"/>
      <c r="G20" s="20" t="e">
        <f aca="false">SpellNumber(F20)</f>
        <v>#VALUE!</v>
      </c>
      <c r="H20" s="24" t="n">
        <f aca="false">C20*F20</f>
        <v>0</v>
      </c>
      <c r="IA20" s="26" t="n">
        <v>13</v>
      </c>
      <c r="IB20" s="26" t="s">
        <v>29</v>
      </c>
      <c r="IC20" s="26" t="n">
        <v>1</v>
      </c>
      <c r="ID20" s="26" t="s">
        <v>17</v>
      </c>
      <c r="IE20" s="26" t="n">
        <v>10000</v>
      </c>
    </row>
    <row r="21" s="25" customFormat="true" ht="13.8" hidden="false" customHeight="false" outlineLevel="0" collapsed="false">
      <c r="A21" s="19" t="n">
        <v>14</v>
      </c>
      <c r="B21" s="20" t="s">
        <v>30</v>
      </c>
      <c r="C21" s="21" t="n">
        <v>40</v>
      </c>
      <c r="D21" s="22" t="s">
        <v>17</v>
      </c>
      <c r="E21" s="21" t="n">
        <v>44000</v>
      </c>
      <c r="F21" s="23"/>
      <c r="G21" s="20" t="e">
        <f aca="false">SpellNumber(F21)</f>
        <v>#VALUE!</v>
      </c>
      <c r="H21" s="24" t="n">
        <f aca="false">C21*F21</f>
        <v>0</v>
      </c>
      <c r="IA21" s="26" t="n">
        <v>14</v>
      </c>
      <c r="IB21" s="26" t="s">
        <v>30</v>
      </c>
      <c r="IC21" s="26" t="n">
        <v>40</v>
      </c>
      <c r="ID21" s="26" t="s">
        <v>17</v>
      </c>
      <c r="IE21" s="26" t="n">
        <v>44000</v>
      </c>
    </row>
    <row r="22" s="25" customFormat="true" ht="27.6" hidden="false" customHeight="false" outlineLevel="0" collapsed="false">
      <c r="A22" s="19" t="n">
        <v>15</v>
      </c>
      <c r="B22" s="20" t="s">
        <v>31</v>
      </c>
      <c r="C22" s="21" t="n">
        <v>1</v>
      </c>
      <c r="D22" s="22" t="s">
        <v>17</v>
      </c>
      <c r="E22" s="21" t="n">
        <v>16000</v>
      </c>
      <c r="F22" s="23"/>
      <c r="G22" s="20" t="e">
        <f aca="false">SpellNumber(F22)</f>
        <v>#VALUE!</v>
      </c>
      <c r="H22" s="24" t="n">
        <f aca="false">C22*F22</f>
        <v>0</v>
      </c>
      <c r="IA22" s="26" t="n">
        <v>15</v>
      </c>
      <c r="IB22" s="26" t="s">
        <v>31</v>
      </c>
      <c r="IC22" s="26" t="n">
        <v>1</v>
      </c>
      <c r="ID22" s="26" t="s">
        <v>17</v>
      </c>
      <c r="IE22" s="26" t="n">
        <v>16000</v>
      </c>
    </row>
    <row r="23" s="25" customFormat="true" ht="27.6" hidden="false" customHeight="false" outlineLevel="0" collapsed="false">
      <c r="A23" s="19" t="n">
        <v>16</v>
      </c>
      <c r="B23" s="20" t="s">
        <v>32</v>
      </c>
      <c r="C23" s="21" t="n">
        <v>1</v>
      </c>
      <c r="D23" s="22" t="s">
        <v>17</v>
      </c>
      <c r="E23" s="21" t="n">
        <v>16000</v>
      </c>
      <c r="F23" s="23"/>
      <c r="G23" s="20" t="e">
        <f aca="false">SpellNumber(F23)</f>
        <v>#VALUE!</v>
      </c>
      <c r="H23" s="24" t="n">
        <f aca="false">C23*F23</f>
        <v>0</v>
      </c>
      <c r="IA23" s="26" t="n">
        <v>16</v>
      </c>
      <c r="IB23" s="26" t="s">
        <v>32</v>
      </c>
      <c r="IC23" s="26" t="n">
        <v>1</v>
      </c>
      <c r="ID23" s="26" t="s">
        <v>17</v>
      </c>
      <c r="IE23" s="26" t="n">
        <v>16000</v>
      </c>
    </row>
    <row r="24" s="25" customFormat="true" ht="27.6" hidden="false" customHeight="false" outlineLevel="0" collapsed="false">
      <c r="A24" s="19" t="n">
        <v>17</v>
      </c>
      <c r="B24" s="20" t="s">
        <v>33</v>
      </c>
      <c r="C24" s="21" t="n">
        <v>1</v>
      </c>
      <c r="D24" s="22" t="s">
        <v>17</v>
      </c>
      <c r="E24" s="21" t="n">
        <v>15000</v>
      </c>
      <c r="F24" s="23"/>
      <c r="G24" s="20" t="e">
        <f aca="false">SpellNumber(F24)</f>
        <v>#VALUE!</v>
      </c>
      <c r="H24" s="24" t="n">
        <f aca="false">C24*F24</f>
        <v>0</v>
      </c>
      <c r="IA24" s="26" t="n">
        <v>17</v>
      </c>
      <c r="IB24" s="26" t="s">
        <v>33</v>
      </c>
      <c r="IC24" s="26" t="n">
        <v>1</v>
      </c>
      <c r="ID24" s="26" t="s">
        <v>17</v>
      </c>
      <c r="IE24" s="26" t="n">
        <v>15000</v>
      </c>
    </row>
    <row r="25" s="25" customFormat="true" ht="27.6" hidden="false" customHeight="false" outlineLevel="0" collapsed="false">
      <c r="A25" s="19" t="n">
        <v>18</v>
      </c>
      <c r="B25" s="20" t="s">
        <v>34</v>
      </c>
      <c r="C25" s="21" t="n">
        <v>1</v>
      </c>
      <c r="D25" s="22" t="s">
        <v>17</v>
      </c>
      <c r="E25" s="21" t="n">
        <v>50000</v>
      </c>
      <c r="F25" s="23"/>
      <c r="G25" s="20" t="e">
        <f aca="false">SpellNumber(F25)</f>
        <v>#VALUE!</v>
      </c>
      <c r="H25" s="24" t="n">
        <f aca="false">C25*F25</f>
        <v>0</v>
      </c>
      <c r="IA25" s="26" t="n">
        <v>18</v>
      </c>
      <c r="IB25" s="26" t="s">
        <v>34</v>
      </c>
      <c r="IC25" s="26" t="n">
        <v>1</v>
      </c>
      <c r="ID25" s="26" t="s">
        <v>17</v>
      </c>
      <c r="IE25" s="26" t="n">
        <v>50000</v>
      </c>
    </row>
    <row r="26" s="25" customFormat="true" ht="13.8" hidden="false" customHeight="false" outlineLevel="0" collapsed="false">
      <c r="A26" s="19" t="n">
        <v>19</v>
      </c>
      <c r="B26" s="20" t="s">
        <v>35</v>
      </c>
      <c r="C26" s="21" t="n">
        <v>1</v>
      </c>
      <c r="D26" s="22" t="s">
        <v>17</v>
      </c>
      <c r="E26" s="21" t="n">
        <v>45000</v>
      </c>
      <c r="F26" s="23"/>
      <c r="G26" s="20" t="e">
        <f aca="false">SpellNumber(F26)</f>
        <v>#VALUE!</v>
      </c>
      <c r="H26" s="24" t="n">
        <f aca="false">C26*F26</f>
        <v>0</v>
      </c>
      <c r="IA26" s="26" t="n">
        <v>19</v>
      </c>
      <c r="IB26" s="26" t="s">
        <v>35</v>
      </c>
      <c r="IC26" s="26" t="n">
        <v>1</v>
      </c>
      <c r="ID26" s="26" t="s">
        <v>17</v>
      </c>
      <c r="IE26" s="26" t="n">
        <v>45000</v>
      </c>
    </row>
    <row r="27" s="25" customFormat="true" ht="13.8" hidden="false" customHeight="false" outlineLevel="0" collapsed="false">
      <c r="A27" s="19" t="n">
        <v>20</v>
      </c>
      <c r="B27" s="20" t="s">
        <v>36</v>
      </c>
      <c r="C27" s="21" t="n">
        <v>1</v>
      </c>
      <c r="D27" s="22" t="s">
        <v>17</v>
      </c>
      <c r="E27" s="21" t="n">
        <v>5000</v>
      </c>
      <c r="F27" s="23"/>
      <c r="G27" s="20" t="e">
        <f aca="false">SpellNumber(F27)</f>
        <v>#VALUE!</v>
      </c>
      <c r="H27" s="24" t="n">
        <f aca="false">C27*F27</f>
        <v>0</v>
      </c>
      <c r="IA27" s="26" t="n">
        <v>20</v>
      </c>
      <c r="IB27" s="26" t="s">
        <v>36</v>
      </c>
      <c r="IC27" s="26" t="n">
        <v>1</v>
      </c>
      <c r="ID27" s="26" t="s">
        <v>17</v>
      </c>
      <c r="IE27" s="26" t="n">
        <v>5000</v>
      </c>
    </row>
    <row r="28" s="25" customFormat="true" ht="13.8" hidden="false" customHeight="false" outlineLevel="0" collapsed="false">
      <c r="A28" s="19" t="n">
        <v>21</v>
      </c>
      <c r="B28" s="20" t="s">
        <v>37</v>
      </c>
      <c r="C28" s="21" t="n">
        <v>2</v>
      </c>
      <c r="D28" s="22" t="s">
        <v>17</v>
      </c>
      <c r="E28" s="21" t="n">
        <v>10000</v>
      </c>
      <c r="F28" s="23"/>
      <c r="G28" s="20" t="e">
        <f aca="false">SpellNumber(F28)</f>
        <v>#VALUE!</v>
      </c>
      <c r="H28" s="24" t="n">
        <f aca="false">C28*F28</f>
        <v>0</v>
      </c>
      <c r="IA28" s="26" t="n">
        <v>21</v>
      </c>
      <c r="IB28" s="26" t="s">
        <v>37</v>
      </c>
      <c r="IC28" s="26" t="n">
        <v>2</v>
      </c>
      <c r="ID28" s="26" t="s">
        <v>17</v>
      </c>
      <c r="IE28" s="26" t="n">
        <v>10000</v>
      </c>
    </row>
    <row r="29" s="25" customFormat="true" ht="13.8" hidden="false" customHeight="false" outlineLevel="0" collapsed="false">
      <c r="A29" s="19" t="n">
        <v>22</v>
      </c>
      <c r="B29" s="20" t="s">
        <v>38</v>
      </c>
      <c r="C29" s="21" t="n">
        <v>1</v>
      </c>
      <c r="D29" s="22" t="s">
        <v>17</v>
      </c>
      <c r="E29" s="21" t="n">
        <v>7000</v>
      </c>
      <c r="F29" s="23"/>
      <c r="G29" s="20" t="e">
        <f aca="false">SpellNumber(F29)</f>
        <v>#VALUE!</v>
      </c>
      <c r="H29" s="24" t="n">
        <f aca="false">C29*F29</f>
        <v>0</v>
      </c>
      <c r="IA29" s="26" t="n">
        <v>22</v>
      </c>
      <c r="IB29" s="26" t="s">
        <v>38</v>
      </c>
      <c r="IC29" s="26" t="n">
        <v>1</v>
      </c>
      <c r="ID29" s="26" t="s">
        <v>17</v>
      </c>
      <c r="IE29" s="26" t="n">
        <v>7000</v>
      </c>
    </row>
    <row r="30" s="25" customFormat="true" ht="13.8" hidden="false" customHeight="false" outlineLevel="0" collapsed="false">
      <c r="A30" s="19" t="n">
        <v>23</v>
      </c>
      <c r="B30" s="20" t="s">
        <v>39</v>
      </c>
      <c r="C30" s="21" t="n">
        <v>1</v>
      </c>
      <c r="D30" s="22" t="s">
        <v>17</v>
      </c>
      <c r="E30" s="21" t="n">
        <v>7000</v>
      </c>
      <c r="F30" s="23"/>
      <c r="G30" s="20" t="e">
        <f aca="false">SpellNumber(F30)</f>
        <v>#VALUE!</v>
      </c>
      <c r="H30" s="24" t="n">
        <f aca="false">C30*F30</f>
        <v>0</v>
      </c>
      <c r="IA30" s="26" t="n">
        <v>23</v>
      </c>
      <c r="IB30" s="26" t="s">
        <v>39</v>
      </c>
      <c r="IC30" s="26" t="n">
        <v>1</v>
      </c>
      <c r="ID30" s="26" t="s">
        <v>17</v>
      </c>
      <c r="IE30" s="26" t="n">
        <v>7000</v>
      </c>
    </row>
    <row r="31" s="25" customFormat="true" ht="13.8" hidden="false" customHeight="false" outlineLevel="0" collapsed="false">
      <c r="A31" s="19" t="n">
        <v>24</v>
      </c>
      <c r="B31" s="20" t="s">
        <v>40</v>
      </c>
      <c r="C31" s="21" t="n">
        <v>1</v>
      </c>
      <c r="D31" s="22" t="s">
        <v>17</v>
      </c>
      <c r="E31" s="21" t="n">
        <v>6000</v>
      </c>
      <c r="F31" s="23"/>
      <c r="G31" s="20" t="e">
        <f aca="false">SpellNumber(F31)</f>
        <v>#VALUE!</v>
      </c>
      <c r="H31" s="24" t="n">
        <f aca="false">C31*F31</f>
        <v>0</v>
      </c>
      <c r="IA31" s="26" t="n">
        <v>24</v>
      </c>
      <c r="IB31" s="26" t="s">
        <v>40</v>
      </c>
      <c r="IC31" s="26" t="n">
        <v>1</v>
      </c>
      <c r="ID31" s="26" t="s">
        <v>17</v>
      </c>
      <c r="IE31" s="26" t="n">
        <v>6000</v>
      </c>
    </row>
    <row r="32" s="25" customFormat="true" ht="13.8" hidden="false" customHeight="false" outlineLevel="0" collapsed="false">
      <c r="A32" s="19" t="n">
        <v>25</v>
      </c>
      <c r="B32" s="20" t="s">
        <v>41</v>
      </c>
      <c r="C32" s="21" t="n">
        <v>1</v>
      </c>
      <c r="D32" s="22" t="s">
        <v>17</v>
      </c>
      <c r="E32" s="21" t="n">
        <v>58000</v>
      </c>
      <c r="F32" s="23"/>
      <c r="G32" s="20" t="e">
        <f aca="false">SpellNumber(F32)</f>
        <v>#VALUE!</v>
      </c>
      <c r="H32" s="24" t="n">
        <f aca="false">C32*F32</f>
        <v>0</v>
      </c>
      <c r="IA32" s="26" t="n">
        <v>25</v>
      </c>
      <c r="IB32" s="26" t="s">
        <v>41</v>
      </c>
      <c r="IC32" s="26" t="n">
        <v>1</v>
      </c>
      <c r="ID32" s="26" t="s">
        <v>17</v>
      </c>
      <c r="IE32" s="26" t="n">
        <v>58000</v>
      </c>
    </row>
    <row r="33" s="25" customFormat="true" ht="13.8" hidden="false" customHeight="false" outlineLevel="0" collapsed="false">
      <c r="A33" s="19" t="n">
        <v>26</v>
      </c>
      <c r="B33" s="20" t="s">
        <v>42</v>
      </c>
      <c r="C33" s="21" t="n">
        <v>1</v>
      </c>
      <c r="D33" s="22" t="s">
        <v>17</v>
      </c>
      <c r="E33" s="21" t="n">
        <v>52000</v>
      </c>
      <c r="F33" s="23"/>
      <c r="G33" s="20" t="e">
        <f aca="false">SpellNumber(F33)</f>
        <v>#VALUE!</v>
      </c>
      <c r="H33" s="24" t="n">
        <f aca="false">C33*F33</f>
        <v>0</v>
      </c>
      <c r="IA33" s="26" t="n">
        <v>26</v>
      </c>
      <c r="IB33" s="26" t="s">
        <v>42</v>
      </c>
      <c r="IC33" s="26" t="n">
        <v>1</v>
      </c>
      <c r="ID33" s="26" t="s">
        <v>17</v>
      </c>
      <c r="IE33" s="26" t="n">
        <v>52000</v>
      </c>
    </row>
    <row r="34" s="25" customFormat="true" ht="13.8" hidden="false" customHeight="false" outlineLevel="0" collapsed="false">
      <c r="A34" s="19" t="n">
        <v>27</v>
      </c>
      <c r="B34" s="20" t="s">
        <v>43</v>
      </c>
      <c r="C34" s="21" t="n">
        <v>1</v>
      </c>
      <c r="D34" s="22" t="s">
        <v>17</v>
      </c>
      <c r="E34" s="21" t="n">
        <v>58000</v>
      </c>
      <c r="F34" s="23"/>
      <c r="G34" s="20" t="e">
        <f aca="false">SpellNumber(F34)</f>
        <v>#VALUE!</v>
      </c>
      <c r="H34" s="24" t="n">
        <f aca="false">C34*F34</f>
        <v>0</v>
      </c>
      <c r="IA34" s="26" t="n">
        <v>27</v>
      </c>
      <c r="IB34" s="26" t="s">
        <v>43</v>
      </c>
      <c r="IC34" s="26" t="n">
        <v>1</v>
      </c>
      <c r="ID34" s="26" t="s">
        <v>17</v>
      </c>
      <c r="IE34" s="26" t="n">
        <v>58000</v>
      </c>
    </row>
    <row r="35" s="25" customFormat="true" ht="13.8" hidden="false" customHeight="false" outlineLevel="0" collapsed="false">
      <c r="A35" s="19" t="n">
        <v>28</v>
      </c>
      <c r="B35" s="20" t="s">
        <v>44</v>
      </c>
      <c r="C35" s="21" t="n">
        <v>1</v>
      </c>
      <c r="D35" s="22" t="s">
        <v>17</v>
      </c>
      <c r="E35" s="21" t="n">
        <v>5500</v>
      </c>
      <c r="F35" s="23"/>
      <c r="G35" s="20" t="e">
        <f aca="false">SpellNumber(F35)</f>
        <v>#VALUE!</v>
      </c>
      <c r="H35" s="24" t="n">
        <f aca="false">C35*F35</f>
        <v>0</v>
      </c>
      <c r="IA35" s="26" t="n">
        <v>28</v>
      </c>
      <c r="IB35" s="26" t="s">
        <v>44</v>
      </c>
      <c r="IC35" s="26" t="n">
        <v>1</v>
      </c>
      <c r="ID35" s="26" t="s">
        <v>17</v>
      </c>
      <c r="IE35" s="26" t="n">
        <v>5500</v>
      </c>
    </row>
    <row r="36" s="25" customFormat="true" ht="27.6" hidden="false" customHeight="false" outlineLevel="0" collapsed="false">
      <c r="A36" s="19" t="n">
        <v>29</v>
      </c>
      <c r="B36" s="20" t="s">
        <v>45</v>
      </c>
      <c r="C36" s="21" t="n">
        <v>1</v>
      </c>
      <c r="D36" s="22" t="s">
        <v>17</v>
      </c>
      <c r="E36" s="21" t="n">
        <v>5500</v>
      </c>
      <c r="F36" s="23"/>
      <c r="G36" s="20" t="e">
        <f aca="false">SpellNumber(F36)</f>
        <v>#VALUE!</v>
      </c>
      <c r="H36" s="24" t="n">
        <f aca="false">C36*F36</f>
        <v>0</v>
      </c>
      <c r="IA36" s="26" t="n">
        <v>29</v>
      </c>
      <c r="IB36" s="26" t="s">
        <v>45</v>
      </c>
      <c r="IC36" s="26" t="n">
        <v>1</v>
      </c>
      <c r="ID36" s="26" t="s">
        <v>17</v>
      </c>
      <c r="IE36" s="26" t="n">
        <v>5500</v>
      </c>
    </row>
    <row r="37" s="25" customFormat="true" ht="27.6" hidden="false" customHeight="false" outlineLevel="0" collapsed="false">
      <c r="A37" s="19" t="n">
        <v>30</v>
      </c>
      <c r="B37" s="20" t="s">
        <v>46</v>
      </c>
      <c r="C37" s="21" t="n">
        <v>1</v>
      </c>
      <c r="D37" s="22" t="s">
        <v>17</v>
      </c>
      <c r="E37" s="21" t="n">
        <v>5500</v>
      </c>
      <c r="F37" s="23"/>
      <c r="G37" s="20" t="e">
        <f aca="false">SpellNumber(F37)</f>
        <v>#VALUE!</v>
      </c>
      <c r="H37" s="24" t="n">
        <f aca="false">C37*F37</f>
        <v>0</v>
      </c>
      <c r="IA37" s="26" t="n">
        <v>30</v>
      </c>
      <c r="IB37" s="26" t="s">
        <v>46</v>
      </c>
      <c r="IC37" s="26" t="n">
        <v>1</v>
      </c>
      <c r="ID37" s="26" t="s">
        <v>17</v>
      </c>
      <c r="IE37" s="26" t="n">
        <v>5500</v>
      </c>
    </row>
    <row r="38" s="25" customFormat="true" ht="13.8" hidden="false" customHeight="false" outlineLevel="0" collapsed="false">
      <c r="A38" s="19" t="n">
        <v>31</v>
      </c>
      <c r="B38" s="20" t="s">
        <v>47</v>
      </c>
      <c r="C38" s="21" t="n">
        <v>4</v>
      </c>
      <c r="D38" s="22" t="s">
        <v>17</v>
      </c>
      <c r="E38" s="21" t="n">
        <v>14000</v>
      </c>
      <c r="F38" s="23"/>
      <c r="G38" s="20" t="e">
        <f aca="false">SpellNumber(F38)</f>
        <v>#VALUE!</v>
      </c>
      <c r="H38" s="24" t="n">
        <f aca="false">C38*F38</f>
        <v>0</v>
      </c>
      <c r="IA38" s="26" t="n">
        <v>31</v>
      </c>
      <c r="IB38" s="26" t="s">
        <v>47</v>
      </c>
      <c r="IC38" s="26" t="n">
        <v>4</v>
      </c>
      <c r="ID38" s="26" t="s">
        <v>17</v>
      </c>
      <c r="IE38" s="26" t="n">
        <v>14000</v>
      </c>
    </row>
    <row r="39" s="25" customFormat="true" ht="27.6" hidden="false" customHeight="false" outlineLevel="0" collapsed="false">
      <c r="A39" s="19" t="n">
        <v>32</v>
      </c>
      <c r="B39" s="20" t="s">
        <v>48</v>
      </c>
      <c r="C39" s="21" t="n">
        <v>6</v>
      </c>
      <c r="D39" s="22" t="s">
        <v>17</v>
      </c>
      <c r="E39" s="21" t="n">
        <v>36000</v>
      </c>
      <c r="F39" s="23"/>
      <c r="G39" s="20" t="e">
        <f aca="false">SpellNumber(F39)</f>
        <v>#VALUE!</v>
      </c>
      <c r="H39" s="24" t="n">
        <f aca="false">C39*F39</f>
        <v>0</v>
      </c>
      <c r="IA39" s="26" t="n">
        <v>32</v>
      </c>
      <c r="IB39" s="26" t="s">
        <v>48</v>
      </c>
      <c r="IC39" s="26" t="n">
        <v>6</v>
      </c>
      <c r="ID39" s="26" t="s">
        <v>17</v>
      </c>
      <c r="IE39" s="26" t="n">
        <v>36000</v>
      </c>
    </row>
    <row r="40" s="25" customFormat="true" ht="27.6" hidden="false" customHeight="false" outlineLevel="0" collapsed="false">
      <c r="A40" s="19" t="n">
        <v>33</v>
      </c>
      <c r="B40" s="20" t="s">
        <v>49</v>
      </c>
      <c r="C40" s="21" t="n">
        <v>5</v>
      </c>
      <c r="D40" s="22" t="s">
        <v>17</v>
      </c>
      <c r="E40" s="21" t="n">
        <v>37500</v>
      </c>
      <c r="F40" s="23"/>
      <c r="G40" s="20" t="e">
        <f aca="false">SpellNumber(F40)</f>
        <v>#VALUE!</v>
      </c>
      <c r="H40" s="24" t="n">
        <f aca="false">C40*F40</f>
        <v>0</v>
      </c>
      <c r="IA40" s="26" t="n">
        <v>33</v>
      </c>
      <c r="IB40" s="26" t="s">
        <v>49</v>
      </c>
      <c r="IC40" s="26" t="n">
        <v>5</v>
      </c>
      <c r="ID40" s="26" t="s">
        <v>17</v>
      </c>
      <c r="IE40" s="26" t="n">
        <v>37500</v>
      </c>
    </row>
    <row r="41" s="25" customFormat="true" ht="27.6" hidden="false" customHeight="false" outlineLevel="0" collapsed="false">
      <c r="A41" s="19" t="n">
        <v>34</v>
      </c>
      <c r="B41" s="20" t="s">
        <v>50</v>
      </c>
      <c r="C41" s="21" t="n">
        <v>2</v>
      </c>
      <c r="D41" s="22" t="s">
        <v>17</v>
      </c>
      <c r="E41" s="21" t="n">
        <v>7000</v>
      </c>
      <c r="F41" s="23"/>
      <c r="G41" s="20" t="e">
        <f aca="false">SpellNumber(F41)</f>
        <v>#VALUE!</v>
      </c>
      <c r="H41" s="24" t="n">
        <f aca="false">C41*F41</f>
        <v>0</v>
      </c>
      <c r="IA41" s="26" t="n">
        <v>34</v>
      </c>
      <c r="IB41" s="26" t="s">
        <v>50</v>
      </c>
      <c r="IC41" s="26" t="n">
        <v>2</v>
      </c>
      <c r="ID41" s="26" t="s">
        <v>17</v>
      </c>
      <c r="IE41" s="26" t="n">
        <v>7000</v>
      </c>
    </row>
    <row r="42" s="25" customFormat="true" ht="27.6" hidden="false" customHeight="false" outlineLevel="0" collapsed="false">
      <c r="A42" s="19" t="n">
        <v>35</v>
      </c>
      <c r="B42" s="20" t="s">
        <v>51</v>
      </c>
      <c r="C42" s="21" t="n">
        <v>1</v>
      </c>
      <c r="D42" s="22" t="s">
        <v>17</v>
      </c>
      <c r="E42" s="21" t="n">
        <v>32000</v>
      </c>
      <c r="F42" s="23"/>
      <c r="G42" s="20" t="e">
        <f aca="false">SpellNumber(F42)</f>
        <v>#VALUE!</v>
      </c>
      <c r="H42" s="24" t="n">
        <f aca="false">C42*F42</f>
        <v>0</v>
      </c>
      <c r="IA42" s="26" t="n">
        <v>35</v>
      </c>
      <c r="IB42" s="26" t="s">
        <v>51</v>
      </c>
      <c r="IC42" s="26" t="n">
        <v>1</v>
      </c>
      <c r="ID42" s="26" t="s">
        <v>17</v>
      </c>
      <c r="IE42" s="26" t="n">
        <v>32000</v>
      </c>
    </row>
    <row r="43" s="25" customFormat="true" ht="13.8" hidden="false" customHeight="false" outlineLevel="0" collapsed="false">
      <c r="A43" s="19" t="n">
        <v>36</v>
      </c>
      <c r="B43" s="20" t="s">
        <v>52</v>
      </c>
      <c r="C43" s="21" t="n">
        <v>1</v>
      </c>
      <c r="D43" s="22" t="s">
        <v>17</v>
      </c>
      <c r="E43" s="21" t="n">
        <v>32500</v>
      </c>
      <c r="F43" s="23"/>
      <c r="G43" s="20" t="e">
        <f aca="false">SpellNumber(F43)</f>
        <v>#VALUE!</v>
      </c>
      <c r="H43" s="24" t="n">
        <f aca="false">C43*F43</f>
        <v>0</v>
      </c>
      <c r="IA43" s="26" t="n">
        <v>36</v>
      </c>
      <c r="IB43" s="26" t="s">
        <v>52</v>
      </c>
      <c r="IC43" s="26" t="n">
        <v>1</v>
      </c>
      <c r="ID43" s="26" t="s">
        <v>17</v>
      </c>
      <c r="IE43" s="26" t="n">
        <v>32500</v>
      </c>
    </row>
    <row r="44" s="25" customFormat="true" ht="13.8" hidden="false" customHeight="false" outlineLevel="0" collapsed="false">
      <c r="A44" s="19" t="n">
        <v>37</v>
      </c>
      <c r="B44" s="20" t="s">
        <v>53</v>
      </c>
      <c r="C44" s="21" t="n">
        <v>1</v>
      </c>
      <c r="D44" s="22" t="s">
        <v>17</v>
      </c>
      <c r="E44" s="21" t="n">
        <v>33000</v>
      </c>
      <c r="F44" s="23"/>
      <c r="G44" s="20" t="e">
        <f aca="false">SpellNumber(F44)</f>
        <v>#VALUE!</v>
      </c>
      <c r="H44" s="24" t="n">
        <f aca="false">C44*F44</f>
        <v>0</v>
      </c>
      <c r="IA44" s="26" t="n">
        <v>37</v>
      </c>
      <c r="IB44" s="26" t="s">
        <v>53</v>
      </c>
      <c r="IC44" s="26" t="n">
        <v>1</v>
      </c>
      <c r="ID44" s="26" t="s">
        <v>17</v>
      </c>
      <c r="IE44" s="26" t="n">
        <v>33000</v>
      </c>
    </row>
    <row r="45" s="25" customFormat="true" ht="13.8" hidden="false" customHeight="false" outlineLevel="0" collapsed="false">
      <c r="A45" s="19" t="n">
        <v>38</v>
      </c>
      <c r="B45" s="20" t="s">
        <v>54</v>
      </c>
      <c r="C45" s="21" t="n">
        <v>2</v>
      </c>
      <c r="D45" s="22" t="s">
        <v>17</v>
      </c>
      <c r="E45" s="21" t="n">
        <v>22000</v>
      </c>
      <c r="F45" s="23"/>
      <c r="G45" s="20" t="e">
        <f aca="false">SpellNumber(F45)</f>
        <v>#VALUE!</v>
      </c>
      <c r="H45" s="24" t="n">
        <f aca="false">C45*F45</f>
        <v>0</v>
      </c>
      <c r="IA45" s="26" t="n">
        <v>38</v>
      </c>
      <c r="IB45" s="26" t="s">
        <v>54</v>
      </c>
      <c r="IC45" s="26" t="n">
        <v>2</v>
      </c>
      <c r="ID45" s="26" t="s">
        <v>17</v>
      </c>
      <c r="IE45" s="26" t="n">
        <v>22000</v>
      </c>
    </row>
    <row r="46" s="25" customFormat="true" ht="13.8" hidden="false" customHeight="false" outlineLevel="0" collapsed="false">
      <c r="A46" s="19" t="n">
        <v>39</v>
      </c>
      <c r="B46" s="20" t="s">
        <v>55</v>
      </c>
      <c r="C46" s="21" t="n">
        <v>1</v>
      </c>
      <c r="D46" s="22" t="s">
        <v>17</v>
      </c>
      <c r="E46" s="21" t="n">
        <v>45500</v>
      </c>
      <c r="F46" s="23"/>
      <c r="G46" s="20" t="e">
        <f aca="false">SpellNumber(F46)</f>
        <v>#VALUE!</v>
      </c>
      <c r="H46" s="24" t="n">
        <f aca="false">C46*F46</f>
        <v>0</v>
      </c>
      <c r="IA46" s="26" t="n">
        <v>39</v>
      </c>
      <c r="IB46" s="26" t="s">
        <v>55</v>
      </c>
      <c r="IC46" s="26" t="n">
        <v>1</v>
      </c>
      <c r="ID46" s="26" t="s">
        <v>17</v>
      </c>
      <c r="IE46" s="26" t="n">
        <v>45500</v>
      </c>
    </row>
    <row r="47" s="25" customFormat="true" ht="27.6" hidden="false" customHeight="false" outlineLevel="0" collapsed="false">
      <c r="A47" s="19" t="n">
        <v>40</v>
      </c>
      <c r="B47" s="20" t="s">
        <v>56</v>
      </c>
      <c r="C47" s="21" t="n">
        <v>1</v>
      </c>
      <c r="D47" s="22" t="s">
        <v>17</v>
      </c>
      <c r="E47" s="21" t="n">
        <v>11000</v>
      </c>
      <c r="F47" s="23"/>
      <c r="G47" s="20" t="e">
        <f aca="false">SpellNumber(F47)</f>
        <v>#VALUE!</v>
      </c>
      <c r="H47" s="24" t="n">
        <f aca="false">C47*F47</f>
        <v>0</v>
      </c>
      <c r="IA47" s="26" t="n">
        <v>40</v>
      </c>
      <c r="IB47" s="26" t="s">
        <v>56</v>
      </c>
      <c r="IC47" s="26" t="n">
        <v>1</v>
      </c>
      <c r="ID47" s="26" t="s">
        <v>17</v>
      </c>
      <c r="IE47" s="26" t="n">
        <v>11000</v>
      </c>
    </row>
    <row r="48" s="25" customFormat="true" ht="27.6" hidden="false" customHeight="false" outlineLevel="0" collapsed="false">
      <c r="A48" s="19" t="n">
        <v>41</v>
      </c>
      <c r="B48" s="20" t="s">
        <v>57</v>
      </c>
      <c r="C48" s="21" t="n">
        <v>1</v>
      </c>
      <c r="D48" s="22" t="s">
        <v>17</v>
      </c>
      <c r="E48" s="21" t="n">
        <v>24000</v>
      </c>
      <c r="F48" s="23"/>
      <c r="G48" s="20" t="e">
        <f aca="false">SpellNumber(F48)</f>
        <v>#VALUE!</v>
      </c>
      <c r="H48" s="24" t="n">
        <f aca="false">C48*F48</f>
        <v>0</v>
      </c>
      <c r="IA48" s="26" t="n">
        <v>41</v>
      </c>
      <c r="IB48" s="26" t="s">
        <v>57</v>
      </c>
      <c r="IC48" s="26" t="n">
        <v>1</v>
      </c>
      <c r="ID48" s="26" t="s">
        <v>17</v>
      </c>
      <c r="IE48" s="26" t="n">
        <v>24000</v>
      </c>
    </row>
    <row r="49" s="25" customFormat="true" ht="13.8" hidden="false" customHeight="false" outlineLevel="0" collapsed="false">
      <c r="A49" s="19" t="n">
        <v>42</v>
      </c>
      <c r="B49" s="20" t="s">
        <v>58</v>
      </c>
      <c r="C49" s="21" t="n">
        <v>1</v>
      </c>
      <c r="D49" s="22" t="s">
        <v>17</v>
      </c>
      <c r="E49" s="21" t="n">
        <v>22000</v>
      </c>
      <c r="F49" s="23"/>
      <c r="G49" s="20" t="e">
        <f aca="false">SpellNumber(F49)</f>
        <v>#VALUE!</v>
      </c>
      <c r="H49" s="24" t="n">
        <f aca="false">C49*F49</f>
        <v>0</v>
      </c>
      <c r="IA49" s="26" t="n">
        <v>42</v>
      </c>
      <c r="IB49" s="26" t="s">
        <v>58</v>
      </c>
      <c r="IC49" s="26" t="n">
        <v>1</v>
      </c>
      <c r="ID49" s="26" t="s">
        <v>17</v>
      </c>
      <c r="IE49" s="26" t="n">
        <v>22000</v>
      </c>
    </row>
    <row r="50" s="25" customFormat="true" ht="13.8" hidden="false" customHeight="false" outlineLevel="0" collapsed="false">
      <c r="A50" s="19" t="n">
        <v>43</v>
      </c>
      <c r="B50" s="20" t="s">
        <v>59</v>
      </c>
      <c r="C50" s="21" t="n">
        <v>1</v>
      </c>
      <c r="D50" s="22" t="s">
        <v>17</v>
      </c>
      <c r="E50" s="21" t="n">
        <v>14500</v>
      </c>
      <c r="F50" s="23"/>
      <c r="G50" s="20" t="e">
        <f aca="false">SpellNumber(F50)</f>
        <v>#VALUE!</v>
      </c>
      <c r="H50" s="24" t="n">
        <f aca="false">C50*F50</f>
        <v>0</v>
      </c>
      <c r="IA50" s="26" t="n">
        <v>43</v>
      </c>
      <c r="IB50" s="26" t="s">
        <v>59</v>
      </c>
      <c r="IC50" s="26" t="n">
        <v>1</v>
      </c>
      <c r="ID50" s="26" t="s">
        <v>17</v>
      </c>
      <c r="IE50" s="26" t="n">
        <v>14500</v>
      </c>
    </row>
    <row r="51" s="25" customFormat="true" ht="13.8" hidden="false" customHeight="false" outlineLevel="0" collapsed="false">
      <c r="A51" s="19" t="n">
        <v>44</v>
      </c>
      <c r="B51" s="20" t="s">
        <v>60</v>
      </c>
      <c r="C51" s="21" t="n">
        <v>1</v>
      </c>
      <c r="D51" s="22" t="s">
        <v>17</v>
      </c>
      <c r="E51" s="21" t="n">
        <v>14500</v>
      </c>
      <c r="F51" s="23"/>
      <c r="G51" s="20" t="e">
        <f aca="false">SpellNumber(F51)</f>
        <v>#VALUE!</v>
      </c>
      <c r="H51" s="24" t="n">
        <f aca="false">C51*F51</f>
        <v>0</v>
      </c>
      <c r="IA51" s="26" t="n">
        <v>44</v>
      </c>
      <c r="IB51" s="26" t="s">
        <v>60</v>
      </c>
      <c r="IC51" s="26" t="n">
        <v>1</v>
      </c>
      <c r="ID51" s="26" t="s">
        <v>17</v>
      </c>
      <c r="IE51" s="26" t="n">
        <v>14500</v>
      </c>
    </row>
    <row r="52" s="25" customFormat="true" ht="13.8" hidden="false" customHeight="false" outlineLevel="0" collapsed="false">
      <c r="A52" s="19" t="n">
        <v>45</v>
      </c>
      <c r="B52" s="20" t="s">
        <v>61</v>
      </c>
      <c r="C52" s="21" t="n">
        <v>1</v>
      </c>
      <c r="D52" s="22" t="s">
        <v>17</v>
      </c>
      <c r="E52" s="21" t="n">
        <v>20000</v>
      </c>
      <c r="F52" s="23"/>
      <c r="G52" s="20" t="e">
        <f aca="false">SpellNumber(F52)</f>
        <v>#VALUE!</v>
      </c>
      <c r="H52" s="24" t="n">
        <f aca="false">C52*F52</f>
        <v>0</v>
      </c>
      <c r="IA52" s="26" t="n">
        <v>45</v>
      </c>
      <c r="IB52" s="26" t="s">
        <v>61</v>
      </c>
      <c r="IC52" s="26" t="n">
        <v>1</v>
      </c>
      <c r="ID52" s="26" t="s">
        <v>17</v>
      </c>
      <c r="IE52" s="26" t="n">
        <v>20000</v>
      </c>
    </row>
    <row r="53" s="25" customFormat="true" ht="13.8" hidden="false" customHeight="false" outlineLevel="0" collapsed="false">
      <c r="A53" s="19" t="n">
        <v>46</v>
      </c>
      <c r="B53" s="20" t="s">
        <v>62</v>
      </c>
      <c r="C53" s="21" t="n">
        <v>1</v>
      </c>
      <c r="D53" s="22" t="s">
        <v>17</v>
      </c>
      <c r="E53" s="21" t="n">
        <v>15500</v>
      </c>
      <c r="F53" s="23"/>
      <c r="G53" s="20" t="e">
        <f aca="false">SpellNumber(F53)</f>
        <v>#VALUE!</v>
      </c>
      <c r="H53" s="24" t="n">
        <f aca="false">C53*F53</f>
        <v>0</v>
      </c>
      <c r="IA53" s="26" t="n">
        <v>46</v>
      </c>
      <c r="IB53" s="26" t="s">
        <v>62</v>
      </c>
      <c r="IC53" s="26" t="n">
        <v>1</v>
      </c>
      <c r="ID53" s="26" t="s">
        <v>17</v>
      </c>
      <c r="IE53" s="26" t="n">
        <v>15500</v>
      </c>
    </row>
    <row r="54" s="25" customFormat="true" ht="13.8" hidden="false" customHeight="false" outlineLevel="0" collapsed="false">
      <c r="A54" s="19" t="n">
        <v>47</v>
      </c>
      <c r="B54" s="20" t="s">
        <v>63</v>
      </c>
      <c r="C54" s="21" t="n">
        <v>1</v>
      </c>
      <c r="D54" s="22" t="s">
        <v>17</v>
      </c>
      <c r="E54" s="21" t="n">
        <v>18500</v>
      </c>
      <c r="F54" s="23"/>
      <c r="G54" s="20" t="e">
        <f aca="false">SpellNumber(F54)</f>
        <v>#VALUE!</v>
      </c>
      <c r="H54" s="24" t="n">
        <f aca="false">C54*F54</f>
        <v>0</v>
      </c>
      <c r="IA54" s="26" t="n">
        <v>47</v>
      </c>
      <c r="IB54" s="26" t="s">
        <v>63</v>
      </c>
      <c r="IC54" s="26" t="n">
        <v>1</v>
      </c>
      <c r="ID54" s="26" t="s">
        <v>17</v>
      </c>
      <c r="IE54" s="26" t="n">
        <v>18500</v>
      </c>
    </row>
    <row r="55" s="25" customFormat="true" ht="13.8" hidden="false" customHeight="false" outlineLevel="0" collapsed="false">
      <c r="A55" s="19" t="n">
        <v>48</v>
      </c>
      <c r="B55" s="20" t="s">
        <v>64</v>
      </c>
      <c r="C55" s="21" t="n">
        <v>1</v>
      </c>
      <c r="D55" s="22" t="s">
        <v>17</v>
      </c>
      <c r="E55" s="21" t="n">
        <v>13500</v>
      </c>
      <c r="F55" s="23"/>
      <c r="G55" s="20" t="e">
        <f aca="false">SpellNumber(F55)</f>
        <v>#VALUE!</v>
      </c>
      <c r="H55" s="24" t="n">
        <f aca="false">C55*F55</f>
        <v>0</v>
      </c>
      <c r="IA55" s="26" t="n">
        <v>48</v>
      </c>
      <c r="IB55" s="26" t="s">
        <v>64</v>
      </c>
      <c r="IC55" s="26" t="n">
        <v>1</v>
      </c>
      <c r="ID55" s="26" t="s">
        <v>17</v>
      </c>
      <c r="IE55" s="26" t="n">
        <v>13500</v>
      </c>
    </row>
    <row r="56" s="25" customFormat="true" ht="13.8" hidden="false" customHeight="false" outlineLevel="0" collapsed="false">
      <c r="A56" s="19" t="n">
        <v>49</v>
      </c>
      <c r="B56" s="20" t="s">
        <v>65</v>
      </c>
      <c r="C56" s="21" t="n">
        <v>1</v>
      </c>
      <c r="D56" s="22" t="s">
        <v>17</v>
      </c>
      <c r="E56" s="21" t="n">
        <v>10500</v>
      </c>
      <c r="F56" s="23"/>
      <c r="G56" s="20" t="e">
        <f aca="false">SpellNumber(F56)</f>
        <v>#VALUE!</v>
      </c>
      <c r="H56" s="24" t="n">
        <f aca="false">C56*F56</f>
        <v>0</v>
      </c>
      <c r="IA56" s="26" t="n">
        <v>49</v>
      </c>
      <c r="IB56" s="26" t="s">
        <v>65</v>
      </c>
      <c r="IC56" s="26" t="n">
        <v>1</v>
      </c>
      <c r="ID56" s="26" t="s">
        <v>17</v>
      </c>
      <c r="IE56" s="26" t="n">
        <v>10500</v>
      </c>
    </row>
    <row r="57" s="25" customFormat="true" ht="27.6" hidden="false" customHeight="false" outlineLevel="0" collapsed="false">
      <c r="A57" s="19" t="n">
        <v>50</v>
      </c>
      <c r="B57" s="20" t="s">
        <v>66</v>
      </c>
      <c r="C57" s="21" t="n">
        <v>1</v>
      </c>
      <c r="D57" s="22" t="s">
        <v>17</v>
      </c>
      <c r="E57" s="21" t="n">
        <v>90000</v>
      </c>
      <c r="F57" s="23"/>
      <c r="G57" s="20" t="e">
        <f aca="false">SpellNumber(F57)</f>
        <v>#VALUE!</v>
      </c>
      <c r="H57" s="24" t="n">
        <f aca="false">C57*F57</f>
        <v>0</v>
      </c>
      <c r="IA57" s="26" t="n">
        <v>50</v>
      </c>
      <c r="IB57" s="26" t="s">
        <v>66</v>
      </c>
      <c r="IC57" s="26" t="n">
        <v>1</v>
      </c>
      <c r="ID57" s="26" t="s">
        <v>17</v>
      </c>
      <c r="IE57" s="26" t="n">
        <v>90000</v>
      </c>
    </row>
    <row r="58" s="25" customFormat="true" ht="13.8" hidden="false" customHeight="false" outlineLevel="0" collapsed="false">
      <c r="A58" s="19" t="n">
        <v>51</v>
      </c>
      <c r="B58" s="20" t="s">
        <v>67</v>
      </c>
      <c r="C58" s="21" t="n">
        <v>1</v>
      </c>
      <c r="D58" s="22" t="s">
        <v>17</v>
      </c>
      <c r="E58" s="21" t="n">
        <v>58000</v>
      </c>
      <c r="F58" s="23"/>
      <c r="G58" s="20" t="e">
        <f aca="false">SpellNumber(F58)</f>
        <v>#VALUE!</v>
      </c>
      <c r="H58" s="24" t="n">
        <f aca="false">C58*F58</f>
        <v>0</v>
      </c>
      <c r="IA58" s="26" t="n">
        <v>51</v>
      </c>
      <c r="IB58" s="26" t="s">
        <v>67</v>
      </c>
      <c r="IC58" s="26" t="n">
        <v>1</v>
      </c>
      <c r="ID58" s="26" t="s">
        <v>17</v>
      </c>
      <c r="IE58" s="26" t="n">
        <v>58000</v>
      </c>
    </row>
    <row r="59" s="25" customFormat="true" ht="27.6" hidden="false" customHeight="false" outlineLevel="0" collapsed="false">
      <c r="A59" s="19" t="n">
        <v>52</v>
      </c>
      <c r="B59" s="20" t="s">
        <v>68</v>
      </c>
      <c r="C59" s="21" t="n">
        <v>1</v>
      </c>
      <c r="D59" s="22" t="s">
        <v>17</v>
      </c>
      <c r="E59" s="21" t="n">
        <v>25000</v>
      </c>
      <c r="F59" s="23"/>
      <c r="G59" s="20" t="e">
        <f aca="false">SpellNumber(F59)</f>
        <v>#VALUE!</v>
      </c>
      <c r="H59" s="24" t="n">
        <f aca="false">C59*F59</f>
        <v>0</v>
      </c>
      <c r="IA59" s="26" t="n">
        <v>52</v>
      </c>
      <c r="IB59" s="26" t="s">
        <v>68</v>
      </c>
      <c r="IC59" s="26" t="n">
        <v>1</v>
      </c>
      <c r="ID59" s="26" t="s">
        <v>17</v>
      </c>
      <c r="IE59" s="26" t="n">
        <v>25000</v>
      </c>
    </row>
    <row r="60" s="25" customFormat="true" ht="27.6" hidden="false" customHeight="false" outlineLevel="0" collapsed="false">
      <c r="A60" s="19" t="n">
        <v>53</v>
      </c>
      <c r="B60" s="20" t="s">
        <v>69</v>
      </c>
      <c r="C60" s="21" t="n">
        <v>1</v>
      </c>
      <c r="D60" s="22" t="s">
        <v>17</v>
      </c>
      <c r="E60" s="21" t="n">
        <v>25000</v>
      </c>
      <c r="F60" s="23"/>
      <c r="G60" s="20" t="e">
        <f aca="false">SpellNumber(F60)</f>
        <v>#VALUE!</v>
      </c>
      <c r="H60" s="24" t="n">
        <f aca="false">C60*F60</f>
        <v>0</v>
      </c>
      <c r="IA60" s="26" t="n">
        <v>53</v>
      </c>
      <c r="IB60" s="26" t="s">
        <v>69</v>
      </c>
      <c r="IC60" s="26" t="n">
        <v>1</v>
      </c>
      <c r="ID60" s="26" t="s">
        <v>17</v>
      </c>
      <c r="IE60" s="26" t="n">
        <v>25000</v>
      </c>
    </row>
    <row r="61" s="25" customFormat="true" ht="13.8" hidden="false" customHeight="false" outlineLevel="0" collapsed="false">
      <c r="A61" s="19" t="n">
        <v>54</v>
      </c>
      <c r="B61" s="20" t="s">
        <v>70</v>
      </c>
      <c r="C61" s="21" t="n">
        <v>1</v>
      </c>
      <c r="D61" s="22" t="s">
        <v>17</v>
      </c>
      <c r="E61" s="21" t="n">
        <v>5500</v>
      </c>
      <c r="F61" s="23"/>
      <c r="G61" s="20" t="e">
        <f aca="false">SpellNumber(F61)</f>
        <v>#VALUE!</v>
      </c>
      <c r="H61" s="24" t="n">
        <f aca="false">C61*F61</f>
        <v>0</v>
      </c>
      <c r="IA61" s="26" t="n">
        <v>54</v>
      </c>
      <c r="IB61" s="26" t="s">
        <v>70</v>
      </c>
      <c r="IC61" s="26" t="n">
        <v>1</v>
      </c>
      <c r="ID61" s="26" t="s">
        <v>17</v>
      </c>
      <c r="IE61" s="26" t="n">
        <v>5500</v>
      </c>
    </row>
    <row r="62" s="25" customFormat="true" ht="13.8" hidden="false" customHeight="false" outlineLevel="0" collapsed="false">
      <c r="A62" s="19" t="n">
        <v>55</v>
      </c>
      <c r="B62" s="20" t="s">
        <v>71</v>
      </c>
      <c r="C62" s="21" t="n">
        <v>1</v>
      </c>
      <c r="D62" s="22" t="s">
        <v>17</v>
      </c>
      <c r="E62" s="21" t="n">
        <v>9500</v>
      </c>
      <c r="F62" s="23"/>
      <c r="G62" s="20" t="e">
        <f aca="false">SpellNumber(F62)</f>
        <v>#VALUE!</v>
      </c>
      <c r="H62" s="24" t="n">
        <f aca="false">C62*F62</f>
        <v>0</v>
      </c>
      <c r="IA62" s="26" t="n">
        <v>55</v>
      </c>
      <c r="IB62" s="26" t="s">
        <v>71</v>
      </c>
      <c r="IC62" s="26" t="n">
        <v>1</v>
      </c>
      <c r="ID62" s="26" t="s">
        <v>17</v>
      </c>
      <c r="IE62" s="26" t="n">
        <v>9500</v>
      </c>
    </row>
    <row r="63" s="25" customFormat="true" ht="28.8" hidden="false" customHeight="false" outlineLevel="0" collapsed="false">
      <c r="A63" s="19" t="n">
        <v>56</v>
      </c>
      <c r="B63" s="20" t="s">
        <v>72</v>
      </c>
      <c r="C63" s="21" t="n">
        <v>1</v>
      </c>
      <c r="D63" s="22" t="s">
        <v>17</v>
      </c>
      <c r="E63" s="21" t="n">
        <v>10000</v>
      </c>
      <c r="F63" s="23"/>
      <c r="G63" s="20" t="e">
        <f aca="false">SpellNumber(F63)</f>
        <v>#VALUE!</v>
      </c>
      <c r="H63" s="24" t="n">
        <f aca="false">C63*F63</f>
        <v>0</v>
      </c>
      <c r="IA63" s="26" t="n">
        <v>56</v>
      </c>
      <c r="IB63" s="26" t="s">
        <v>73</v>
      </c>
      <c r="IC63" s="26" t="n">
        <v>1</v>
      </c>
      <c r="ID63" s="26" t="s">
        <v>17</v>
      </c>
      <c r="IE63" s="26" t="n">
        <v>10000</v>
      </c>
    </row>
    <row r="64" s="25" customFormat="true" ht="27.6" hidden="false" customHeight="false" outlineLevel="0" collapsed="false">
      <c r="A64" s="19" t="n">
        <v>57</v>
      </c>
      <c r="B64" s="20" t="s">
        <v>74</v>
      </c>
      <c r="C64" s="21" t="n">
        <v>1</v>
      </c>
      <c r="D64" s="22" t="s">
        <v>17</v>
      </c>
      <c r="E64" s="21" t="n">
        <v>95000</v>
      </c>
      <c r="F64" s="23"/>
      <c r="G64" s="20" t="e">
        <f aca="false">SpellNumber(F64)</f>
        <v>#VALUE!</v>
      </c>
      <c r="H64" s="24" t="n">
        <f aca="false">C64*F64</f>
        <v>0</v>
      </c>
      <c r="IA64" s="26" t="n">
        <v>57</v>
      </c>
      <c r="IB64" s="26" t="s">
        <v>74</v>
      </c>
      <c r="IC64" s="26" t="n">
        <v>1</v>
      </c>
      <c r="ID64" s="26" t="s">
        <v>17</v>
      </c>
      <c r="IE64" s="26" t="n">
        <v>95000</v>
      </c>
    </row>
    <row r="65" s="25" customFormat="true" ht="13.8" hidden="false" customHeight="false" outlineLevel="0" collapsed="false">
      <c r="A65" s="19" t="n">
        <v>58</v>
      </c>
      <c r="B65" s="20" t="s">
        <v>75</v>
      </c>
      <c r="C65" s="21" t="n">
        <v>1</v>
      </c>
      <c r="D65" s="22" t="s">
        <v>17</v>
      </c>
      <c r="E65" s="21" t="n">
        <v>20000</v>
      </c>
      <c r="F65" s="23"/>
      <c r="G65" s="20" t="e">
        <f aca="false">SpellNumber(F65)</f>
        <v>#VALUE!</v>
      </c>
      <c r="H65" s="24" t="n">
        <f aca="false">C65*F65</f>
        <v>0</v>
      </c>
      <c r="IA65" s="26" t="n">
        <v>58</v>
      </c>
      <c r="IB65" s="26" t="s">
        <v>75</v>
      </c>
      <c r="IC65" s="26" t="n">
        <v>1</v>
      </c>
      <c r="ID65" s="26" t="s">
        <v>17</v>
      </c>
      <c r="IE65" s="26" t="n">
        <v>20000</v>
      </c>
    </row>
    <row r="66" s="25" customFormat="true" ht="13.8" hidden="false" customHeight="false" outlineLevel="0" collapsed="false">
      <c r="A66" s="19" t="n">
        <v>59</v>
      </c>
      <c r="B66" s="20" t="s">
        <v>76</v>
      </c>
      <c r="C66" s="21" t="n">
        <v>1</v>
      </c>
      <c r="D66" s="22" t="s">
        <v>17</v>
      </c>
      <c r="E66" s="21" t="n">
        <v>20000</v>
      </c>
      <c r="F66" s="23"/>
      <c r="G66" s="20" t="e">
        <f aca="false">SpellNumber(F66)</f>
        <v>#VALUE!</v>
      </c>
      <c r="H66" s="24" t="n">
        <f aca="false">C66*F66</f>
        <v>0</v>
      </c>
      <c r="IA66" s="26" t="n">
        <v>59</v>
      </c>
      <c r="IB66" s="26" t="s">
        <v>76</v>
      </c>
      <c r="IC66" s="26" t="n">
        <v>1</v>
      </c>
      <c r="ID66" s="26" t="s">
        <v>17</v>
      </c>
      <c r="IE66" s="26" t="n">
        <v>20000</v>
      </c>
    </row>
    <row r="67" s="25" customFormat="true" ht="13.8" hidden="false" customHeight="false" outlineLevel="0" collapsed="false">
      <c r="A67" s="19" t="n">
        <v>60</v>
      </c>
      <c r="B67" s="20" t="s">
        <v>77</v>
      </c>
      <c r="C67" s="21" t="n">
        <v>1</v>
      </c>
      <c r="D67" s="22" t="s">
        <v>17</v>
      </c>
      <c r="E67" s="21" t="n">
        <v>20000</v>
      </c>
      <c r="F67" s="23"/>
      <c r="G67" s="20" t="e">
        <f aca="false">SpellNumber(F67)</f>
        <v>#VALUE!</v>
      </c>
      <c r="H67" s="24" t="n">
        <f aca="false">C67*F67</f>
        <v>0</v>
      </c>
      <c r="IA67" s="26" t="n">
        <v>60</v>
      </c>
      <c r="IB67" s="26" t="s">
        <v>77</v>
      </c>
      <c r="IC67" s="26" t="n">
        <v>1</v>
      </c>
      <c r="ID67" s="26" t="s">
        <v>17</v>
      </c>
      <c r="IE67" s="26" t="n">
        <v>20000</v>
      </c>
    </row>
    <row r="68" s="25" customFormat="true" ht="13.8" hidden="false" customHeight="false" outlineLevel="0" collapsed="false">
      <c r="A68" s="19" t="n">
        <v>61</v>
      </c>
      <c r="B68" s="20" t="s">
        <v>78</v>
      </c>
      <c r="C68" s="21" t="n">
        <v>1</v>
      </c>
      <c r="D68" s="22" t="s">
        <v>17</v>
      </c>
      <c r="E68" s="21" t="n">
        <v>12000</v>
      </c>
      <c r="F68" s="23"/>
      <c r="G68" s="20" t="e">
        <f aca="false">SpellNumber(F68)</f>
        <v>#VALUE!</v>
      </c>
      <c r="H68" s="24" t="n">
        <f aca="false">C68*F68</f>
        <v>0</v>
      </c>
      <c r="IA68" s="26" t="n">
        <v>61</v>
      </c>
      <c r="IB68" s="26" t="s">
        <v>78</v>
      </c>
      <c r="IC68" s="26" t="n">
        <v>1</v>
      </c>
      <c r="ID68" s="26" t="s">
        <v>17</v>
      </c>
      <c r="IE68" s="26" t="n">
        <v>12000</v>
      </c>
    </row>
    <row r="69" s="25" customFormat="true" ht="13.8" hidden="false" customHeight="false" outlineLevel="0" collapsed="false">
      <c r="A69" s="19" t="n">
        <v>62</v>
      </c>
      <c r="B69" s="20" t="s">
        <v>79</v>
      </c>
      <c r="C69" s="21" t="n">
        <v>1</v>
      </c>
      <c r="D69" s="22" t="s">
        <v>17</v>
      </c>
      <c r="E69" s="21" t="n">
        <v>14000</v>
      </c>
      <c r="F69" s="23"/>
      <c r="G69" s="20" t="e">
        <f aca="false">SpellNumber(F69)</f>
        <v>#VALUE!</v>
      </c>
      <c r="H69" s="24" t="n">
        <f aca="false">C69*F69</f>
        <v>0</v>
      </c>
      <c r="IA69" s="26" t="n">
        <v>62</v>
      </c>
      <c r="IB69" s="26" t="s">
        <v>79</v>
      </c>
      <c r="IC69" s="26" t="n">
        <v>1</v>
      </c>
      <c r="ID69" s="26" t="s">
        <v>17</v>
      </c>
      <c r="IE69" s="26" t="n">
        <v>14000</v>
      </c>
    </row>
    <row r="70" s="25" customFormat="true" ht="14.4" hidden="false" customHeight="false" outlineLevel="0" collapsed="false">
      <c r="A70" s="19" t="n">
        <v>63</v>
      </c>
      <c r="B70" s="20" t="s">
        <v>80</v>
      </c>
      <c r="C70" s="21" t="n">
        <v>1</v>
      </c>
      <c r="D70" s="22" t="s">
        <v>17</v>
      </c>
      <c r="E70" s="21" t="n">
        <v>58300</v>
      </c>
      <c r="F70" s="23"/>
      <c r="G70" s="20" t="e">
        <f aca="false">SpellNumber(F70)</f>
        <v>#VALUE!</v>
      </c>
      <c r="H70" s="24" t="n">
        <f aca="false">C70*F70</f>
        <v>0</v>
      </c>
      <c r="IA70" s="26" t="n">
        <v>63</v>
      </c>
      <c r="IB70" s="26" t="s">
        <v>81</v>
      </c>
      <c r="IC70" s="26" t="n">
        <v>1</v>
      </c>
      <c r="ID70" s="26" t="s">
        <v>17</v>
      </c>
      <c r="IE70" s="26" t="n">
        <v>58300</v>
      </c>
    </row>
    <row r="71" s="25" customFormat="true" ht="14.4" hidden="false" customHeight="false" outlineLevel="0" collapsed="false">
      <c r="A71" s="19" t="n">
        <v>64</v>
      </c>
      <c r="B71" s="20" t="s">
        <v>82</v>
      </c>
      <c r="C71" s="21" t="n">
        <v>1</v>
      </c>
      <c r="D71" s="22" t="s">
        <v>17</v>
      </c>
      <c r="E71" s="21" t="n">
        <v>58300</v>
      </c>
      <c r="F71" s="23"/>
      <c r="G71" s="20" t="e">
        <f aca="false">SpellNumber(F71)</f>
        <v>#VALUE!</v>
      </c>
      <c r="H71" s="24" t="n">
        <f aca="false">C71*F71</f>
        <v>0</v>
      </c>
      <c r="IA71" s="26" t="n">
        <v>64</v>
      </c>
      <c r="IB71" s="26" t="s">
        <v>81</v>
      </c>
      <c r="IC71" s="26" t="n">
        <v>1</v>
      </c>
      <c r="ID71" s="26" t="s">
        <v>17</v>
      </c>
      <c r="IE71" s="26" t="n">
        <v>58300</v>
      </c>
    </row>
    <row r="72" s="25" customFormat="true" ht="14.4" hidden="false" customHeight="false" outlineLevel="0" collapsed="false">
      <c r="A72" s="19" t="n">
        <v>65</v>
      </c>
      <c r="B72" s="20" t="s">
        <v>83</v>
      </c>
      <c r="C72" s="21" t="n">
        <v>1</v>
      </c>
      <c r="D72" s="22" t="s">
        <v>17</v>
      </c>
      <c r="E72" s="21" t="n">
        <v>58300</v>
      </c>
      <c r="F72" s="23"/>
      <c r="G72" s="20" t="e">
        <f aca="false">SpellNumber(F72)</f>
        <v>#VALUE!</v>
      </c>
      <c r="H72" s="24" t="n">
        <f aca="false">C72*F72</f>
        <v>0</v>
      </c>
      <c r="IA72" s="26" t="n">
        <v>65</v>
      </c>
      <c r="IB72" s="26" t="s">
        <v>84</v>
      </c>
      <c r="IC72" s="26" t="n">
        <v>1</v>
      </c>
      <c r="ID72" s="26" t="s">
        <v>17</v>
      </c>
      <c r="IE72" s="26" t="n">
        <v>58300</v>
      </c>
    </row>
    <row r="73" s="25" customFormat="true" ht="13.8" hidden="false" customHeight="false" outlineLevel="0" collapsed="false">
      <c r="A73" s="19" t="n">
        <v>66</v>
      </c>
      <c r="B73" s="20" t="s">
        <v>85</v>
      </c>
      <c r="C73" s="21" t="n">
        <v>1</v>
      </c>
      <c r="D73" s="22" t="s">
        <v>17</v>
      </c>
      <c r="E73" s="21" t="n">
        <v>10000</v>
      </c>
      <c r="F73" s="23"/>
      <c r="G73" s="20" t="e">
        <f aca="false">SpellNumber(F73)</f>
        <v>#VALUE!</v>
      </c>
      <c r="H73" s="24" t="n">
        <f aca="false">C73*F73</f>
        <v>0</v>
      </c>
      <c r="IA73" s="26" t="n">
        <v>66</v>
      </c>
      <c r="IB73" s="26" t="s">
        <v>85</v>
      </c>
      <c r="IC73" s="26" t="n">
        <v>1</v>
      </c>
      <c r="ID73" s="26" t="s">
        <v>17</v>
      </c>
      <c r="IE73" s="26" t="n">
        <v>10000</v>
      </c>
    </row>
    <row r="74" s="25" customFormat="true" ht="13.8" hidden="false" customHeight="false" outlineLevel="0" collapsed="false">
      <c r="A74" s="19" t="n">
        <v>67</v>
      </c>
      <c r="B74" s="20" t="s">
        <v>86</v>
      </c>
      <c r="C74" s="21" t="n">
        <v>1</v>
      </c>
      <c r="D74" s="22" t="s">
        <v>17</v>
      </c>
      <c r="E74" s="21" t="n">
        <v>45000</v>
      </c>
      <c r="F74" s="23"/>
      <c r="G74" s="20" t="e">
        <f aca="false">SpellNumber(F74)</f>
        <v>#VALUE!</v>
      </c>
      <c r="H74" s="24" t="n">
        <f aca="false">C74*F74</f>
        <v>0</v>
      </c>
      <c r="IA74" s="26" t="n">
        <v>67</v>
      </c>
      <c r="IB74" s="26" t="s">
        <v>86</v>
      </c>
      <c r="IC74" s="26" t="n">
        <v>1</v>
      </c>
      <c r="ID74" s="26" t="s">
        <v>17</v>
      </c>
      <c r="IE74" s="26" t="n">
        <v>45000</v>
      </c>
    </row>
    <row r="75" s="25" customFormat="true" ht="27.6" hidden="false" customHeight="false" outlineLevel="0" collapsed="false">
      <c r="A75" s="19" t="n">
        <v>68</v>
      </c>
      <c r="B75" s="20" t="s">
        <v>87</v>
      </c>
      <c r="C75" s="21" t="n">
        <v>2</v>
      </c>
      <c r="D75" s="22" t="s">
        <v>17</v>
      </c>
      <c r="E75" s="21" t="n">
        <v>65000</v>
      </c>
      <c r="F75" s="23"/>
      <c r="G75" s="20" t="e">
        <f aca="false">SpellNumber(F75)</f>
        <v>#VALUE!</v>
      </c>
      <c r="H75" s="24" t="n">
        <f aca="false">C75*F75</f>
        <v>0</v>
      </c>
      <c r="IA75" s="26" t="n">
        <v>68</v>
      </c>
      <c r="IB75" s="26" t="s">
        <v>87</v>
      </c>
      <c r="IC75" s="26" t="n">
        <v>2</v>
      </c>
      <c r="ID75" s="26" t="s">
        <v>17</v>
      </c>
      <c r="IE75" s="26" t="n">
        <v>65000</v>
      </c>
    </row>
    <row r="76" s="25" customFormat="true" ht="27.6" hidden="false" customHeight="false" outlineLevel="0" collapsed="false">
      <c r="A76" s="19" t="n">
        <v>69</v>
      </c>
      <c r="B76" s="20" t="s">
        <v>88</v>
      </c>
      <c r="C76" s="21" t="n">
        <v>1</v>
      </c>
      <c r="D76" s="22" t="s">
        <v>17</v>
      </c>
      <c r="E76" s="21" t="n">
        <v>69000</v>
      </c>
      <c r="F76" s="23"/>
      <c r="G76" s="20" t="e">
        <f aca="false">SpellNumber(F76)</f>
        <v>#VALUE!</v>
      </c>
      <c r="H76" s="24" t="n">
        <f aca="false">C76*F76</f>
        <v>0</v>
      </c>
      <c r="IA76" s="26" t="n">
        <v>69</v>
      </c>
      <c r="IB76" s="26" t="s">
        <v>88</v>
      </c>
      <c r="IC76" s="26" t="n">
        <v>1</v>
      </c>
      <c r="ID76" s="26" t="s">
        <v>17</v>
      </c>
      <c r="IE76" s="26" t="n">
        <v>69000</v>
      </c>
    </row>
    <row r="77" s="25" customFormat="true" ht="13.8" hidden="false" customHeight="false" outlineLevel="0" collapsed="false">
      <c r="A77" s="19" t="n">
        <v>70</v>
      </c>
      <c r="B77" s="20" t="s">
        <v>89</v>
      </c>
      <c r="C77" s="21" t="n">
        <v>1</v>
      </c>
      <c r="D77" s="22" t="s">
        <v>17</v>
      </c>
      <c r="E77" s="21" t="n">
        <v>25000</v>
      </c>
      <c r="F77" s="23"/>
      <c r="G77" s="20" t="e">
        <f aca="false">SpellNumber(F77)</f>
        <v>#VALUE!</v>
      </c>
      <c r="H77" s="24" t="n">
        <f aca="false">C77*F77</f>
        <v>0</v>
      </c>
      <c r="IA77" s="26" t="n">
        <v>70</v>
      </c>
      <c r="IB77" s="26" t="s">
        <v>89</v>
      </c>
      <c r="IC77" s="26" t="n">
        <v>1</v>
      </c>
      <c r="ID77" s="26" t="s">
        <v>17</v>
      </c>
      <c r="IE77" s="26" t="n">
        <v>25000</v>
      </c>
    </row>
    <row r="78" s="25" customFormat="true" ht="13.8" hidden="false" customHeight="false" outlineLevel="0" collapsed="false">
      <c r="A78" s="19" t="n">
        <v>71</v>
      </c>
      <c r="B78" s="20" t="s">
        <v>90</v>
      </c>
      <c r="C78" s="21" t="n">
        <v>1</v>
      </c>
      <c r="D78" s="22" t="s">
        <v>17</v>
      </c>
      <c r="E78" s="21" t="n">
        <v>25000</v>
      </c>
      <c r="F78" s="23"/>
      <c r="G78" s="20" t="e">
        <f aca="false">SpellNumber(F78)</f>
        <v>#VALUE!</v>
      </c>
      <c r="H78" s="24" t="n">
        <f aca="false">C78*F78</f>
        <v>0</v>
      </c>
      <c r="IA78" s="26" t="n">
        <v>71</v>
      </c>
      <c r="IB78" s="26" t="s">
        <v>90</v>
      </c>
      <c r="IC78" s="26" t="n">
        <v>1</v>
      </c>
      <c r="ID78" s="26" t="s">
        <v>17</v>
      </c>
      <c r="IE78" s="26" t="n">
        <v>25000</v>
      </c>
    </row>
    <row r="79" s="25" customFormat="true" ht="13.8" hidden="false" customHeight="false" outlineLevel="0" collapsed="false">
      <c r="A79" s="19" t="n">
        <v>72</v>
      </c>
      <c r="B79" s="20" t="s">
        <v>91</v>
      </c>
      <c r="C79" s="21" t="n">
        <v>1</v>
      </c>
      <c r="D79" s="22" t="s">
        <v>17</v>
      </c>
      <c r="E79" s="21" t="n">
        <v>45000</v>
      </c>
      <c r="F79" s="23"/>
      <c r="G79" s="20" t="e">
        <f aca="false">SpellNumber(F79)</f>
        <v>#VALUE!</v>
      </c>
      <c r="H79" s="24" t="n">
        <f aca="false">C79*F79</f>
        <v>0</v>
      </c>
      <c r="IA79" s="26" t="n">
        <v>72</v>
      </c>
      <c r="IB79" s="26" t="s">
        <v>91</v>
      </c>
      <c r="IC79" s="26" t="n">
        <v>1</v>
      </c>
      <c r="ID79" s="26" t="s">
        <v>17</v>
      </c>
      <c r="IE79" s="26" t="n">
        <v>45000</v>
      </c>
    </row>
    <row r="80" s="25" customFormat="true" ht="27.6" hidden="false" customHeight="false" outlineLevel="0" collapsed="false">
      <c r="A80" s="19" t="n">
        <v>73</v>
      </c>
      <c r="B80" s="20" t="s">
        <v>92</v>
      </c>
      <c r="C80" s="21" t="n">
        <v>1</v>
      </c>
      <c r="D80" s="22" t="s">
        <v>17</v>
      </c>
      <c r="E80" s="21" t="n">
        <v>31000</v>
      </c>
      <c r="F80" s="23"/>
      <c r="G80" s="20" t="e">
        <f aca="false">SpellNumber(F80)</f>
        <v>#VALUE!</v>
      </c>
      <c r="H80" s="24" t="n">
        <f aca="false">C80*F80</f>
        <v>0</v>
      </c>
      <c r="IA80" s="26" t="n">
        <v>73</v>
      </c>
      <c r="IB80" s="26" t="s">
        <v>92</v>
      </c>
      <c r="IC80" s="26" t="n">
        <v>1</v>
      </c>
      <c r="ID80" s="26" t="s">
        <v>17</v>
      </c>
      <c r="IE80" s="26" t="n">
        <v>31000</v>
      </c>
    </row>
    <row r="81" s="25" customFormat="true" ht="13.8" hidden="false" customHeight="false" outlineLevel="0" collapsed="false">
      <c r="A81" s="19" t="n">
        <v>74</v>
      </c>
      <c r="B81" s="20" t="s">
        <v>93</v>
      </c>
      <c r="C81" s="21" t="n">
        <v>1</v>
      </c>
      <c r="D81" s="22" t="s">
        <v>17</v>
      </c>
      <c r="E81" s="21" t="n">
        <v>58000</v>
      </c>
      <c r="F81" s="23"/>
      <c r="G81" s="20" t="e">
        <f aca="false">SpellNumber(F81)</f>
        <v>#VALUE!</v>
      </c>
      <c r="H81" s="24" t="n">
        <f aca="false">C81*F81</f>
        <v>0</v>
      </c>
      <c r="IA81" s="26" t="n">
        <v>74</v>
      </c>
      <c r="IB81" s="26" t="s">
        <v>93</v>
      </c>
      <c r="IC81" s="26" t="n">
        <v>1</v>
      </c>
      <c r="ID81" s="26" t="s">
        <v>17</v>
      </c>
      <c r="IE81" s="26" t="n">
        <v>58000</v>
      </c>
    </row>
    <row r="82" s="25" customFormat="true" ht="13.8" hidden="false" customHeight="false" outlineLevel="0" collapsed="false">
      <c r="A82" s="19" t="n">
        <v>75</v>
      </c>
      <c r="B82" s="20" t="s">
        <v>94</v>
      </c>
      <c r="C82" s="21" t="n">
        <v>1</v>
      </c>
      <c r="D82" s="22" t="s">
        <v>17</v>
      </c>
      <c r="E82" s="21" t="n">
        <v>58000</v>
      </c>
      <c r="F82" s="23"/>
      <c r="G82" s="20" t="e">
        <f aca="false">SpellNumber(F82)</f>
        <v>#VALUE!</v>
      </c>
      <c r="H82" s="24" t="n">
        <f aca="false">C82*F82</f>
        <v>0</v>
      </c>
      <c r="IA82" s="26" t="n">
        <v>75</v>
      </c>
      <c r="IB82" s="26" t="s">
        <v>94</v>
      </c>
      <c r="IC82" s="26" t="n">
        <v>1</v>
      </c>
      <c r="ID82" s="26" t="s">
        <v>17</v>
      </c>
      <c r="IE82" s="26" t="n">
        <v>58000</v>
      </c>
    </row>
    <row r="83" s="25" customFormat="true" ht="27.6" hidden="false" customHeight="false" outlineLevel="0" collapsed="false">
      <c r="A83" s="19" t="n">
        <v>76</v>
      </c>
      <c r="B83" s="20" t="s">
        <v>95</v>
      </c>
      <c r="C83" s="21" t="n">
        <v>1</v>
      </c>
      <c r="D83" s="22" t="s">
        <v>17</v>
      </c>
      <c r="E83" s="21" t="n">
        <v>55000</v>
      </c>
      <c r="F83" s="23"/>
      <c r="G83" s="20" t="e">
        <f aca="false">SpellNumber(F83)</f>
        <v>#VALUE!</v>
      </c>
      <c r="H83" s="24" t="n">
        <f aca="false">C83*F83</f>
        <v>0</v>
      </c>
      <c r="IA83" s="26" t="n">
        <v>76</v>
      </c>
      <c r="IB83" s="26" t="s">
        <v>95</v>
      </c>
      <c r="IC83" s="26" t="n">
        <v>1</v>
      </c>
      <c r="ID83" s="26" t="s">
        <v>17</v>
      </c>
      <c r="IE83" s="26" t="n">
        <v>55000</v>
      </c>
    </row>
    <row r="84" s="25" customFormat="true" ht="27.6" hidden="false" customHeight="false" outlineLevel="0" collapsed="false">
      <c r="A84" s="19" t="n">
        <v>77</v>
      </c>
      <c r="B84" s="20" t="s">
        <v>96</v>
      </c>
      <c r="C84" s="21" t="n">
        <v>1</v>
      </c>
      <c r="D84" s="22" t="s">
        <v>17</v>
      </c>
      <c r="E84" s="21" t="n">
        <v>55000</v>
      </c>
      <c r="F84" s="23"/>
      <c r="G84" s="20" t="e">
        <f aca="false">SpellNumber(F84)</f>
        <v>#VALUE!</v>
      </c>
      <c r="H84" s="24" t="n">
        <f aca="false">C84*F84</f>
        <v>0</v>
      </c>
      <c r="IA84" s="26" t="n">
        <v>77</v>
      </c>
      <c r="IB84" s="26" t="s">
        <v>96</v>
      </c>
      <c r="IC84" s="26" t="n">
        <v>1</v>
      </c>
      <c r="ID84" s="26" t="s">
        <v>17</v>
      </c>
      <c r="IE84" s="26" t="n">
        <v>55000</v>
      </c>
    </row>
    <row r="85" s="25" customFormat="true" ht="13.8" hidden="false" customHeight="false" outlineLevel="0" collapsed="false">
      <c r="A85" s="19" t="n">
        <v>78</v>
      </c>
      <c r="B85" s="20" t="s">
        <v>97</v>
      </c>
      <c r="C85" s="21" t="n">
        <v>1</v>
      </c>
      <c r="D85" s="22" t="s">
        <v>17</v>
      </c>
      <c r="E85" s="21" t="n">
        <v>58300</v>
      </c>
      <c r="F85" s="23"/>
      <c r="G85" s="20" t="e">
        <f aca="false">SpellNumber(F85)</f>
        <v>#VALUE!</v>
      </c>
      <c r="H85" s="24" t="n">
        <f aca="false">C85*F85</f>
        <v>0</v>
      </c>
      <c r="IA85" s="26" t="n">
        <v>78</v>
      </c>
      <c r="IB85" s="26" t="s">
        <v>97</v>
      </c>
      <c r="IC85" s="26" t="n">
        <v>1</v>
      </c>
      <c r="ID85" s="26" t="s">
        <v>17</v>
      </c>
      <c r="IE85" s="26" t="n">
        <v>58300</v>
      </c>
    </row>
    <row r="86" s="25" customFormat="true" ht="27.6" hidden="false" customHeight="false" outlineLevel="0" collapsed="false">
      <c r="A86" s="19" t="n">
        <v>79</v>
      </c>
      <c r="B86" s="20" t="s">
        <v>98</v>
      </c>
      <c r="C86" s="21" t="n">
        <v>1</v>
      </c>
      <c r="D86" s="22" t="s">
        <v>17</v>
      </c>
      <c r="E86" s="21" t="n">
        <v>58000</v>
      </c>
      <c r="F86" s="23"/>
      <c r="G86" s="20" t="e">
        <f aca="false">SpellNumber(F86)</f>
        <v>#VALUE!</v>
      </c>
      <c r="H86" s="24" t="n">
        <f aca="false">C86*F86</f>
        <v>0</v>
      </c>
      <c r="IA86" s="26" t="n">
        <v>79</v>
      </c>
      <c r="IB86" s="26" t="s">
        <v>98</v>
      </c>
      <c r="IC86" s="26" t="n">
        <v>1</v>
      </c>
      <c r="ID86" s="26" t="s">
        <v>17</v>
      </c>
      <c r="IE86" s="26" t="n">
        <v>58000</v>
      </c>
    </row>
    <row r="87" s="25" customFormat="true" ht="27.6" hidden="false" customHeight="false" outlineLevel="0" collapsed="false">
      <c r="A87" s="19" t="n">
        <v>80</v>
      </c>
      <c r="B87" s="20" t="s">
        <v>99</v>
      </c>
      <c r="C87" s="21" t="n">
        <v>1</v>
      </c>
      <c r="D87" s="22" t="s">
        <v>17</v>
      </c>
      <c r="E87" s="21" t="n">
        <v>45000</v>
      </c>
      <c r="F87" s="23"/>
      <c r="G87" s="20" t="e">
        <f aca="false">SpellNumber(F87)</f>
        <v>#VALUE!</v>
      </c>
      <c r="H87" s="24" t="n">
        <f aca="false">C87*F87</f>
        <v>0</v>
      </c>
      <c r="IA87" s="26" t="n">
        <v>80</v>
      </c>
      <c r="IB87" s="26" t="s">
        <v>99</v>
      </c>
      <c r="IC87" s="26" t="n">
        <v>1</v>
      </c>
      <c r="ID87" s="26" t="s">
        <v>17</v>
      </c>
      <c r="IE87" s="26" t="n">
        <v>45000</v>
      </c>
    </row>
    <row r="88" s="25" customFormat="true" ht="13.8" hidden="false" customHeight="false" outlineLevel="0" collapsed="false">
      <c r="A88" s="19" t="n">
        <v>81</v>
      </c>
      <c r="B88" s="20" t="s">
        <v>100</v>
      </c>
      <c r="C88" s="21" t="n">
        <v>1</v>
      </c>
      <c r="D88" s="22" t="s">
        <v>17</v>
      </c>
      <c r="E88" s="21" t="n">
        <v>55000</v>
      </c>
      <c r="F88" s="23"/>
      <c r="G88" s="20" t="e">
        <f aca="false">SpellNumber(F88)</f>
        <v>#VALUE!</v>
      </c>
      <c r="H88" s="24" t="n">
        <f aca="false">C88*F88</f>
        <v>0</v>
      </c>
      <c r="IA88" s="26" t="n">
        <v>81</v>
      </c>
      <c r="IB88" s="26" t="s">
        <v>100</v>
      </c>
      <c r="IC88" s="26" t="n">
        <v>1</v>
      </c>
      <c r="ID88" s="26" t="s">
        <v>17</v>
      </c>
      <c r="IE88" s="26" t="n">
        <v>55000</v>
      </c>
    </row>
    <row r="89" s="25" customFormat="true" ht="13.8" hidden="false" customHeight="false" outlineLevel="0" collapsed="false">
      <c r="A89" s="19" t="n">
        <v>82</v>
      </c>
      <c r="B89" s="20" t="s">
        <v>101</v>
      </c>
      <c r="C89" s="21" t="n">
        <v>1</v>
      </c>
      <c r="D89" s="22" t="s">
        <v>17</v>
      </c>
      <c r="E89" s="21" t="n">
        <v>60000</v>
      </c>
      <c r="F89" s="23"/>
      <c r="G89" s="20" t="e">
        <f aca="false">SpellNumber(F89)</f>
        <v>#VALUE!</v>
      </c>
      <c r="H89" s="24" t="n">
        <f aca="false">C89*F89</f>
        <v>0</v>
      </c>
      <c r="IA89" s="26" t="n">
        <v>82</v>
      </c>
      <c r="IB89" s="26" t="s">
        <v>101</v>
      </c>
      <c r="IC89" s="26" t="n">
        <v>1</v>
      </c>
      <c r="ID89" s="26" t="s">
        <v>17</v>
      </c>
      <c r="IE89" s="26" t="n">
        <v>60000</v>
      </c>
    </row>
    <row r="90" s="25" customFormat="true" ht="27.6" hidden="false" customHeight="false" outlineLevel="0" collapsed="false">
      <c r="A90" s="19" t="n">
        <v>83</v>
      </c>
      <c r="B90" s="20" t="s">
        <v>102</v>
      </c>
      <c r="C90" s="21" t="n">
        <v>1</v>
      </c>
      <c r="D90" s="22" t="s">
        <v>17</v>
      </c>
      <c r="E90" s="21" t="n">
        <v>27000</v>
      </c>
      <c r="F90" s="23"/>
      <c r="G90" s="20" t="e">
        <f aca="false">SpellNumber(F90)</f>
        <v>#VALUE!</v>
      </c>
      <c r="H90" s="24" t="n">
        <f aca="false">C90*F90</f>
        <v>0</v>
      </c>
      <c r="IA90" s="26" t="n">
        <v>83</v>
      </c>
      <c r="IB90" s="26" t="s">
        <v>102</v>
      </c>
      <c r="IC90" s="26" t="n">
        <v>1</v>
      </c>
      <c r="ID90" s="26" t="s">
        <v>17</v>
      </c>
      <c r="IE90" s="26" t="n">
        <v>27000</v>
      </c>
    </row>
    <row r="91" s="25" customFormat="true" ht="27.6" hidden="false" customHeight="false" outlineLevel="0" collapsed="false">
      <c r="A91" s="19" t="n">
        <v>84</v>
      </c>
      <c r="B91" s="20" t="s">
        <v>103</v>
      </c>
      <c r="C91" s="21" t="n">
        <v>1</v>
      </c>
      <c r="D91" s="22" t="s">
        <v>17</v>
      </c>
      <c r="E91" s="21" t="n">
        <v>33000</v>
      </c>
      <c r="F91" s="23"/>
      <c r="G91" s="20" t="e">
        <f aca="false">SpellNumber(F91)</f>
        <v>#VALUE!</v>
      </c>
      <c r="H91" s="24" t="n">
        <f aca="false">C91*F91</f>
        <v>0</v>
      </c>
      <c r="IA91" s="26" t="n">
        <v>84</v>
      </c>
      <c r="IB91" s="26" t="s">
        <v>103</v>
      </c>
      <c r="IC91" s="26" t="n">
        <v>1</v>
      </c>
      <c r="ID91" s="26" t="s">
        <v>17</v>
      </c>
      <c r="IE91" s="26" t="n">
        <v>33000</v>
      </c>
    </row>
    <row r="92" s="25" customFormat="true" ht="13.8" hidden="false" customHeight="false" outlineLevel="0" collapsed="false">
      <c r="A92" s="19" t="n">
        <v>85</v>
      </c>
      <c r="B92" s="20" t="s">
        <v>104</v>
      </c>
      <c r="C92" s="21" t="n">
        <v>1</v>
      </c>
      <c r="D92" s="22" t="s">
        <v>17</v>
      </c>
      <c r="E92" s="21" t="n">
        <v>3500</v>
      </c>
      <c r="F92" s="23"/>
      <c r="G92" s="20" t="e">
        <f aca="false">SpellNumber(F92)</f>
        <v>#VALUE!</v>
      </c>
      <c r="H92" s="24" t="n">
        <f aca="false">C92*F92</f>
        <v>0</v>
      </c>
      <c r="IA92" s="26" t="n">
        <v>85</v>
      </c>
      <c r="IB92" s="26" t="s">
        <v>104</v>
      </c>
      <c r="IC92" s="26" t="n">
        <v>1</v>
      </c>
      <c r="ID92" s="26" t="s">
        <v>17</v>
      </c>
      <c r="IE92" s="26" t="n">
        <v>3500</v>
      </c>
    </row>
    <row r="93" s="25" customFormat="true" ht="13.8" hidden="false" customHeight="false" outlineLevel="0" collapsed="false">
      <c r="A93" s="19" t="n">
        <v>86</v>
      </c>
      <c r="B93" s="20" t="s">
        <v>105</v>
      </c>
      <c r="C93" s="21" t="n">
        <v>1</v>
      </c>
      <c r="D93" s="22" t="s">
        <v>17</v>
      </c>
      <c r="E93" s="21" t="n">
        <v>4500</v>
      </c>
      <c r="F93" s="23"/>
      <c r="G93" s="20" t="e">
        <f aca="false">SpellNumber(F93)</f>
        <v>#VALUE!</v>
      </c>
      <c r="H93" s="24" t="n">
        <f aca="false">C93*F93</f>
        <v>0</v>
      </c>
      <c r="IA93" s="26" t="n">
        <v>86</v>
      </c>
      <c r="IB93" s="26" t="s">
        <v>105</v>
      </c>
      <c r="IC93" s="26" t="n">
        <v>1</v>
      </c>
      <c r="ID93" s="26" t="s">
        <v>17</v>
      </c>
      <c r="IE93" s="26" t="n">
        <v>4500</v>
      </c>
    </row>
    <row r="94" s="25" customFormat="true" ht="13.8" hidden="false" customHeight="false" outlineLevel="0" collapsed="false">
      <c r="A94" s="19" t="n">
        <v>87</v>
      </c>
      <c r="B94" s="20" t="s">
        <v>106</v>
      </c>
      <c r="C94" s="21" t="n">
        <v>1</v>
      </c>
      <c r="D94" s="22" t="s">
        <v>17</v>
      </c>
      <c r="E94" s="21" t="n">
        <v>22000</v>
      </c>
      <c r="F94" s="23"/>
      <c r="G94" s="20" t="e">
        <f aca="false">SpellNumber(F94)</f>
        <v>#VALUE!</v>
      </c>
      <c r="H94" s="24" t="n">
        <f aca="false">C94*F94</f>
        <v>0</v>
      </c>
      <c r="IA94" s="26" t="n">
        <v>87</v>
      </c>
      <c r="IB94" s="26" t="s">
        <v>106</v>
      </c>
      <c r="IC94" s="26" t="n">
        <v>1</v>
      </c>
      <c r="ID94" s="26" t="s">
        <v>17</v>
      </c>
      <c r="IE94" s="26" t="n">
        <v>22000</v>
      </c>
    </row>
    <row r="95" s="25" customFormat="true" ht="27.6" hidden="false" customHeight="false" outlineLevel="0" collapsed="false">
      <c r="A95" s="19" t="n">
        <v>88</v>
      </c>
      <c r="B95" s="20" t="s">
        <v>107</v>
      </c>
      <c r="C95" s="21" t="n">
        <v>1</v>
      </c>
      <c r="D95" s="22" t="s">
        <v>17</v>
      </c>
      <c r="E95" s="21" t="n">
        <v>50000</v>
      </c>
      <c r="F95" s="23"/>
      <c r="G95" s="20" t="e">
        <f aca="false">SpellNumber(F95)</f>
        <v>#VALUE!</v>
      </c>
      <c r="H95" s="24" t="n">
        <f aca="false">C95*F95</f>
        <v>0</v>
      </c>
      <c r="IA95" s="26" t="n">
        <v>88</v>
      </c>
      <c r="IB95" s="26" t="s">
        <v>107</v>
      </c>
      <c r="IC95" s="26" t="n">
        <v>1</v>
      </c>
      <c r="ID95" s="26" t="s">
        <v>17</v>
      </c>
      <c r="IE95" s="26" t="n">
        <v>50000</v>
      </c>
    </row>
    <row r="96" s="25" customFormat="true" ht="27.6" hidden="false" customHeight="false" outlineLevel="0" collapsed="false">
      <c r="A96" s="19" t="n">
        <v>89</v>
      </c>
      <c r="B96" s="20" t="s">
        <v>108</v>
      </c>
      <c r="C96" s="21" t="n">
        <v>1</v>
      </c>
      <c r="D96" s="22" t="s">
        <v>17</v>
      </c>
      <c r="E96" s="21" t="n">
        <v>15000</v>
      </c>
      <c r="F96" s="23"/>
      <c r="G96" s="20" t="e">
        <f aca="false">SpellNumber(F96)</f>
        <v>#VALUE!</v>
      </c>
      <c r="H96" s="24" t="n">
        <f aca="false">C96*F96</f>
        <v>0</v>
      </c>
      <c r="IA96" s="26" t="n">
        <v>89</v>
      </c>
      <c r="IB96" s="26" t="s">
        <v>108</v>
      </c>
      <c r="IC96" s="26" t="n">
        <v>1</v>
      </c>
      <c r="ID96" s="26" t="s">
        <v>17</v>
      </c>
      <c r="IE96" s="26" t="n">
        <v>15000</v>
      </c>
    </row>
    <row r="97" s="25" customFormat="true" ht="27.6" hidden="false" customHeight="false" outlineLevel="0" collapsed="false">
      <c r="A97" s="19" t="n">
        <v>90</v>
      </c>
      <c r="B97" s="20" t="s">
        <v>109</v>
      </c>
      <c r="C97" s="21" t="n">
        <v>1</v>
      </c>
      <c r="D97" s="22" t="s">
        <v>17</v>
      </c>
      <c r="E97" s="21" t="n">
        <v>15000</v>
      </c>
      <c r="F97" s="23"/>
      <c r="G97" s="20" t="e">
        <f aca="false">SpellNumber(F97)</f>
        <v>#VALUE!</v>
      </c>
      <c r="H97" s="24" t="n">
        <f aca="false">C97*F97</f>
        <v>0</v>
      </c>
      <c r="IA97" s="26" t="n">
        <v>90</v>
      </c>
      <c r="IB97" s="26" t="s">
        <v>109</v>
      </c>
      <c r="IC97" s="26" t="n">
        <v>1</v>
      </c>
      <c r="ID97" s="26" t="s">
        <v>17</v>
      </c>
      <c r="IE97" s="26" t="n">
        <v>15000</v>
      </c>
    </row>
    <row r="98" s="25" customFormat="true" ht="13.8" hidden="false" customHeight="false" outlineLevel="0" collapsed="false">
      <c r="A98" s="19" t="n">
        <v>91</v>
      </c>
      <c r="B98" s="20" t="s">
        <v>110</v>
      </c>
      <c r="C98" s="21" t="n">
        <v>1</v>
      </c>
      <c r="D98" s="22" t="s">
        <v>17</v>
      </c>
      <c r="E98" s="21" t="n">
        <v>4000</v>
      </c>
      <c r="F98" s="23"/>
      <c r="G98" s="20" t="e">
        <f aca="false">SpellNumber(F98)</f>
        <v>#VALUE!</v>
      </c>
      <c r="H98" s="24" t="n">
        <f aca="false">C98*F98</f>
        <v>0</v>
      </c>
      <c r="IA98" s="26" t="n">
        <v>91</v>
      </c>
      <c r="IB98" s="26" t="s">
        <v>110</v>
      </c>
      <c r="IC98" s="26" t="n">
        <v>1</v>
      </c>
      <c r="ID98" s="26" t="s">
        <v>17</v>
      </c>
      <c r="IE98" s="26" t="n">
        <v>4000</v>
      </c>
    </row>
    <row r="99" s="25" customFormat="true" ht="13.8" hidden="false" customHeight="false" outlineLevel="0" collapsed="false">
      <c r="A99" s="19" t="n">
        <v>92</v>
      </c>
      <c r="B99" s="20" t="s">
        <v>111</v>
      </c>
      <c r="C99" s="21" t="n">
        <v>2</v>
      </c>
      <c r="D99" s="22" t="s">
        <v>17</v>
      </c>
      <c r="E99" s="21" t="n">
        <v>8000</v>
      </c>
      <c r="F99" s="23"/>
      <c r="G99" s="20" t="e">
        <f aca="false">SpellNumber(F99)</f>
        <v>#VALUE!</v>
      </c>
      <c r="H99" s="24" t="n">
        <f aca="false">C99*F99</f>
        <v>0</v>
      </c>
      <c r="IA99" s="26" t="n">
        <v>92</v>
      </c>
      <c r="IB99" s="26" t="s">
        <v>111</v>
      </c>
      <c r="IC99" s="26" t="n">
        <v>2</v>
      </c>
      <c r="ID99" s="26" t="s">
        <v>17</v>
      </c>
      <c r="IE99" s="26" t="n">
        <v>8000</v>
      </c>
    </row>
    <row r="100" s="25" customFormat="true" ht="13.8" hidden="false" customHeight="false" outlineLevel="0" collapsed="false">
      <c r="A100" s="19" t="n">
        <v>93</v>
      </c>
      <c r="B100" s="20" t="s">
        <v>112</v>
      </c>
      <c r="C100" s="21" t="n">
        <v>1</v>
      </c>
      <c r="D100" s="22" t="s">
        <v>17</v>
      </c>
      <c r="E100" s="21" t="n">
        <v>12500</v>
      </c>
      <c r="F100" s="23"/>
      <c r="G100" s="20" t="e">
        <f aca="false">SpellNumber(F100)</f>
        <v>#VALUE!</v>
      </c>
      <c r="H100" s="24" t="n">
        <f aca="false">C100*F100</f>
        <v>0</v>
      </c>
      <c r="IA100" s="26" t="n">
        <v>93</v>
      </c>
      <c r="IB100" s="26" t="s">
        <v>112</v>
      </c>
      <c r="IC100" s="26" t="n">
        <v>1</v>
      </c>
      <c r="ID100" s="26" t="s">
        <v>17</v>
      </c>
      <c r="IE100" s="26" t="n">
        <v>12500</v>
      </c>
    </row>
    <row r="101" s="25" customFormat="true" ht="13.8" hidden="false" customHeight="false" outlineLevel="0" collapsed="false">
      <c r="A101" s="19" t="n">
        <v>94</v>
      </c>
      <c r="B101" s="20" t="s">
        <v>113</v>
      </c>
      <c r="C101" s="21" t="n">
        <v>1</v>
      </c>
      <c r="D101" s="22" t="s">
        <v>17</v>
      </c>
      <c r="E101" s="21" t="n">
        <v>12500</v>
      </c>
      <c r="F101" s="23"/>
      <c r="G101" s="20" t="e">
        <f aca="false">SpellNumber(F101)</f>
        <v>#VALUE!</v>
      </c>
      <c r="H101" s="24" t="n">
        <f aca="false">C101*F101</f>
        <v>0</v>
      </c>
      <c r="IA101" s="26" t="n">
        <v>94</v>
      </c>
      <c r="IB101" s="26" t="s">
        <v>113</v>
      </c>
      <c r="IC101" s="26" t="n">
        <v>1</v>
      </c>
      <c r="ID101" s="26" t="s">
        <v>17</v>
      </c>
      <c r="IE101" s="26" t="n">
        <v>12500</v>
      </c>
    </row>
    <row r="102" s="25" customFormat="true" ht="27.6" hidden="false" customHeight="false" outlineLevel="0" collapsed="false">
      <c r="A102" s="19" t="n">
        <v>95</v>
      </c>
      <c r="B102" s="20" t="s">
        <v>114</v>
      </c>
      <c r="C102" s="21" t="n">
        <v>1</v>
      </c>
      <c r="D102" s="22" t="s">
        <v>17</v>
      </c>
      <c r="E102" s="21" t="n">
        <v>22000</v>
      </c>
      <c r="F102" s="23"/>
      <c r="G102" s="20" t="e">
        <f aca="false">SpellNumber(F102)</f>
        <v>#VALUE!</v>
      </c>
      <c r="H102" s="24" t="n">
        <f aca="false">C102*F102</f>
        <v>0</v>
      </c>
      <c r="IA102" s="26" t="n">
        <v>95</v>
      </c>
      <c r="IB102" s="26" t="s">
        <v>114</v>
      </c>
      <c r="IC102" s="26" t="n">
        <v>1</v>
      </c>
      <c r="ID102" s="26" t="s">
        <v>17</v>
      </c>
      <c r="IE102" s="26" t="n">
        <v>22000</v>
      </c>
    </row>
    <row r="103" s="25" customFormat="true" ht="27.6" hidden="false" customHeight="false" outlineLevel="0" collapsed="false">
      <c r="A103" s="19" t="n">
        <v>96</v>
      </c>
      <c r="B103" s="20" t="s">
        <v>115</v>
      </c>
      <c r="C103" s="21" t="n">
        <v>1</v>
      </c>
      <c r="D103" s="22" t="s">
        <v>17</v>
      </c>
      <c r="E103" s="21" t="n">
        <v>21000</v>
      </c>
      <c r="F103" s="23"/>
      <c r="G103" s="20" t="e">
        <f aca="false">SpellNumber(F103)</f>
        <v>#VALUE!</v>
      </c>
      <c r="H103" s="24" t="n">
        <f aca="false">C103*F103</f>
        <v>0</v>
      </c>
      <c r="IA103" s="26" t="n">
        <v>96</v>
      </c>
      <c r="IB103" s="26" t="s">
        <v>115</v>
      </c>
      <c r="IC103" s="26" t="n">
        <v>1</v>
      </c>
      <c r="ID103" s="26" t="s">
        <v>17</v>
      </c>
      <c r="IE103" s="26" t="n">
        <v>21000</v>
      </c>
    </row>
    <row r="104" s="25" customFormat="true" ht="27.6" hidden="false" customHeight="false" outlineLevel="0" collapsed="false">
      <c r="A104" s="19" t="n">
        <v>97</v>
      </c>
      <c r="B104" s="20" t="s">
        <v>116</v>
      </c>
      <c r="C104" s="21" t="n">
        <v>1</v>
      </c>
      <c r="D104" s="22" t="s">
        <v>17</v>
      </c>
      <c r="E104" s="21" t="n">
        <v>22000</v>
      </c>
      <c r="F104" s="23"/>
      <c r="G104" s="20" t="e">
        <f aca="false">SpellNumber(F104)</f>
        <v>#VALUE!</v>
      </c>
      <c r="H104" s="24" t="n">
        <f aca="false">C104*F104</f>
        <v>0</v>
      </c>
      <c r="IA104" s="26" t="n">
        <v>97</v>
      </c>
      <c r="IB104" s="26" t="s">
        <v>116</v>
      </c>
      <c r="IC104" s="26" t="n">
        <v>1</v>
      </c>
      <c r="ID104" s="26" t="s">
        <v>17</v>
      </c>
      <c r="IE104" s="26" t="n">
        <v>22000</v>
      </c>
    </row>
    <row r="105" s="25" customFormat="true" ht="27.6" hidden="false" customHeight="false" outlineLevel="0" collapsed="false">
      <c r="A105" s="19" t="n">
        <v>98</v>
      </c>
      <c r="B105" s="20" t="s">
        <v>117</v>
      </c>
      <c r="C105" s="21" t="n">
        <v>1</v>
      </c>
      <c r="D105" s="22" t="s">
        <v>17</v>
      </c>
      <c r="E105" s="21" t="n">
        <v>15000</v>
      </c>
      <c r="F105" s="23"/>
      <c r="G105" s="20" t="e">
        <f aca="false">SpellNumber(F105)</f>
        <v>#VALUE!</v>
      </c>
      <c r="H105" s="24" t="n">
        <f aca="false">C105*F105</f>
        <v>0</v>
      </c>
      <c r="IA105" s="26" t="n">
        <v>98</v>
      </c>
      <c r="IB105" s="26" t="s">
        <v>117</v>
      </c>
      <c r="IC105" s="26" t="n">
        <v>1</v>
      </c>
      <c r="ID105" s="26" t="s">
        <v>17</v>
      </c>
      <c r="IE105" s="26" t="n">
        <v>15000</v>
      </c>
    </row>
    <row r="106" s="25" customFormat="true" ht="27.6" hidden="false" customHeight="false" outlineLevel="0" collapsed="false">
      <c r="A106" s="19" t="n">
        <v>99</v>
      </c>
      <c r="B106" s="20" t="s">
        <v>118</v>
      </c>
      <c r="C106" s="21" t="n">
        <v>1</v>
      </c>
      <c r="D106" s="22" t="s">
        <v>17</v>
      </c>
      <c r="E106" s="21" t="n">
        <v>22000</v>
      </c>
      <c r="F106" s="23"/>
      <c r="G106" s="20" t="e">
        <f aca="false">SpellNumber(F106)</f>
        <v>#VALUE!</v>
      </c>
      <c r="H106" s="24" t="n">
        <f aca="false">C106*F106</f>
        <v>0</v>
      </c>
      <c r="IA106" s="26" t="n">
        <v>99</v>
      </c>
      <c r="IB106" s="26" t="s">
        <v>118</v>
      </c>
      <c r="IC106" s="26" t="n">
        <v>1</v>
      </c>
      <c r="ID106" s="26" t="s">
        <v>17</v>
      </c>
      <c r="IE106" s="26" t="n">
        <v>22000</v>
      </c>
    </row>
    <row r="107" s="25" customFormat="true" ht="27.6" hidden="false" customHeight="false" outlineLevel="0" collapsed="false">
      <c r="A107" s="19" t="n">
        <v>100</v>
      </c>
      <c r="B107" s="20" t="s">
        <v>119</v>
      </c>
      <c r="C107" s="21" t="n">
        <v>1</v>
      </c>
      <c r="D107" s="22" t="s">
        <v>17</v>
      </c>
      <c r="E107" s="21" t="n">
        <v>22000</v>
      </c>
      <c r="F107" s="23"/>
      <c r="G107" s="20" t="e">
        <f aca="false">SpellNumber(F107)</f>
        <v>#VALUE!</v>
      </c>
      <c r="H107" s="24" t="n">
        <f aca="false">C107*F107</f>
        <v>0</v>
      </c>
      <c r="IA107" s="26" t="n">
        <v>100</v>
      </c>
      <c r="IB107" s="26" t="s">
        <v>119</v>
      </c>
      <c r="IC107" s="26" t="n">
        <v>1</v>
      </c>
      <c r="ID107" s="26" t="s">
        <v>17</v>
      </c>
      <c r="IE107" s="26" t="n">
        <v>22000</v>
      </c>
    </row>
    <row r="108" s="25" customFormat="true" ht="27.6" hidden="false" customHeight="false" outlineLevel="0" collapsed="false">
      <c r="A108" s="19" t="n">
        <v>101</v>
      </c>
      <c r="B108" s="20" t="s">
        <v>120</v>
      </c>
      <c r="C108" s="21" t="n">
        <v>1</v>
      </c>
      <c r="D108" s="22" t="s">
        <v>17</v>
      </c>
      <c r="E108" s="21" t="n">
        <v>22000</v>
      </c>
      <c r="F108" s="23"/>
      <c r="G108" s="20" t="e">
        <f aca="false">SpellNumber(F108)</f>
        <v>#VALUE!</v>
      </c>
      <c r="H108" s="24" t="n">
        <f aca="false">C108*F108</f>
        <v>0</v>
      </c>
      <c r="IA108" s="26" t="n">
        <v>101</v>
      </c>
      <c r="IB108" s="26" t="s">
        <v>120</v>
      </c>
      <c r="IC108" s="26" t="n">
        <v>1</v>
      </c>
      <c r="ID108" s="26" t="s">
        <v>17</v>
      </c>
      <c r="IE108" s="26" t="n">
        <v>22000</v>
      </c>
    </row>
    <row r="109" s="25" customFormat="true" ht="13.8" hidden="false" customHeight="false" outlineLevel="0" collapsed="false">
      <c r="A109" s="19" t="n">
        <v>102</v>
      </c>
      <c r="B109" s="20" t="s">
        <v>121</v>
      </c>
      <c r="C109" s="21" t="n">
        <v>1</v>
      </c>
      <c r="D109" s="22" t="s">
        <v>17</v>
      </c>
      <c r="E109" s="21" t="n">
        <v>15000</v>
      </c>
      <c r="F109" s="23"/>
      <c r="G109" s="20" t="e">
        <f aca="false">SpellNumber(F109)</f>
        <v>#VALUE!</v>
      </c>
      <c r="H109" s="24" t="n">
        <f aca="false">C109*F109</f>
        <v>0</v>
      </c>
      <c r="IA109" s="26" t="n">
        <v>102</v>
      </c>
      <c r="IB109" s="26" t="s">
        <v>121</v>
      </c>
      <c r="IC109" s="26" t="n">
        <v>1</v>
      </c>
      <c r="ID109" s="26" t="s">
        <v>17</v>
      </c>
      <c r="IE109" s="26" t="n">
        <v>15000</v>
      </c>
    </row>
    <row r="110" s="25" customFormat="true" ht="27.6" hidden="false" customHeight="false" outlineLevel="0" collapsed="false">
      <c r="A110" s="19" t="n">
        <v>103</v>
      </c>
      <c r="B110" s="20" t="s">
        <v>122</v>
      </c>
      <c r="C110" s="21" t="n">
        <v>1</v>
      </c>
      <c r="D110" s="22" t="s">
        <v>17</v>
      </c>
      <c r="E110" s="21" t="n">
        <v>19000</v>
      </c>
      <c r="F110" s="23"/>
      <c r="G110" s="20" t="e">
        <f aca="false">SpellNumber(F110)</f>
        <v>#VALUE!</v>
      </c>
      <c r="H110" s="24" t="n">
        <f aca="false">C110*F110</f>
        <v>0</v>
      </c>
      <c r="IA110" s="26" t="n">
        <v>103</v>
      </c>
      <c r="IB110" s="26" t="s">
        <v>122</v>
      </c>
      <c r="IC110" s="26" t="n">
        <v>1</v>
      </c>
      <c r="ID110" s="26" t="s">
        <v>17</v>
      </c>
      <c r="IE110" s="26" t="n">
        <v>19000</v>
      </c>
    </row>
    <row r="111" s="25" customFormat="true" ht="27.6" hidden="false" customHeight="false" outlineLevel="0" collapsed="false">
      <c r="A111" s="19" t="n">
        <v>104</v>
      </c>
      <c r="B111" s="20" t="s">
        <v>123</v>
      </c>
      <c r="C111" s="21" t="n">
        <v>1</v>
      </c>
      <c r="D111" s="22" t="s">
        <v>17</v>
      </c>
      <c r="E111" s="21" t="n">
        <v>19000</v>
      </c>
      <c r="F111" s="23"/>
      <c r="G111" s="20" t="e">
        <f aca="false">SpellNumber(F111)</f>
        <v>#VALUE!</v>
      </c>
      <c r="H111" s="24" t="n">
        <f aca="false">C111*F111</f>
        <v>0</v>
      </c>
      <c r="IA111" s="26" t="n">
        <v>104</v>
      </c>
      <c r="IB111" s="26" t="s">
        <v>123</v>
      </c>
      <c r="IC111" s="26" t="n">
        <v>1</v>
      </c>
      <c r="ID111" s="26" t="s">
        <v>17</v>
      </c>
      <c r="IE111" s="26" t="n">
        <v>19000</v>
      </c>
    </row>
    <row r="112" s="25" customFormat="true" ht="13.8" hidden="false" customHeight="false" outlineLevel="0" collapsed="false">
      <c r="A112" s="19" t="n">
        <v>105</v>
      </c>
      <c r="B112" s="20" t="s">
        <v>124</v>
      </c>
      <c r="C112" s="21" t="n">
        <v>1</v>
      </c>
      <c r="D112" s="22" t="s">
        <v>17</v>
      </c>
      <c r="E112" s="21" t="n">
        <v>9000</v>
      </c>
      <c r="F112" s="23"/>
      <c r="G112" s="20" t="e">
        <f aca="false">SpellNumber(F112)</f>
        <v>#VALUE!</v>
      </c>
      <c r="H112" s="24" t="n">
        <f aca="false">C112*F112</f>
        <v>0</v>
      </c>
      <c r="IA112" s="26" t="n">
        <v>105</v>
      </c>
      <c r="IB112" s="26" t="s">
        <v>124</v>
      </c>
      <c r="IC112" s="26" t="n">
        <v>1</v>
      </c>
      <c r="ID112" s="26" t="s">
        <v>17</v>
      </c>
      <c r="IE112" s="26" t="n">
        <v>9000</v>
      </c>
    </row>
    <row r="113" s="25" customFormat="true" ht="27.6" hidden="false" customHeight="false" outlineLevel="0" collapsed="false">
      <c r="A113" s="19" t="n">
        <v>106</v>
      </c>
      <c r="B113" s="20" t="s">
        <v>125</v>
      </c>
      <c r="C113" s="21" t="n">
        <v>1</v>
      </c>
      <c r="D113" s="22" t="s">
        <v>17</v>
      </c>
      <c r="E113" s="21" t="n">
        <v>6000</v>
      </c>
      <c r="F113" s="23"/>
      <c r="G113" s="20" t="e">
        <f aca="false">SpellNumber(F113)</f>
        <v>#VALUE!</v>
      </c>
      <c r="H113" s="24" t="n">
        <f aca="false">C113*F113</f>
        <v>0</v>
      </c>
      <c r="IA113" s="26" t="n">
        <v>106</v>
      </c>
      <c r="IB113" s="26" t="s">
        <v>125</v>
      </c>
      <c r="IC113" s="26" t="n">
        <v>1</v>
      </c>
      <c r="ID113" s="26" t="s">
        <v>17</v>
      </c>
      <c r="IE113" s="26" t="n">
        <v>6000</v>
      </c>
    </row>
    <row r="114" s="25" customFormat="true" ht="13.8" hidden="false" customHeight="false" outlineLevel="0" collapsed="false">
      <c r="A114" s="19" t="n">
        <v>107</v>
      </c>
      <c r="B114" s="20" t="s">
        <v>126</v>
      </c>
      <c r="C114" s="21" t="n">
        <v>1</v>
      </c>
      <c r="D114" s="22" t="s">
        <v>17</v>
      </c>
      <c r="E114" s="21" t="n">
        <v>50000</v>
      </c>
      <c r="F114" s="23"/>
      <c r="G114" s="20" t="e">
        <f aca="false">SpellNumber(F114)</f>
        <v>#VALUE!</v>
      </c>
      <c r="H114" s="24" t="n">
        <f aca="false">C114*F114</f>
        <v>0</v>
      </c>
      <c r="IA114" s="26" t="n">
        <v>107</v>
      </c>
      <c r="IB114" s="26" t="s">
        <v>126</v>
      </c>
      <c r="IC114" s="26" t="n">
        <v>1</v>
      </c>
      <c r="ID114" s="26" t="s">
        <v>17</v>
      </c>
      <c r="IE114" s="26" t="n">
        <v>50000</v>
      </c>
    </row>
    <row r="115" s="25" customFormat="true" ht="27.6" hidden="false" customHeight="false" outlineLevel="0" collapsed="false">
      <c r="A115" s="19" t="n">
        <v>108</v>
      </c>
      <c r="B115" s="20" t="s">
        <v>127</v>
      </c>
      <c r="C115" s="21" t="n">
        <v>2</v>
      </c>
      <c r="D115" s="22" t="s">
        <v>17</v>
      </c>
      <c r="E115" s="21" t="n">
        <v>100000</v>
      </c>
      <c r="F115" s="23"/>
      <c r="G115" s="20" t="e">
        <f aca="false">SpellNumber(F115)</f>
        <v>#VALUE!</v>
      </c>
      <c r="H115" s="24" t="n">
        <f aca="false">C115*F115</f>
        <v>0</v>
      </c>
      <c r="IA115" s="26" t="n">
        <v>108</v>
      </c>
      <c r="IB115" s="26" t="s">
        <v>127</v>
      </c>
      <c r="IC115" s="26" t="n">
        <v>2</v>
      </c>
      <c r="ID115" s="26" t="s">
        <v>17</v>
      </c>
      <c r="IE115" s="26" t="n">
        <v>100000</v>
      </c>
    </row>
    <row r="116" s="25" customFormat="true" ht="27.6" hidden="false" customHeight="false" outlineLevel="0" collapsed="false">
      <c r="A116" s="19" t="n">
        <v>109</v>
      </c>
      <c r="B116" s="20" t="s">
        <v>128</v>
      </c>
      <c r="C116" s="21" t="n">
        <v>1</v>
      </c>
      <c r="D116" s="22" t="s">
        <v>17</v>
      </c>
      <c r="E116" s="21" t="n">
        <v>20000</v>
      </c>
      <c r="F116" s="23"/>
      <c r="G116" s="20" t="e">
        <f aca="false">SpellNumber(F116)</f>
        <v>#VALUE!</v>
      </c>
      <c r="H116" s="24" t="n">
        <f aca="false">C116*F116</f>
        <v>0</v>
      </c>
      <c r="IA116" s="26" t="n">
        <v>109</v>
      </c>
      <c r="IB116" s="26" t="s">
        <v>128</v>
      </c>
      <c r="IC116" s="26" t="n">
        <v>1</v>
      </c>
      <c r="ID116" s="26" t="s">
        <v>17</v>
      </c>
      <c r="IE116" s="26" t="n">
        <v>20000</v>
      </c>
    </row>
    <row r="117" s="25" customFormat="true" ht="27.6" hidden="false" customHeight="false" outlineLevel="0" collapsed="false">
      <c r="A117" s="19" t="n">
        <v>110</v>
      </c>
      <c r="B117" s="20" t="s">
        <v>129</v>
      </c>
      <c r="C117" s="21" t="n">
        <v>1</v>
      </c>
      <c r="D117" s="22" t="s">
        <v>17</v>
      </c>
      <c r="E117" s="21" t="n">
        <v>17000</v>
      </c>
      <c r="F117" s="23"/>
      <c r="G117" s="20" t="e">
        <f aca="false">SpellNumber(F117)</f>
        <v>#VALUE!</v>
      </c>
      <c r="H117" s="24" t="n">
        <f aca="false">C117*F117</f>
        <v>0</v>
      </c>
      <c r="IA117" s="26" t="n">
        <v>110</v>
      </c>
      <c r="IB117" s="26" t="s">
        <v>129</v>
      </c>
      <c r="IC117" s="26" t="n">
        <v>1</v>
      </c>
      <c r="ID117" s="26" t="s">
        <v>17</v>
      </c>
      <c r="IE117" s="26" t="n">
        <v>17000</v>
      </c>
    </row>
    <row r="118" s="25" customFormat="true" ht="33.75" hidden="false" customHeight="true" outlineLevel="0" collapsed="false">
      <c r="A118" s="27" t="s">
        <v>130</v>
      </c>
      <c r="B118" s="27"/>
      <c r="C118" s="28" t="n">
        <f aca="false">SUM(H8:H117)</f>
        <v>0</v>
      </c>
      <c r="D118" s="28"/>
      <c r="E118" s="28"/>
      <c r="F118" s="28"/>
      <c r="G118" s="28"/>
      <c r="H118" s="28"/>
      <c r="IA118" s="26"/>
      <c r="IB118" s="26"/>
      <c r="IC118" s="26"/>
      <c r="ID118" s="26"/>
      <c r="IE118" s="26"/>
    </row>
    <row r="119" s="25" customFormat="true" ht="94.5" hidden="false" customHeight="true" outlineLevel="0" collapsed="false">
      <c r="A119" s="29" t="s">
        <v>131</v>
      </c>
      <c r="B119" s="29"/>
      <c r="C119" s="30" t="e">
        <f aca="false">SpellNumber(C118)</f>
        <v>#VALUE!</v>
      </c>
      <c r="D119" s="30"/>
      <c r="E119" s="30"/>
      <c r="F119" s="30"/>
      <c r="G119" s="30"/>
      <c r="H119" s="30"/>
      <c r="IA119" s="26"/>
      <c r="IB119" s="26"/>
      <c r="IC119" s="26"/>
      <c r="ID119" s="26"/>
      <c r="IE119" s="26"/>
    </row>
  </sheetData>
  <sheetProtection sheet="true" password="dda0" selectLockedCells="true"/>
  <mergeCells count="10">
    <mergeCell ref="A1:H1"/>
    <mergeCell ref="A2:H2"/>
    <mergeCell ref="A3:H3"/>
    <mergeCell ref="B4:H4"/>
    <mergeCell ref="A5:H5"/>
    <mergeCell ref="F6:G6"/>
    <mergeCell ref="A118:B118"/>
    <mergeCell ref="C118:H118"/>
    <mergeCell ref="A119:B119"/>
    <mergeCell ref="C119:H119"/>
  </mergeCells>
  <dataValidations count="4">
    <dataValidation allowBlank="true" error="Only Numeric Values are allowed. " errorStyle="stop" errorTitle="Invaid Entry" operator="between" prompt="Please enter the Rate in Rupees for this item. " promptTitle="Rate Entry" showDropDown="false" showErrorMessage="true" showInputMessage="true" sqref="F8:F11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8:C117" type="decimal">
      <formula1>0</formula1>
      <formula2>999999999999999</formula2>
    </dataValidation>
    <dataValidation allowBlank="true" error="Only Numeric Values are allowed. " errorStyle="stop" errorTitle="Invalid Entry" operator="between" showDropDown="false" showErrorMessage="true" showInputMessage="false" sqref="A8:A117" type="decimal">
      <formula1>0</formula1>
      <formula2>999999999999999</formula2>
    </dataValidation>
    <dataValidation allowBlank="true" error="Only Numeric Values are allowed. " errorStyle="stop" errorTitle="Invalid Entry" operator="between" prompt="Please enter the Estimated Rate for this item. " promptTitle="Estimated Rate" showDropDown="false" showErrorMessage="true" showInputMessage="true" sqref="E8:E117" type="decimal">
      <formula1>0</formula1>
      <formula2>999999999999999</formula2>
    </dataValidation>
  </dataValidations>
  <printOptions headings="false" gridLines="false" gridLinesSet="true" horizontalCentered="true" verticalCentered="false"/>
  <pageMargins left="0.270138888888889" right="0.179861111111111" top="0.6" bottom="0.820138888888889"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L&amp;11Signature of Tenderer with seal</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lenovo</cp:lastModifiedBy>
  <cp:lastPrinted>2013-05-30T07:40:25Z</cp:lastPrinted>
  <dcterms:modified xsi:type="dcterms:W3CDTF">2013-11-25T10:52:52Z</dcterms:modified>
  <cp:revision>0</cp:revision>
  <dc:subject/>
  <dc:title/>
</cp:coreProperties>
</file>