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63</xdr:colOff>
                <xdr:row>17</xdr:row>
                <xdr:rowOff>5</xdr:rowOff>
              </xdr:from>
              <xdr:to>
                <xdr:col>52</xdr:col>
                <xdr:colOff>39</xdr:colOff>
                <xdr:row>25</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3</xdr:colOff>
                <xdr:row>16</xdr:row>
                <xdr:rowOff>47</xdr:rowOff>
              </xdr:from>
              <xdr:to>
                <xdr:col>52</xdr:col>
                <xdr:colOff>39</xdr:colOff>
                <xdr:row>26</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Prof. D.S. Pandey (PI), Department of Chemistry, Institute of Science, BHU, Varanasi</t>
  </si>
  <si>
    <t xml:space="preserve">Name of Work:Supply of  Fluorescence Lifetime Spectrometer: (TCSPC With Accessories) To   Department of Chemistry, Institute Of Science, BHU, Varanasi</t>
  </si>
  <si>
    <t xml:space="preserve">Contract No:  BHU/Chem/DSP/2016/TCSPC</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in 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Supply of  Fluorescence Lifetime Spectrometer: (TCSPC With Accessories)</t>
  </si>
  <si>
    <t xml:space="preserve">Construction of chamber for 100mm sluices valve</t>
  </si>
  <si>
    <t xml:space="preserve">item1</t>
  </si>
  <si>
    <t xml:space="preserve">1 Nos</t>
  </si>
  <si>
    <t xml:space="preserve">Fluorescence Lifetime Spectrometer: (TCSPC With Accessories)</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8240</xdr:rowOff>
    </xdr:from>
    <xdr:to>
      <xdr:col>1</xdr:col>
      <xdr:colOff>2391120</xdr:colOff>
      <xdr:row>0</xdr:row>
      <xdr:rowOff>294480</xdr:rowOff>
    </xdr:to>
    <xdr:grpSp>
      <xdr:nvGrpSpPr>
        <xdr:cNvPr id="0" name="Group 1"/>
        <xdr:cNvGrpSpPr/>
      </xdr:nvGrpSpPr>
      <xdr:grpSpPr>
        <a:xfrm>
          <a:off x="30600" y="48240"/>
          <a:ext cx="3255840" cy="246240"/>
          <a:chOff x="30600" y="48240"/>
          <a:chExt cx="3255840" cy="246240"/>
        </a:xfrm>
      </xdr:grpSpPr>
      <xdr:sp>
        <xdr:nvSpPr>
          <xdr:cNvPr id="1" name="Round Diagonal Corner Rectangle 10"/>
          <xdr:cNvSpPr/>
        </xdr:nvSpPr>
        <xdr:spPr>
          <a:xfrm>
            <a:off x="30600" y="48240"/>
            <a:ext cx="937440" cy="246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600"/>
            <a:ext cx="927360" cy="236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8240"/>
            <a:ext cx="937440" cy="2462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7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2.25"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3850000</v>
      </c>
      <c r="G14" s="49"/>
      <c r="H14" s="49"/>
      <c r="I14" s="36" t="s">
        <v>45</v>
      </c>
      <c r="J14" s="37" t="n">
        <f aca="false">IF(I14="Less(-)",-1,1)</f>
        <v>1</v>
      </c>
      <c r="K14" s="38" t="s">
        <v>46</v>
      </c>
      <c r="L14" s="38" t="s">
        <v>47</v>
      </c>
      <c r="M14" s="50"/>
      <c r="N14" s="49"/>
      <c r="O14" s="49"/>
      <c r="P14" s="42"/>
      <c r="Q14" s="49"/>
      <c r="R14" s="49"/>
      <c r="S14" s="42"/>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4" t="e">
        <f aca="false">SpellNumber123(L14,BA14)</f>
        <v>#VALUE!</v>
      </c>
      <c r="IE14" s="46" t="n">
        <v>2</v>
      </c>
      <c r="IF14" s="46" t="s">
        <v>40</v>
      </c>
      <c r="IG14" s="46" t="s">
        <v>48</v>
      </c>
      <c r="IH14" s="46" t="n">
        <v>10</v>
      </c>
      <c r="II14" s="46" t="s">
        <v>44</v>
      </c>
    </row>
    <row r="15" s="45"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4" t="e">
        <f aca="false">SpellNumber(L15,BA15)</f>
        <v>#VALUE!</v>
      </c>
      <c r="IE15" s="46" t="n">
        <v>4</v>
      </c>
      <c r="IF15" s="46" t="s">
        <v>50</v>
      </c>
      <c r="IG15" s="46" t="s">
        <v>51</v>
      </c>
      <c r="IH15" s="46" t="n">
        <v>10</v>
      </c>
      <c r="II15" s="46"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5"/>
      <c r="P16" s="45"/>
      <c r="Q16" s="45"/>
      <c r="R16" s="45"/>
      <c r="S16" s="4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GBP"</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10-03T08: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