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7</xdr:colOff>
                <xdr:row>14</xdr:row>
                <xdr:rowOff>45</xdr:rowOff>
              </xdr:from>
              <xdr:to>
                <xdr:col>55</xdr:col>
                <xdr:colOff>44</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5</xdr:colOff>
                <xdr:row>13</xdr:row>
                <xdr:rowOff>45</xdr:rowOff>
              </xdr:from>
              <xdr:to>
                <xdr:col>19</xdr:col>
                <xdr:colOff>53</xdr:colOff>
                <xdr:row>15</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4</xdr:row>
                <xdr:rowOff>56</xdr:rowOff>
              </xdr:from>
              <xdr:to>
                <xdr:col>52</xdr:col>
                <xdr:colOff>51</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5</xdr:row>
                <xdr:rowOff>2</xdr:rowOff>
              </xdr:from>
              <xdr:to>
                <xdr:col>52</xdr:col>
                <xdr:colOff>51</xdr:colOff>
                <xdr:row>1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6</xdr:row>
                <xdr:rowOff>2</xdr:rowOff>
              </xdr:from>
              <xdr:to>
                <xdr:col>52</xdr:col>
                <xdr:colOff>51</xdr:colOff>
                <xdr:row>18</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7</xdr:row>
                <xdr:rowOff>2</xdr:rowOff>
              </xdr:from>
              <xdr:to>
                <xdr:col>52</xdr:col>
                <xdr:colOff>51</xdr:colOff>
                <xdr:row>19</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5</xdr:colOff>
                <xdr:row>17</xdr:row>
                <xdr:rowOff>51</xdr:rowOff>
              </xdr:from>
              <xdr:to>
                <xdr:col>19</xdr:col>
                <xdr:colOff>53</xdr:colOff>
                <xdr:row>21</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5</xdr:colOff>
                <xdr:row>18</xdr:row>
                <xdr:rowOff>5</xdr:rowOff>
              </xdr:from>
              <xdr:to>
                <xdr:col>19</xdr:col>
                <xdr:colOff>53</xdr:colOff>
                <xdr:row>22</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5</xdr:colOff>
                <xdr:row>22</xdr:row>
                <xdr:rowOff>0</xdr:rowOff>
              </xdr:from>
              <xdr:to>
                <xdr:col>19</xdr:col>
                <xdr:colOff>53</xdr:colOff>
                <xdr:row>23</xdr:row>
                <xdr:rowOff>-7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34</xdr:colOff>
                <xdr:row>22</xdr:row>
                <xdr:rowOff>0</xdr:rowOff>
              </xdr:from>
              <xdr:to>
                <xdr:col>54</xdr:col>
                <xdr:colOff>56</xdr:colOff>
                <xdr:row>24</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6</xdr:colOff>
                <xdr:row>23</xdr:row>
                <xdr:rowOff>10</xdr:rowOff>
              </xdr:from>
              <xdr:to>
                <xdr:col>54</xdr:col>
                <xdr:colOff>40</xdr:colOff>
                <xdr:row>26</xdr:row>
                <xdr:rowOff>18</xdr:rowOff>
              </xdr:to>
            </anchor>
          </commentPr>
        </mc:Choice>
        <mc:Fallback/>
      </mc:AlternateContent>
    </comment>
  </commentList>
</comments>
</file>

<file path=xl/sharedStrings.xml><?xml version="1.0" encoding="utf-8"?>
<sst xmlns="http://schemas.openxmlformats.org/spreadsheetml/2006/main" count="207" uniqueCount="80">
  <si>
    <t xml:space="preserve">BoQ_Ver3.0</t>
  </si>
  <si>
    <t xml:space="preserve">Item Wise</t>
  </si>
  <si>
    <t xml:space="preserve">Normal</t>
  </si>
  <si>
    <t xml:space="preserve">INR Only</t>
  </si>
  <si>
    <t xml:space="preserve">INR</t>
  </si>
  <si>
    <t xml:space="preserve">Select, Excess (+), Less (-)</t>
  </si>
  <si>
    <t xml:space="preserve">Tender Inviting Authority: &lt;Librarian Central Library BHU, Varanasi.&gt;</t>
  </si>
  <si>
    <t xml:space="preserve">Name of Work:Repairing, Servicing &amp; C.A.M.C. of Blue Star Make Packaged Air-Conditioners and Ducted Split Air-Conditioners including replacement of defective parts of Air-Conditioning Systems installed at Central Library,
Banaras Hindu University, Varanasi (U.P.)</t>
  </si>
  <si>
    <t xml:space="preserve">Contract No:  L/AC/012/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Servicing &amp; C.A.M.C. of Blue Star Make Packaged Air-Conditioners and Ducted Split Air-Conditioners including replacement of defective parts of Air-Conditioning Systems installed</t>
  </si>
  <si>
    <t xml:space="preserve">Supply, Installation, Testing and commissioning of Outdoor units of Packaged air-conditioners. Model No. DPA1321 Make: Blue Star</t>
  </si>
  <si>
    <t xml:space="preserve">item1</t>
  </si>
  <si>
    <t xml:space="preserve">Nos</t>
  </si>
  <si>
    <t xml:space="preserve">Excess(+)</t>
  </si>
  <si>
    <t xml:space="preserve">Full Conversion</t>
  </si>
  <si>
    <t xml:space="preserve">Supplying, Conveying and fixing spls. Including eart</t>
  </si>
  <si>
    <t xml:space="preserve">Supply, Installation, Testing and commissioning of copper piping with thermal insulation and other required Accessories for Ducted Split air-conditioners and packaged air-conditioners.</t>
  </si>
  <si>
    <t xml:space="preserve">1/2 Inch</t>
  </si>
  <si>
    <t xml:space="preserve">item2</t>
  </si>
  <si>
    <t xml:space="preserve">mtr</t>
  </si>
  <si>
    <t xml:space="preserve">3/4 Inch</t>
  </si>
  <si>
    <t xml:space="preserve">item3</t>
  </si>
  <si>
    <t xml:space="preserve">5/8 Inch</t>
  </si>
  <si>
    <t xml:space="preserve">item4</t>
  </si>
  <si>
    <t xml:space="preserve">7/8 Inch</t>
  </si>
  <si>
    <t xml:space="preserve">item5</t>
  </si>
  <si>
    <t xml:space="preserve">1 Inch</t>
  </si>
  <si>
    <t xml:space="preserve">item6</t>
  </si>
  <si>
    <t xml:space="preserve">Refrigerant Recovery, leakage testing, pressure testing and vaccumising.</t>
  </si>
  <si>
    <t xml:space="preserve">item7</t>
  </si>
  <si>
    <t xml:space="preserve">Refrigerant R407C charging/topup.</t>
  </si>
  <si>
    <t xml:space="preserve">item8</t>
  </si>
  <si>
    <t xml:space="preserve">kg</t>
  </si>
  <si>
    <t xml:space="preserve">Comprehensive Annual Maintenance Contract for Ducted Split air-conditioners and Packaged air-conditioners (26.25 TR Ducted Split AC in 01 hall).</t>
  </si>
  <si>
    <t xml:space="preserve">item10</t>
  </si>
  <si>
    <t xml:space="preserve">yrs</t>
  </si>
  <si>
    <t xml:space="preserve">Comprehensive Annual Maintenance Contract for Ducted Split air-conditioners and Packaged air-conditioners ( 83.5 TR Ducted Split AC in 01 hall,).</t>
  </si>
  <si>
    <t xml:space="preserve">item11</t>
  </si>
  <si>
    <t xml:space="preserve">Comprehensive Annual Maintenance Contract for Ducted Split air-conditioners and Packaged air-conditioners (154 TR Packaged AC in 01 hall).</t>
  </si>
  <si>
    <t xml:space="preserve">item12</t>
  </si>
  <si>
    <t xml:space="preserve">Cat (B) - Buy Back Items</t>
  </si>
  <si>
    <t xml:space="preserve">Buy Back of Old outdoor units of packaged air-conditioners (11 bodies with 11 fans and 05 damaged condensers)
Model No. DPA1321</t>
  </si>
  <si>
    <t xml:space="preserve">item13</t>
  </si>
  <si>
    <t xml:space="preserve">Less(-)</t>
  </si>
  <si>
    <t xml:space="preserve">Construction of chamber for 100mm sluice plate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6"/>
      <color rgb="FFFF0000"/>
      <name val="Times New Roman"/>
      <family val="1"/>
    </font>
    <font>
      <b val="true"/>
      <i val="true"/>
      <sz val="12"/>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5560</xdr:colOff>
      <xdr:row>0</xdr:row>
      <xdr:rowOff>50760</xdr:rowOff>
    </xdr:from>
    <xdr:to>
      <xdr:col>1</xdr:col>
      <xdr:colOff>2393640</xdr:colOff>
      <xdr:row>0</xdr:row>
      <xdr:rowOff>291600</xdr:rowOff>
    </xdr:to>
    <xdr:grpSp>
      <xdr:nvGrpSpPr>
        <xdr:cNvPr id="0" name="Group 1"/>
        <xdr:cNvGrpSpPr/>
      </xdr:nvGrpSpPr>
      <xdr:grpSpPr>
        <a:xfrm>
          <a:off x="25560" y="50760"/>
          <a:ext cx="3264840" cy="240840"/>
          <a:chOff x="25560" y="50760"/>
          <a:chExt cx="3264840" cy="240840"/>
        </a:xfrm>
      </xdr:grpSpPr>
      <xdr:sp>
        <xdr:nvSpPr>
          <xdr:cNvPr id="1" name="Round Diagonal Corner Rectangle 10"/>
          <xdr:cNvSpPr/>
        </xdr:nvSpPr>
        <xdr:spPr>
          <a:xfrm>
            <a:off x="25560" y="50760"/>
            <a:ext cx="9428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5640" y="56880"/>
            <a:ext cx="9298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50760"/>
            <a:ext cx="9428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1" colorId="64" zoomScale="66" zoomScaleNormal="66" zoomScalePageLayoutView="100" workbookViewId="0">
      <selection pane="topLeft" activeCell="M16" activeCellId="0" sqref="M16"/>
    </sheetView>
  </sheetViews>
  <sheetFormatPr defaultColWidth="9.08203125" defaultRowHeight="14.5" zeroHeight="false" outlineLevelRow="0" outlineLevelCol="0"/>
  <cols>
    <col collapsed="false" customWidth="true" hidden="false" outlineLevel="0" max="1" min="1" style="1" width="12.72"/>
    <col collapsed="false" customWidth="true" hidden="false" outlineLevel="0" max="2" min="2" style="1" width="65.99"/>
    <col collapsed="false" customWidth="true" hidden="false" outlineLevel="0" max="3" min="3" style="1" width="13.62"/>
    <col collapsed="false" customWidth="true" hidden="false" outlineLevel="0" max="4" min="4" style="1" width="12.35"/>
    <col collapsed="false" customWidth="true" hidden="false" outlineLevel="0" max="5" min="5" style="1" width="8.72"/>
    <col collapsed="false" customWidth="true" hidden="true" outlineLevel="0" max="6" min="6" style="1" width="11.9"/>
    <col collapsed="false" customWidth="true" hidden="true" outlineLevel="0" max="7" min="7" style="1" width="14.08"/>
    <col collapsed="false" customWidth="true" hidden="true" outlineLevel="0" max="8" min="8" style="1" width="13.9"/>
    <col collapsed="false" customWidth="true" hidden="true" outlineLevel="0" max="9" min="9" style="1" width="12.08"/>
    <col collapsed="false" customWidth="true" hidden="true" outlineLevel="0" max="10" min="10" style="1" width="11.62"/>
    <col collapsed="false" customWidth="true" hidden="true" outlineLevel="0" max="11" min="11" style="1" width="19.62"/>
    <col collapsed="false" customWidth="true" hidden="true" outlineLevel="0" max="12" min="12" style="1" width="14.26"/>
    <col collapsed="false" customWidth="true" hidden="false" outlineLevel="0" max="13" min="13" style="1" width="20.08"/>
    <col collapsed="false" customWidth="true" hidden="true" outlineLevel="0" max="14" min="14" style="2" width="12.26"/>
    <col collapsed="false" customWidth="true" hidden="true" outlineLevel="0" max="17" min="15" style="1" width="12.26"/>
    <col collapsed="false" customWidth="true" hidden="false" outlineLevel="0" max="18" min="18" style="1" width="24.26"/>
    <col collapsed="false" customWidth="true" hidden="true" outlineLevel="0" max="19" min="19" style="1" width="13.72"/>
    <col collapsed="false" customWidth="true" hidden="false" outlineLevel="0" max="20" min="20" style="1" width="13.9"/>
    <col collapsed="false" customWidth="true" hidden="true" outlineLevel="0" max="21" min="21" style="1" width="15.35"/>
    <col collapsed="false" customWidth="true" hidden="true" outlineLevel="0" max="22" min="22" style="1" width="12.99"/>
    <col collapsed="false" customWidth="true" hidden="true" outlineLevel="0" max="23" min="23" style="1" width="8.72"/>
    <col collapsed="false" customWidth="true" hidden="true" outlineLevel="0" max="24" min="24" style="1" width="11.26"/>
    <col collapsed="false" customWidth="true" hidden="true" outlineLevel="0" max="25" min="25" style="1" width="12.62"/>
    <col collapsed="false" customWidth="true" hidden="true" outlineLevel="0" max="26" min="26" style="1" width="12.26"/>
    <col collapsed="false" customWidth="false" hidden="true" outlineLevel="0" max="51" min="27" style="1" width="9.08"/>
    <col collapsed="false" customWidth="true" hidden="true" outlineLevel="0" max="52" min="52" style="1" width="10.26"/>
    <col collapsed="false" customWidth="true" hidden="false" outlineLevel="0" max="53" min="53" style="1" width="17.9"/>
    <col collapsed="false" customWidth="true" hidden="false" outlineLevel="0" max="54" min="54" style="1" width="18.26"/>
    <col collapsed="false" customWidth="true" hidden="false" outlineLevel="0" max="55" min="55" style="1" width="50.08"/>
    <col collapsed="false" customWidth="true" hidden="false" outlineLevel="0" max="56" min="56" style="1" width="22.26"/>
    <col collapsed="false" customWidth="false" hidden="false" outlineLevel="0" max="238" min="57" style="1" width="9.08"/>
    <col collapsed="false" customWidth="false" hidden="fals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79" hidden="false" customHeight="true" outlineLevel="0" collapsed="false">
      <c r="A13" s="30" t="n">
        <v>0</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39.75" hidden="false" customHeight="true" outlineLevel="0" collapsed="false">
      <c r="A14" s="30" t="n">
        <v>1</v>
      </c>
      <c r="B14" s="36" t="s">
        <v>39</v>
      </c>
      <c r="C14" s="37" t="s">
        <v>40</v>
      </c>
      <c r="D14" s="38" t="n">
        <v>11</v>
      </c>
      <c r="E14" s="39" t="s">
        <v>41</v>
      </c>
      <c r="F14" s="38" t="n">
        <v>0</v>
      </c>
      <c r="G14" s="40"/>
      <c r="H14" s="41"/>
      <c r="I14" s="42" t="s">
        <v>42</v>
      </c>
      <c r="J14" s="39" t="n">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J14*D14*M14</f>
        <v>0</v>
      </c>
      <c r="BB14" s="51" t="n">
        <f aca="false">((M14*T14%)+M14)*D14*J14</f>
        <v>0</v>
      </c>
      <c r="BC14" s="52" t="e">
        <f aca="false">SpellNumber(L14,BB14)</f>
        <v>#VALUE!</v>
      </c>
      <c r="IE14" s="35" t="n">
        <v>1.01</v>
      </c>
      <c r="IF14" s="35" t="s">
        <v>44</v>
      </c>
      <c r="IG14" s="35" t="s">
        <v>40</v>
      </c>
      <c r="IH14" s="35" t="n">
        <v>123.223</v>
      </c>
      <c r="II14" s="35" t="s">
        <v>41</v>
      </c>
    </row>
    <row r="15" s="34" customFormat="true" ht="87.5" hidden="false" customHeight="true" outlineLevel="0" collapsed="false">
      <c r="A15" s="30" t="n">
        <v>2</v>
      </c>
      <c r="B15" s="31" t="s">
        <v>45</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3"/>
      <c r="IE15" s="35"/>
      <c r="IF15" s="35"/>
      <c r="IG15" s="35"/>
      <c r="IH15" s="35"/>
      <c r="II15" s="35"/>
    </row>
    <row r="16" s="34" customFormat="true" ht="47" hidden="false" customHeight="true" outlineLevel="0" collapsed="false">
      <c r="A16" s="30" t="n">
        <v>2.1</v>
      </c>
      <c r="B16" s="53" t="s">
        <v>46</v>
      </c>
      <c r="C16" s="37" t="s">
        <v>47</v>
      </c>
      <c r="D16" s="38" t="n">
        <v>75</v>
      </c>
      <c r="E16" s="39" t="s">
        <v>48</v>
      </c>
      <c r="F16" s="38" t="n">
        <v>0</v>
      </c>
      <c r="G16" s="40"/>
      <c r="H16" s="41"/>
      <c r="I16" s="42" t="s">
        <v>42</v>
      </c>
      <c r="J16" s="39" t="n">
        <v>1</v>
      </c>
      <c r="K16" s="43" t="s">
        <v>43</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9"/>
      <c r="BA16" s="50" t="n">
        <f aca="false">J16*D16*M16</f>
        <v>0</v>
      </c>
      <c r="BB16" s="51" t="n">
        <f aca="false">((M16*T16%)+M16)*D16*J16</f>
        <v>0</v>
      </c>
      <c r="BC16" s="52" t="e">
        <f aca="false">SpellNumber(L16,BB16)</f>
        <v>#VALUE!</v>
      </c>
      <c r="IE16" s="35" t="n">
        <v>1.01</v>
      </c>
      <c r="IF16" s="35" t="s">
        <v>44</v>
      </c>
      <c r="IG16" s="35" t="s">
        <v>40</v>
      </c>
      <c r="IH16" s="35" t="n">
        <v>123.223</v>
      </c>
      <c r="II16" s="35" t="s">
        <v>41</v>
      </c>
    </row>
    <row r="17" s="34" customFormat="true" ht="47" hidden="false" customHeight="true" outlineLevel="0" collapsed="false">
      <c r="A17" s="30" t="n">
        <v>2.2</v>
      </c>
      <c r="B17" s="53" t="s">
        <v>49</v>
      </c>
      <c r="C17" s="37" t="s">
        <v>50</v>
      </c>
      <c r="D17" s="38" t="n">
        <v>75</v>
      </c>
      <c r="E17" s="39" t="s">
        <v>48</v>
      </c>
      <c r="F17" s="38" t="n">
        <v>0</v>
      </c>
      <c r="G17" s="40"/>
      <c r="H17" s="41"/>
      <c r="I17" s="42" t="s">
        <v>42</v>
      </c>
      <c r="J17" s="39" t="n">
        <v>1</v>
      </c>
      <c r="K17" s="43" t="s">
        <v>43</v>
      </c>
      <c r="L17" s="43"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9"/>
      <c r="BA17" s="50" t="n">
        <f aca="false">J17*D17*M17</f>
        <v>0</v>
      </c>
      <c r="BB17" s="51" t="n">
        <f aca="false">((M17*T17%)+M17)*D17*J17</f>
        <v>0</v>
      </c>
      <c r="BC17" s="52" t="e">
        <f aca="false">SpellNumber(L17,BB17)</f>
        <v>#VALUE!</v>
      </c>
      <c r="IE17" s="35" t="n">
        <v>1.01</v>
      </c>
      <c r="IF17" s="35" t="s">
        <v>44</v>
      </c>
      <c r="IG17" s="35" t="s">
        <v>40</v>
      </c>
      <c r="IH17" s="35" t="n">
        <v>123.223</v>
      </c>
      <c r="II17" s="35" t="s">
        <v>41</v>
      </c>
    </row>
    <row r="18" s="34" customFormat="true" ht="47" hidden="false" customHeight="true" outlineLevel="0" collapsed="false">
      <c r="A18" s="30" t="n">
        <v>2.3</v>
      </c>
      <c r="B18" s="53" t="s">
        <v>51</v>
      </c>
      <c r="C18" s="37" t="s">
        <v>52</v>
      </c>
      <c r="D18" s="38" t="n">
        <v>70</v>
      </c>
      <c r="E18" s="39" t="s">
        <v>48</v>
      </c>
      <c r="F18" s="38" t="n">
        <v>0</v>
      </c>
      <c r="G18" s="40"/>
      <c r="H18" s="41"/>
      <c r="I18" s="42" t="s">
        <v>42</v>
      </c>
      <c r="J18" s="39" t="n">
        <v>1</v>
      </c>
      <c r="K18" s="43" t="s">
        <v>43</v>
      </c>
      <c r="L18" s="43"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9"/>
      <c r="BA18" s="50" t="n">
        <f aca="false">J18*D18*M18</f>
        <v>0</v>
      </c>
      <c r="BB18" s="51" t="n">
        <f aca="false">((M18*T18%)+M18)*D18*J18</f>
        <v>0</v>
      </c>
      <c r="BC18" s="52" t="e">
        <f aca="false">SpellNumber(L18,BB18)</f>
        <v>#VALUE!</v>
      </c>
      <c r="IE18" s="35" t="n">
        <v>1.01</v>
      </c>
      <c r="IF18" s="35" t="s">
        <v>44</v>
      </c>
      <c r="IG18" s="35" t="s">
        <v>40</v>
      </c>
      <c r="IH18" s="35" t="n">
        <v>123.223</v>
      </c>
      <c r="II18" s="35" t="s">
        <v>41</v>
      </c>
    </row>
    <row r="19" s="34" customFormat="true" ht="47" hidden="false" customHeight="true" outlineLevel="0" collapsed="false">
      <c r="A19" s="30" t="n">
        <v>2.4</v>
      </c>
      <c r="B19" s="53" t="s">
        <v>53</v>
      </c>
      <c r="C19" s="37" t="s">
        <v>54</v>
      </c>
      <c r="D19" s="38" t="n">
        <v>215</v>
      </c>
      <c r="E19" s="39" t="s">
        <v>48</v>
      </c>
      <c r="F19" s="38" t="n">
        <v>0</v>
      </c>
      <c r="G19" s="40"/>
      <c r="H19" s="41"/>
      <c r="I19" s="42" t="s">
        <v>42</v>
      </c>
      <c r="J19" s="39" t="n">
        <v>1</v>
      </c>
      <c r="K19" s="43" t="s">
        <v>43</v>
      </c>
      <c r="L19" s="43"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9"/>
      <c r="BA19" s="50" t="n">
        <f aca="false">J19*D19*M19</f>
        <v>0</v>
      </c>
      <c r="BB19" s="51" t="n">
        <f aca="false">((M19*T19%)+M19)*D19*J19</f>
        <v>0</v>
      </c>
      <c r="BC19" s="52" t="e">
        <f aca="false">SpellNumber(L19,BB19)</f>
        <v>#VALUE!</v>
      </c>
      <c r="IE19" s="35" t="n">
        <v>1.01</v>
      </c>
      <c r="IF19" s="35" t="s">
        <v>44</v>
      </c>
      <c r="IG19" s="35" t="s">
        <v>40</v>
      </c>
      <c r="IH19" s="35" t="n">
        <v>123.223</v>
      </c>
      <c r="II19" s="35" t="s">
        <v>41</v>
      </c>
    </row>
    <row r="20" s="34" customFormat="true" ht="47" hidden="false" customHeight="true" outlineLevel="0" collapsed="false">
      <c r="A20" s="30" t="n">
        <v>2.5</v>
      </c>
      <c r="B20" s="53" t="s">
        <v>55</v>
      </c>
      <c r="C20" s="37" t="s">
        <v>56</v>
      </c>
      <c r="D20" s="38" t="n">
        <v>145</v>
      </c>
      <c r="E20" s="39" t="s">
        <v>48</v>
      </c>
      <c r="F20" s="38" t="n">
        <v>0</v>
      </c>
      <c r="G20" s="40"/>
      <c r="H20" s="41"/>
      <c r="I20" s="42" t="s">
        <v>42</v>
      </c>
      <c r="J20" s="39" t="n">
        <v>1</v>
      </c>
      <c r="K20" s="43" t="s">
        <v>43</v>
      </c>
      <c r="L20" s="43" t="s">
        <v>4</v>
      </c>
      <c r="M20" s="44"/>
      <c r="N20" s="45"/>
      <c r="O20" s="45"/>
      <c r="P20" s="46"/>
      <c r="Q20" s="45"/>
      <c r="R20" s="45"/>
      <c r="S20" s="4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9"/>
      <c r="BA20" s="50" t="n">
        <f aca="false">J20*D20*M20</f>
        <v>0</v>
      </c>
      <c r="BB20" s="51" t="n">
        <f aca="false">((M20*T20%)+M20)*D20*J20</f>
        <v>0</v>
      </c>
      <c r="BC20" s="52" t="e">
        <f aca="false">SpellNumber(L20,BB20)</f>
        <v>#VALUE!</v>
      </c>
      <c r="IE20" s="35" t="n">
        <v>1.01</v>
      </c>
      <c r="IF20" s="35" t="s">
        <v>44</v>
      </c>
      <c r="IG20" s="35" t="s">
        <v>40</v>
      </c>
      <c r="IH20" s="35" t="n">
        <v>123.223</v>
      </c>
      <c r="II20" s="35" t="s">
        <v>41</v>
      </c>
    </row>
    <row r="21" s="34" customFormat="true" ht="39.75" hidden="false" customHeight="true" outlineLevel="0" collapsed="false">
      <c r="A21" s="30" t="n">
        <v>3</v>
      </c>
      <c r="B21" s="36" t="s">
        <v>57</v>
      </c>
      <c r="C21" s="37" t="s">
        <v>58</v>
      </c>
      <c r="D21" s="38" t="n">
        <v>1</v>
      </c>
      <c r="E21" s="39" t="s">
        <v>41</v>
      </c>
      <c r="F21" s="38" t="n">
        <v>0</v>
      </c>
      <c r="G21" s="40"/>
      <c r="H21" s="41"/>
      <c r="I21" s="42" t="s">
        <v>42</v>
      </c>
      <c r="J21" s="39" t="n">
        <v>1</v>
      </c>
      <c r="K21" s="43" t="s">
        <v>43</v>
      </c>
      <c r="L21" s="43" t="s">
        <v>4</v>
      </c>
      <c r="M21" s="44"/>
      <c r="N21" s="45"/>
      <c r="O21" s="45"/>
      <c r="P21" s="46"/>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9"/>
      <c r="BA21" s="50" t="n">
        <f aca="false">J21*D21*M21</f>
        <v>0</v>
      </c>
      <c r="BB21" s="51" t="n">
        <f aca="false">((M21*T21%)+M21)*D21*J21</f>
        <v>0</v>
      </c>
      <c r="BC21" s="52" t="e">
        <f aca="false">SpellNumber(L21,BB21)</f>
        <v>#VALUE!</v>
      </c>
      <c r="IE21" s="35" t="n">
        <v>1.01</v>
      </c>
      <c r="IF21" s="35" t="s">
        <v>44</v>
      </c>
      <c r="IG21" s="35" t="s">
        <v>40</v>
      </c>
      <c r="IH21" s="35" t="n">
        <v>123.223</v>
      </c>
      <c r="II21" s="35" t="s">
        <v>41</v>
      </c>
    </row>
    <row r="22" s="34" customFormat="true" ht="39.75" hidden="false" customHeight="true" outlineLevel="0" collapsed="false">
      <c r="A22" s="30" t="n">
        <v>4</v>
      </c>
      <c r="B22" s="36" t="s">
        <v>59</v>
      </c>
      <c r="C22" s="37" t="s">
        <v>60</v>
      </c>
      <c r="D22" s="38" t="n">
        <v>250</v>
      </c>
      <c r="E22" s="39" t="s">
        <v>61</v>
      </c>
      <c r="F22" s="38" t="n">
        <v>0</v>
      </c>
      <c r="G22" s="40"/>
      <c r="H22" s="41"/>
      <c r="I22" s="42" t="s">
        <v>42</v>
      </c>
      <c r="J22" s="39" t="n">
        <v>1</v>
      </c>
      <c r="K22" s="43" t="s">
        <v>43</v>
      </c>
      <c r="L22" s="43" t="s">
        <v>4</v>
      </c>
      <c r="M22" s="44"/>
      <c r="N22" s="45"/>
      <c r="O22" s="45"/>
      <c r="P22" s="46"/>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9"/>
      <c r="BA22" s="50" t="n">
        <f aca="false">J22*D22*M22</f>
        <v>0</v>
      </c>
      <c r="BB22" s="51" t="n">
        <f aca="false">((M22*T22%)+M22)*D22*J22</f>
        <v>0</v>
      </c>
      <c r="BC22" s="52" t="e">
        <f aca="false">SpellNumber(L22,BB22)</f>
        <v>#VALUE!</v>
      </c>
      <c r="IE22" s="35" t="n">
        <v>1.01</v>
      </c>
      <c r="IF22" s="35" t="s">
        <v>44</v>
      </c>
      <c r="IG22" s="35" t="s">
        <v>40</v>
      </c>
      <c r="IH22" s="35" t="n">
        <v>123.223</v>
      </c>
      <c r="II22" s="35" t="s">
        <v>41</v>
      </c>
    </row>
    <row r="23" s="34" customFormat="true" ht="71.5" hidden="false" customHeight="true" outlineLevel="0" collapsed="false">
      <c r="A23" s="30" t="n">
        <v>5</v>
      </c>
      <c r="B23" s="36" t="s">
        <v>62</v>
      </c>
      <c r="C23" s="37" t="s">
        <v>63</v>
      </c>
      <c r="D23" s="38" t="n">
        <v>1</v>
      </c>
      <c r="E23" s="39" t="s">
        <v>64</v>
      </c>
      <c r="F23" s="38" t="n">
        <v>0</v>
      </c>
      <c r="G23" s="40"/>
      <c r="H23" s="41"/>
      <c r="I23" s="42" t="s">
        <v>42</v>
      </c>
      <c r="J23" s="39" t="n">
        <v>1</v>
      </c>
      <c r="K23" s="43" t="s">
        <v>43</v>
      </c>
      <c r="L23" s="43" t="s">
        <v>4</v>
      </c>
      <c r="M23" s="44"/>
      <c r="N23" s="45"/>
      <c r="O23" s="45"/>
      <c r="P23" s="46"/>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9"/>
      <c r="BA23" s="50" t="n">
        <f aca="false">J23*D23*M23</f>
        <v>0</v>
      </c>
      <c r="BB23" s="51" t="n">
        <f aca="false">((M23*T23%)+M23)*D23*J23</f>
        <v>0</v>
      </c>
      <c r="BC23" s="52" t="e">
        <f aca="false">SpellNumber(L23,BB23)</f>
        <v>#VALUE!</v>
      </c>
      <c r="IE23" s="35" t="n">
        <v>1.01</v>
      </c>
      <c r="IF23" s="35" t="s">
        <v>44</v>
      </c>
      <c r="IG23" s="35" t="s">
        <v>40</v>
      </c>
      <c r="IH23" s="35" t="n">
        <v>123.223</v>
      </c>
      <c r="II23" s="35" t="s">
        <v>41</v>
      </c>
    </row>
    <row r="24" s="34" customFormat="true" ht="51.5" hidden="false" customHeight="true" outlineLevel="0" collapsed="false">
      <c r="A24" s="30" t="n">
        <v>6</v>
      </c>
      <c r="B24" s="36" t="s">
        <v>65</v>
      </c>
      <c r="C24" s="37" t="s">
        <v>66</v>
      </c>
      <c r="D24" s="38" t="n">
        <v>1</v>
      </c>
      <c r="E24" s="39" t="s">
        <v>64</v>
      </c>
      <c r="F24" s="38" t="n">
        <v>0</v>
      </c>
      <c r="G24" s="40"/>
      <c r="H24" s="41"/>
      <c r="I24" s="42" t="s">
        <v>42</v>
      </c>
      <c r="J24" s="39" t="n">
        <v>1</v>
      </c>
      <c r="K24" s="43" t="s">
        <v>43</v>
      </c>
      <c r="L24" s="43" t="s">
        <v>4</v>
      </c>
      <c r="M24" s="44"/>
      <c r="N24" s="45"/>
      <c r="O24" s="45"/>
      <c r="P24" s="46"/>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9"/>
      <c r="BA24" s="50" t="n">
        <f aca="false">J24*D24*M24</f>
        <v>0</v>
      </c>
      <c r="BB24" s="51" t="n">
        <f aca="false">((M24*T24%)+M24)*D24*J24</f>
        <v>0</v>
      </c>
      <c r="BC24" s="52" t="e">
        <f aca="false">SpellNumber(L24,BB24)</f>
        <v>#VALUE!</v>
      </c>
      <c r="IE24" s="35" t="n">
        <v>1.01</v>
      </c>
      <c r="IF24" s="35" t="s">
        <v>44</v>
      </c>
      <c r="IG24" s="35" t="s">
        <v>40</v>
      </c>
      <c r="IH24" s="35" t="n">
        <v>123.223</v>
      </c>
      <c r="II24" s="35" t="s">
        <v>41</v>
      </c>
    </row>
    <row r="25" s="34" customFormat="true" ht="46.5" hidden="false" customHeight="false" outlineLevel="0" collapsed="false">
      <c r="A25" s="30" t="n">
        <v>7</v>
      </c>
      <c r="B25" s="36" t="s">
        <v>67</v>
      </c>
      <c r="C25" s="37" t="s">
        <v>68</v>
      </c>
      <c r="D25" s="38" t="n">
        <v>1</v>
      </c>
      <c r="E25" s="39" t="s">
        <v>64</v>
      </c>
      <c r="F25" s="38" t="n">
        <v>0</v>
      </c>
      <c r="G25" s="40"/>
      <c r="H25" s="41"/>
      <c r="I25" s="42" t="s">
        <v>42</v>
      </c>
      <c r="J25" s="39" t="n">
        <v>1</v>
      </c>
      <c r="K25" s="43" t="s">
        <v>43</v>
      </c>
      <c r="L25" s="43" t="s">
        <v>4</v>
      </c>
      <c r="M25" s="44"/>
      <c r="N25" s="45"/>
      <c r="O25" s="45"/>
      <c r="P25" s="46"/>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9"/>
      <c r="BA25" s="50" t="n">
        <f aca="false">J25*D25*M25</f>
        <v>0</v>
      </c>
      <c r="BB25" s="51" t="n">
        <f aca="false">((M25*T25%)+M25)*D25*J25</f>
        <v>0</v>
      </c>
      <c r="BC25" s="52" t="e">
        <f aca="false">SpellNumber(L25,BB25)</f>
        <v>#VALUE!</v>
      </c>
      <c r="IE25" s="35" t="n">
        <v>1.01</v>
      </c>
      <c r="IF25" s="35" t="s">
        <v>44</v>
      </c>
      <c r="IG25" s="35" t="s">
        <v>40</v>
      </c>
      <c r="IH25" s="35" t="n">
        <v>123.223</v>
      </c>
      <c r="II25" s="35" t="s">
        <v>41</v>
      </c>
    </row>
    <row r="26" s="34" customFormat="true" ht="39.75" hidden="false" customHeight="true" outlineLevel="0" collapsed="false">
      <c r="A26" s="30" t="n">
        <v>8</v>
      </c>
      <c r="B26" s="54" t="s">
        <v>69</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3"/>
      <c r="IE26" s="35"/>
      <c r="IF26" s="35"/>
      <c r="IG26" s="35"/>
      <c r="IH26" s="35"/>
      <c r="II26" s="35"/>
    </row>
    <row r="27" s="34" customFormat="true" ht="58.5" hidden="false" customHeight="true" outlineLevel="0" collapsed="false">
      <c r="A27" s="30" t="n">
        <v>8.1</v>
      </c>
      <c r="B27" s="55" t="s">
        <v>70</v>
      </c>
      <c r="C27" s="37" t="s">
        <v>71</v>
      </c>
      <c r="D27" s="38" t="n">
        <v>1</v>
      </c>
      <c r="E27" s="39" t="s">
        <v>41</v>
      </c>
      <c r="F27" s="56" t="n">
        <v>0</v>
      </c>
      <c r="G27" s="57"/>
      <c r="H27" s="40"/>
      <c r="I27" s="42" t="s">
        <v>72</v>
      </c>
      <c r="J27" s="39" t="n">
        <f aca="false">IF(I27="Less(-)",-1,1)</f>
        <v>-1</v>
      </c>
      <c r="K27" s="43" t="s">
        <v>43</v>
      </c>
      <c r="L27" s="43" t="s">
        <v>4</v>
      </c>
      <c r="M27" s="44"/>
      <c r="N27" s="45"/>
      <c r="O27" s="45"/>
      <c r="P27" s="46"/>
      <c r="Q27" s="45"/>
      <c r="R27" s="45"/>
      <c r="S27" s="58"/>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9"/>
      <c r="BA27" s="50" t="n">
        <f aca="false">J27*D27*M27</f>
        <v>-0</v>
      </c>
      <c r="BB27" s="51" t="n">
        <f aca="false">((M27*T27%)+M27)*D27*J27</f>
        <v>-0</v>
      </c>
      <c r="BC27" s="52" t="e">
        <f aca="false">SpellNumber(L27,BB27)</f>
        <v>#VALUE!</v>
      </c>
      <c r="IE27" s="35" t="n">
        <v>1.02</v>
      </c>
      <c r="IF27" s="35" t="s">
        <v>73</v>
      </c>
      <c r="IG27" s="35" t="s">
        <v>47</v>
      </c>
      <c r="IH27" s="35" t="n">
        <v>213</v>
      </c>
      <c r="II27" s="35" t="s">
        <v>41</v>
      </c>
    </row>
    <row r="28" s="34" customFormat="true" ht="33" hidden="false" customHeight="true" outlineLevel="0" collapsed="false">
      <c r="A28" s="59" t="s">
        <v>74</v>
      </c>
      <c r="B28" s="60"/>
      <c r="C28" s="61"/>
      <c r="D28" s="62"/>
      <c r="E28" s="62"/>
      <c r="F28" s="62"/>
      <c r="G28" s="62"/>
      <c r="H28" s="63"/>
      <c r="I28" s="63"/>
      <c r="J28" s="63"/>
      <c r="K28" s="63"/>
      <c r="L28" s="64"/>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65" t="n">
        <f aca="false">SUM(BA14:BA27)</f>
        <v>0</v>
      </c>
      <c r="BB28" s="65" t="n">
        <f aca="false">SUM(BB14:BB27)</f>
        <v>0</v>
      </c>
      <c r="BC28" s="52" t="e">
        <f aca="false">SpellNumber($E$2,BB28)</f>
        <v>#VALUE!</v>
      </c>
      <c r="IE28" s="35" t="n">
        <v>4</v>
      </c>
      <c r="IF28" s="35" t="s">
        <v>73</v>
      </c>
      <c r="IG28" s="35" t="s">
        <v>54</v>
      </c>
      <c r="IH28" s="35" t="n">
        <v>10</v>
      </c>
      <c r="II28" s="35" t="s">
        <v>41</v>
      </c>
    </row>
    <row r="29" s="76" customFormat="true" ht="54.75" hidden="true" customHeight="true" outlineLevel="0" collapsed="false">
      <c r="A29" s="60" t="s">
        <v>75</v>
      </c>
      <c r="B29" s="66"/>
      <c r="C29" s="67"/>
      <c r="D29" s="68"/>
      <c r="E29" s="69" t="s">
        <v>76</v>
      </c>
      <c r="F29" s="70"/>
      <c r="G29" s="71"/>
      <c r="H29" s="72"/>
      <c r="I29" s="72"/>
      <c r="J29" s="72"/>
      <c r="K29" s="73"/>
      <c r="L29" s="74"/>
      <c r="M29" s="75" t="s">
        <v>77</v>
      </c>
      <c r="O29" s="34"/>
      <c r="P29" s="34"/>
      <c r="Q29" s="34"/>
      <c r="R29" s="34"/>
      <c r="S29" s="34"/>
      <c r="BA29" s="77" t="n">
        <f aca="false">IF(ISBLANK(F29),0,IF(E29="Excess (+)",ROUND(BA28+(BA28*F29),2),IF(E29="Less (-)",ROUND(BA28+(BA28*F29*(-1)),2),0)))</f>
        <v>0</v>
      </c>
      <c r="BB29" s="78" t="n">
        <f aca="false">ROUND(BA29,0)</f>
        <v>0</v>
      </c>
      <c r="BC29" s="79" t="e">
        <f aca="false">SpellNumber(L29,BB29)</f>
        <v>#VALUE!</v>
      </c>
      <c r="IE29" s="80"/>
      <c r="IF29" s="80"/>
      <c r="IG29" s="80"/>
      <c r="IH29" s="80"/>
      <c r="II29" s="80"/>
    </row>
    <row r="30" s="76" customFormat="true" ht="43.5" hidden="false" customHeight="true" outlineLevel="0" collapsed="false">
      <c r="A30" s="59" t="s">
        <v>78</v>
      </c>
      <c r="B30" s="59"/>
      <c r="C30" s="81" t="e">
        <f aca="false">SpellNumber($E$2,BB28)</f>
        <v>#VALUE!</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IE30" s="80"/>
      <c r="IF30" s="80"/>
      <c r="IG30" s="80"/>
      <c r="IH30" s="80"/>
      <c r="II30" s="80"/>
    </row>
    <row r="31" s="22" customFormat="true" ht="14.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ef91" selectLockedCells="true"/>
  <mergeCells count="8">
    <mergeCell ref="A1:L1"/>
    <mergeCell ref="A4:BC4"/>
    <mergeCell ref="A5:BC5"/>
    <mergeCell ref="A6:BC6"/>
    <mergeCell ref="A7:BC7"/>
    <mergeCell ref="B8:BC8"/>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4 J16:J25 J27" type="none">
      <formula1>0</formula1>
      <formula2>0</formula2>
    </dataValidation>
    <dataValidation allowBlank="false" errorStyle="stop" operator="between" showDropDown="false" showErrorMessage="true" showInputMessage="false" sqref="I14 I16:I25 I27" type="list">
      <formula1>"Excess(+),Less(-)"</formula1>
      <formula2>0</formula2>
    </dataValidation>
    <dataValidation allowBlank="true" errorStyle="stop" operator="between" prompt="Please enter text" promptTitle="Itemcode/Make" showDropDown="false" showErrorMessage="true" showInputMessage="true" sqref="C14 C16:C25 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5 N27:O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5 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5 G27:H27" type="decimal">
      <formula1>0</formula1>
      <formula2>999999999999999</formula2>
    </dataValidation>
    <dataValidation allowBlank="true" errorStyle="stop" operator="between" prompt="Please enter Units in text" promptTitle="Units" showDropDown="false" showErrorMessage="true" showInputMessage="true" sqref="E14 E16:E25 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D25 F16:F25 D27 F27" type="decimal">
      <formula1>0</formula1>
      <formula2>999999999999999</formula2>
    </dataValidation>
    <dataValidation allowBlank="true" errorStyle="stop" operator="between" showDropDown="false" showErrorMessage="true" showInputMessage="false" sqref="K14 K16:K25 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25 M27"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27"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 R16:R25 R27"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79</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03-27T17: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