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xdr:row>
                <xdr:rowOff>20</xdr:rowOff>
              </xdr:from>
              <xdr:to>
                <xdr:col>54</xdr:col>
                <xdr:colOff>55</xdr:colOff>
                <xdr:row>14</xdr:row>
                <xdr:rowOff>7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3</xdr:row>
                <xdr:rowOff>0</xdr:rowOff>
              </xdr:from>
              <xdr:to>
                <xdr:col>54</xdr:col>
                <xdr:colOff>191</xdr:colOff>
                <xdr:row>14</xdr:row>
                <xdr:rowOff>8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6</xdr:colOff>
                <xdr:row>14</xdr:row>
                <xdr:rowOff>56</xdr:rowOff>
              </xdr:from>
              <xdr:to>
                <xdr:col>54</xdr:col>
                <xdr:colOff>218</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4</xdr:row>
                <xdr:rowOff>6</xdr:rowOff>
              </xdr:from>
              <xdr:to>
                <xdr:col>54</xdr:col>
                <xdr:colOff>56</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4</xdr:row>
                <xdr:rowOff>10</xdr:rowOff>
              </xdr:from>
              <xdr:to>
                <xdr:col>54</xdr:col>
                <xdr:colOff>56</xdr:colOff>
                <xdr:row>15</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4</xdr:row>
                <xdr:rowOff>10</xdr:rowOff>
              </xdr:from>
              <xdr:to>
                <xdr:col>54</xdr:col>
                <xdr:colOff>56</xdr:colOff>
                <xdr:row>15</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8</xdr:row>
                <xdr:rowOff>8</xdr:rowOff>
              </xdr:from>
              <xdr:to>
                <xdr:col>54</xdr:col>
                <xdr:colOff>187</xdr:colOff>
                <xdr:row>22</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6</xdr:row>
                <xdr:rowOff>17</xdr:rowOff>
              </xdr:from>
              <xdr:to>
                <xdr:col>54</xdr:col>
                <xdr:colOff>56</xdr:colOff>
                <xdr:row>23</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xdr:row>
                <xdr:rowOff>21</xdr:rowOff>
              </xdr:from>
              <xdr:to>
                <xdr:col>54</xdr:col>
                <xdr:colOff>56</xdr:colOff>
                <xdr:row>32</xdr:row>
                <xdr:rowOff>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xdr:row>
                <xdr:rowOff>19</xdr:rowOff>
              </xdr:from>
              <xdr:to>
                <xdr:col>54</xdr:col>
                <xdr:colOff>187</xdr:colOff>
                <xdr:row>30</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7</xdr:row>
                <xdr:rowOff>9</xdr:rowOff>
              </xdr:from>
              <xdr:to>
                <xdr:col>54</xdr:col>
                <xdr:colOff>56</xdr:colOff>
                <xdr:row>32</xdr:row>
                <xdr:rowOff>6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1</xdr:row>
                <xdr:rowOff>29</xdr:rowOff>
              </xdr:from>
              <xdr:to>
                <xdr:col>54</xdr:col>
                <xdr:colOff>56</xdr:colOff>
                <xdr:row>27</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42</xdr:rowOff>
              </xdr:from>
              <xdr:to>
                <xdr:col>54</xdr:col>
                <xdr:colOff>56</xdr:colOff>
                <xdr:row>37</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70</xdr:rowOff>
              </xdr:from>
              <xdr:to>
                <xdr:col>54</xdr:col>
                <xdr:colOff>56</xdr:colOff>
                <xdr:row>38</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70</xdr:rowOff>
              </xdr:from>
              <xdr:to>
                <xdr:col>54</xdr:col>
                <xdr:colOff>56</xdr:colOff>
                <xdr:row>38</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70</xdr:rowOff>
              </xdr:from>
              <xdr:to>
                <xdr:col>54</xdr:col>
                <xdr:colOff>56</xdr:colOff>
                <xdr:row>38</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70</xdr:rowOff>
              </xdr:from>
              <xdr:to>
                <xdr:col>54</xdr:col>
                <xdr:colOff>56</xdr:colOff>
                <xdr:row>38</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xdr:row>
                <xdr:rowOff>70</xdr:rowOff>
              </xdr:from>
              <xdr:to>
                <xdr:col>54</xdr:col>
                <xdr:colOff>56</xdr:colOff>
                <xdr:row>38</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42</xdr:row>
                <xdr:rowOff>0</xdr:rowOff>
              </xdr:from>
              <xdr:to>
                <xdr:col>54</xdr:col>
                <xdr:colOff>56</xdr:colOff>
                <xdr:row>49</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40</xdr:row>
                <xdr:rowOff>23</xdr:rowOff>
              </xdr:from>
              <xdr:to>
                <xdr:col>54</xdr:col>
                <xdr:colOff>56</xdr:colOff>
                <xdr:row>47</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7</xdr:row>
                <xdr:rowOff>20</xdr:rowOff>
              </xdr:from>
              <xdr:to>
                <xdr:col>54</xdr:col>
                <xdr:colOff>56</xdr:colOff>
                <xdr:row>5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43</xdr:row>
                <xdr:rowOff>3</xdr:rowOff>
              </xdr:from>
              <xdr:to>
                <xdr:col>54</xdr:col>
                <xdr:colOff>56</xdr:colOff>
                <xdr:row>4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37</xdr:row>
                <xdr:rowOff>15</xdr:rowOff>
              </xdr:from>
              <xdr:to>
                <xdr:col>54</xdr:col>
                <xdr:colOff>187</xdr:colOff>
                <xdr:row>46</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39</xdr:row>
                <xdr:rowOff>6</xdr:rowOff>
              </xdr:from>
              <xdr:to>
                <xdr:col>54</xdr:col>
                <xdr:colOff>187</xdr:colOff>
                <xdr:row>46</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40</xdr:row>
                <xdr:rowOff>35</xdr:rowOff>
              </xdr:from>
              <xdr:to>
                <xdr:col>54</xdr:col>
                <xdr:colOff>56</xdr:colOff>
                <xdr:row>48</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40</xdr:row>
                <xdr:rowOff>39</xdr:rowOff>
              </xdr:from>
              <xdr:to>
                <xdr:col>54</xdr:col>
                <xdr:colOff>187</xdr:colOff>
                <xdr:row>46</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48</xdr:row>
                <xdr:rowOff>5</xdr:rowOff>
              </xdr:from>
              <xdr:to>
                <xdr:col>54</xdr:col>
                <xdr:colOff>56</xdr:colOff>
                <xdr:row>54</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54</xdr:row>
                <xdr:rowOff>9</xdr:rowOff>
              </xdr:from>
              <xdr:to>
                <xdr:col>54</xdr:col>
                <xdr:colOff>56</xdr:colOff>
                <xdr:row>65</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63</xdr:row>
                <xdr:rowOff>17</xdr:rowOff>
              </xdr:from>
              <xdr:to>
                <xdr:col>54</xdr:col>
                <xdr:colOff>56</xdr:colOff>
                <xdr:row>83</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63</xdr:row>
                <xdr:rowOff>26</xdr:rowOff>
              </xdr:from>
              <xdr:to>
                <xdr:col>54</xdr:col>
                <xdr:colOff>56</xdr:colOff>
                <xdr:row>80</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67</xdr:row>
                <xdr:rowOff>7</xdr:rowOff>
              </xdr:from>
              <xdr:to>
                <xdr:col>54</xdr:col>
                <xdr:colOff>56</xdr:colOff>
                <xdr:row>87</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69</xdr:row>
                <xdr:rowOff>3</xdr:rowOff>
              </xdr:from>
              <xdr:to>
                <xdr:col>54</xdr:col>
                <xdr:colOff>56</xdr:colOff>
                <xdr:row>83</xdr:row>
                <xdr:rowOff>5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70</xdr:row>
                <xdr:rowOff>23</xdr:rowOff>
              </xdr:from>
              <xdr:to>
                <xdr:col>54</xdr:col>
                <xdr:colOff>56</xdr:colOff>
                <xdr:row>84</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52</xdr:row>
                <xdr:rowOff>3</xdr:rowOff>
              </xdr:from>
              <xdr:to>
                <xdr:col>54</xdr:col>
                <xdr:colOff>187</xdr:colOff>
                <xdr:row>64</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76</xdr:row>
                <xdr:rowOff>3</xdr:rowOff>
              </xdr:from>
              <xdr:to>
                <xdr:col>54</xdr:col>
                <xdr:colOff>56</xdr:colOff>
                <xdr:row>92</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76</xdr:row>
                <xdr:rowOff>30</xdr:rowOff>
              </xdr:from>
              <xdr:to>
                <xdr:col>54</xdr:col>
                <xdr:colOff>56</xdr:colOff>
                <xdr:row>87</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77</xdr:row>
                <xdr:rowOff>34</xdr:rowOff>
              </xdr:from>
              <xdr:to>
                <xdr:col>54</xdr:col>
                <xdr:colOff>56</xdr:colOff>
                <xdr:row>90</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79</xdr:row>
                <xdr:rowOff>0</xdr:rowOff>
              </xdr:from>
              <xdr:to>
                <xdr:col>54</xdr:col>
                <xdr:colOff>56</xdr:colOff>
                <xdr:row>90</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0</xdr:row>
                <xdr:rowOff>8</xdr:rowOff>
              </xdr:from>
              <xdr:to>
                <xdr:col>54</xdr:col>
                <xdr:colOff>56</xdr:colOff>
                <xdr:row>93</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57</xdr:row>
                <xdr:rowOff>18</xdr:rowOff>
              </xdr:from>
              <xdr:to>
                <xdr:col>54</xdr:col>
                <xdr:colOff>187</xdr:colOff>
                <xdr:row>64</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3</xdr:row>
                <xdr:rowOff>6</xdr:rowOff>
              </xdr:from>
              <xdr:to>
                <xdr:col>54</xdr:col>
                <xdr:colOff>56</xdr:colOff>
                <xdr:row>93</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4</xdr:row>
                <xdr:rowOff>3</xdr:rowOff>
              </xdr:from>
              <xdr:to>
                <xdr:col>54</xdr:col>
                <xdr:colOff>56</xdr:colOff>
                <xdr:row>9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6</xdr:row>
                <xdr:rowOff>7</xdr:rowOff>
              </xdr:from>
              <xdr:to>
                <xdr:col>54</xdr:col>
                <xdr:colOff>56</xdr:colOff>
                <xdr:row>96</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1</xdr:row>
                <xdr:rowOff>11</xdr:rowOff>
              </xdr:from>
              <xdr:to>
                <xdr:col>54</xdr:col>
                <xdr:colOff>56</xdr:colOff>
                <xdr:row>93</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1</xdr:row>
                <xdr:rowOff>11</xdr:rowOff>
              </xdr:from>
              <xdr:to>
                <xdr:col>54</xdr:col>
                <xdr:colOff>56</xdr:colOff>
                <xdr:row>93</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83</xdr:row>
                <xdr:rowOff>5</xdr:rowOff>
              </xdr:from>
              <xdr:to>
                <xdr:col>54</xdr:col>
                <xdr:colOff>56</xdr:colOff>
                <xdr:row>91</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96</xdr:row>
                <xdr:rowOff>10</xdr:rowOff>
              </xdr:from>
              <xdr:to>
                <xdr:col>54</xdr:col>
                <xdr:colOff>56</xdr:colOff>
                <xdr:row>102</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95</xdr:row>
                <xdr:rowOff>57</xdr:rowOff>
              </xdr:from>
              <xdr:to>
                <xdr:col>54</xdr:col>
                <xdr:colOff>56</xdr:colOff>
                <xdr:row>120</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98</xdr:row>
                <xdr:rowOff>7</xdr:rowOff>
              </xdr:from>
              <xdr:to>
                <xdr:col>54</xdr:col>
                <xdr:colOff>56</xdr:colOff>
                <xdr:row>121</xdr:row>
                <xdr:rowOff>3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67</xdr:row>
                <xdr:rowOff>14</xdr:rowOff>
              </xdr:from>
              <xdr:to>
                <xdr:col>54</xdr:col>
                <xdr:colOff>187</xdr:colOff>
                <xdr:row>91</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00</xdr:row>
                <xdr:rowOff>11</xdr:rowOff>
              </xdr:from>
              <xdr:to>
                <xdr:col>54</xdr:col>
                <xdr:colOff>56</xdr:colOff>
                <xdr:row>121</xdr:row>
                <xdr:rowOff>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70</xdr:row>
                <xdr:rowOff>17</xdr:rowOff>
              </xdr:from>
              <xdr:to>
                <xdr:col>54</xdr:col>
                <xdr:colOff>187</xdr:colOff>
                <xdr:row>93</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04</xdr:row>
                <xdr:rowOff>50</xdr:rowOff>
              </xdr:from>
              <xdr:to>
                <xdr:col>54</xdr:col>
                <xdr:colOff>56</xdr:colOff>
                <xdr:row>122</xdr:row>
                <xdr:rowOff>2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06</xdr:row>
                <xdr:rowOff>13</xdr:rowOff>
              </xdr:from>
              <xdr:to>
                <xdr:col>54</xdr:col>
                <xdr:colOff>56</xdr:colOff>
                <xdr:row>121</xdr:row>
                <xdr:rowOff>2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74</xdr:row>
                <xdr:rowOff>13</xdr:rowOff>
              </xdr:from>
              <xdr:to>
                <xdr:col>54</xdr:col>
                <xdr:colOff>187</xdr:colOff>
                <xdr:row>92</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09</xdr:row>
                <xdr:rowOff>7</xdr:rowOff>
              </xdr:from>
              <xdr:to>
                <xdr:col>54</xdr:col>
                <xdr:colOff>55</xdr:colOff>
                <xdr:row>122</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12</xdr:row>
                <xdr:rowOff>7</xdr:rowOff>
              </xdr:from>
              <xdr:to>
                <xdr:col>54</xdr:col>
                <xdr:colOff>55</xdr:colOff>
                <xdr:row>122</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14</xdr:row>
                <xdr:rowOff>4</xdr:rowOff>
              </xdr:from>
              <xdr:to>
                <xdr:col>54</xdr:col>
                <xdr:colOff>56</xdr:colOff>
                <xdr:row>121</xdr:row>
                <xdr:rowOff>3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16</xdr:row>
                <xdr:rowOff>47</xdr:rowOff>
              </xdr:from>
              <xdr:to>
                <xdr:col>54</xdr:col>
                <xdr:colOff>56</xdr:colOff>
                <xdr:row>122</xdr:row>
                <xdr:rowOff>3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17</xdr:row>
                <xdr:rowOff>28</xdr:rowOff>
              </xdr:from>
              <xdr:to>
                <xdr:col>54</xdr:col>
                <xdr:colOff>56</xdr:colOff>
                <xdr:row>130</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18</xdr:row>
                <xdr:rowOff>31</xdr:rowOff>
              </xdr:from>
              <xdr:to>
                <xdr:col>54</xdr:col>
                <xdr:colOff>56</xdr:colOff>
                <xdr:row>129</xdr:row>
                <xdr:rowOff>4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1</xdr:row>
                <xdr:rowOff>51</xdr:rowOff>
              </xdr:from>
              <xdr:to>
                <xdr:col>54</xdr:col>
                <xdr:colOff>56</xdr:colOff>
                <xdr:row>133</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2</xdr:row>
                <xdr:rowOff>50</xdr:rowOff>
              </xdr:from>
              <xdr:to>
                <xdr:col>54</xdr:col>
                <xdr:colOff>56</xdr:colOff>
                <xdr:row>133</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2</xdr:row>
                <xdr:rowOff>31</xdr:rowOff>
              </xdr:from>
              <xdr:to>
                <xdr:col>54</xdr:col>
                <xdr:colOff>56</xdr:colOff>
                <xdr:row>134</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3</xdr:row>
                <xdr:rowOff>13</xdr:rowOff>
              </xdr:from>
              <xdr:to>
                <xdr:col>54</xdr:col>
                <xdr:colOff>55</xdr:colOff>
                <xdr:row>133</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3</xdr:row>
                <xdr:rowOff>39</xdr:rowOff>
              </xdr:from>
              <xdr:to>
                <xdr:col>54</xdr:col>
                <xdr:colOff>55</xdr:colOff>
                <xdr:row>132</xdr:row>
                <xdr:rowOff>2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4</xdr:row>
                <xdr:rowOff>40</xdr:rowOff>
              </xdr:from>
              <xdr:to>
                <xdr:col>54</xdr:col>
                <xdr:colOff>56</xdr:colOff>
                <xdr:row>131</xdr:row>
                <xdr:rowOff>4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86</xdr:row>
                <xdr:rowOff>19</xdr:rowOff>
              </xdr:from>
              <xdr:to>
                <xdr:col>54</xdr:col>
                <xdr:colOff>187</xdr:colOff>
                <xdr:row>96</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87</xdr:row>
                <xdr:rowOff>16</xdr:rowOff>
              </xdr:from>
              <xdr:to>
                <xdr:col>54</xdr:col>
                <xdr:colOff>187</xdr:colOff>
                <xdr:row>102</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9</xdr:row>
                <xdr:rowOff>27</xdr:rowOff>
              </xdr:from>
              <xdr:to>
                <xdr:col>54</xdr:col>
                <xdr:colOff>55</xdr:colOff>
                <xdr:row>162</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30</xdr:row>
                <xdr:rowOff>27</xdr:rowOff>
              </xdr:from>
              <xdr:to>
                <xdr:col>54</xdr:col>
                <xdr:colOff>55</xdr:colOff>
                <xdr:row>151</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92</xdr:row>
                <xdr:rowOff>15</xdr:rowOff>
              </xdr:from>
              <xdr:to>
                <xdr:col>54</xdr:col>
                <xdr:colOff>187</xdr:colOff>
                <xdr:row>107</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32</xdr:row>
                <xdr:rowOff>21</xdr:rowOff>
              </xdr:from>
              <xdr:to>
                <xdr:col>54</xdr:col>
                <xdr:colOff>55</xdr:colOff>
                <xdr:row>168</xdr:row>
                <xdr:rowOff>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32</xdr:row>
                <xdr:rowOff>45</xdr:rowOff>
              </xdr:from>
              <xdr:to>
                <xdr:col>54</xdr:col>
                <xdr:colOff>55</xdr:colOff>
                <xdr:row>155</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6</xdr:row>
                <xdr:rowOff>20</xdr:rowOff>
              </xdr:from>
              <xdr:to>
                <xdr:col>54</xdr:col>
                <xdr:colOff>56</xdr:colOff>
                <xdr:row>137</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26</xdr:row>
                <xdr:rowOff>32</xdr:rowOff>
              </xdr:from>
              <xdr:to>
                <xdr:col>54</xdr:col>
                <xdr:colOff>56</xdr:colOff>
                <xdr:row>136</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41</xdr:row>
                <xdr:rowOff>8</xdr:rowOff>
              </xdr:from>
              <xdr:to>
                <xdr:col>54</xdr:col>
                <xdr:colOff>56</xdr:colOff>
                <xdr:row>155</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39</xdr:row>
                <xdr:rowOff>15</xdr:rowOff>
              </xdr:from>
              <xdr:to>
                <xdr:col>54</xdr:col>
                <xdr:colOff>56</xdr:colOff>
                <xdr:row>151</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51</xdr:row>
                <xdr:rowOff>15</xdr:rowOff>
              </xdr:from>
              <xdr:to>
                <xdr:col>54</xdr:col>
                <xdr:colOff>56</xdr:colOff>
                <xdr:row>175</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04</xdr:row>
                <xdr:rowOff>5</xdr:rowOff>
              </xdr:from>
              <xdr:to>
                <xdr:col>54</xdr:col>
                <xdr:colOff>187</xdr:colOff>
                <xdr:row>105</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54</xdr:row>
                <xdr:rowOff>5</xdr:rowOff>
              </xdr:from>
              <xdr:to>
                <xdr:col>54</xdr:col>
                <xdr:colOff>56</xdr:colOff>
                <xdr:row>156</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57</xdr:row>
                <xdr:rowOff>24</xdr:rowOff>
              </xdr:from>
              <xdr:to>
                <xdr:col>54</xdr:col>
                <xdr:colOff>56</xdr:colOff>
                <xdr:row>174</xdr:row>
                <xdr:rowOff>1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59</xdr:row>
                <xdr:rowOff>21</xdr:rowOff>
              </xdr:from>
              <xdr:to>
                <xdr:col>54</xdr:col>
                <xdr:colOff>56</xdr:colOff>
                <xdr:row>171</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65</xdr:row>
                <xdr:rowOff>5</xdr:rowOff>
              </xdr:from>
              <xdr:to>
                <xdr:col>54</xdr:col>
                <xdr:colOff>56</xdr:colOff>
                <xdr:row>180</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70</xdr:row>
                <xdr:rowOff>10</xdr:rowOff>
              </xdr:from>
              <xdr:to>
                <xdr:col>54</xdr:col>
                <xdr:colOff>55</xdr:colOff>
                <xdr:row>209</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12</xdr:row>
                <xdr:rowOff>12</xdr:rowOff>
              </xdr:from>
              <xdr:to>
                <xdr:col>54</xdr:col>
                <xdr:colOff>186</xdr:colOff>
                <xdr:row>126</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73</xdr:row>
                <xdr:rowOff>12</xdr:rowOff>
              </xdr:from>
              <xdr:to>
                <xdr:col>54</xdr:col>
                <xdr:colOff>56</xdr:colOff>
                <xdr:row>188</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75</xdr:row>
                <xdr:rowOff>10</xdr:rowOff>
              </xdr:from>
              <xdr:to>
                <xdr:col>54</xdr:col>
                <xdr:colOff>55</xdr:colOff>
                <xdr:row>214</xdr:row>
                <xdr:rowOff>1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77</xdr:row>
                <xdr:rowOff>8</xdr:rowOff>
              </xdr:from>
              <xdr:to>
                <xdr:col>54</xdr:col>
                <xdr:colOff>55</xdr:colOff>
                <xdr:row>200</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78</xdr:row>
                <xdr:rowOff>26</xdr:rowOff>
              </xdr:from>
              <xdr:to>
                <xdr:col>54</xdr:col>
                <xdr:colOff>56</xdr:colOff>
                <xdr:row>195</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80</xdr:row>
                <xdr:rowOff>17</xdr:rowOff>
              </xdr:from>
              <xdr:to>
                <xdr:col>54</xdr:col>
                <xdr:colOff>56</xdr:colOff>
                <xdr:row>195</xdr:row>
                <xdr:rowOff>1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82</xdr:row>
                <xdr:rowOff>1</xdr:rowOff>
              </xdr:from>
              <xdr:to>
                <xdr:col>54</xdr:col>
                <xdr:colOff>56</xdr:colOff>
                <xdr:row>198</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83</xdr:row>
                <xdr:rowOff>18</xdr:rowOff>
              </xdr:from>
              <xdr:to>
                <xdr:col>54</xdr:col>
                <xdr:colOff>56</xdr:colOff>
                <xdr:row>195</xdr:row>
                <xdr:rowOff>1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88</xdr:row>
                <xdr:rowOff>14</xdr:rowOff>
              </xdr:from>
              <xdr:to>
                <xdr:col>54</xdr:col>
                <xdr:colOff>56</xdr:colOff>
                <xdr:row>206</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20</xdr:row>
                <xdr:rowOff>19</xdr:rowOff>
              </xdr:from>
              <xdr:to>
                <xdr:col>54</xdr:col>
                <xdr:colOff>186</xdr:colOff>
                <xdr:row>143</xdr:row>
                <xdr:rowOff>4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95</xdr:row>
                <xdr:rowOff>10</xdr:rowOff>
              </xdr:from>
              <xdr:to>
                <xdr:col>54</xdr:col>
                <xdr:colOff>55</xdr:colOff>
                <xdr:row>235</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196</xdr:row>
                <xdr:rowOff>8</xdr:rowOff>
              </xdr:from>
              <xdr:to>
                <xdr:col>54</xdr:col>
                <xdr:colOff>56</xdr:colOff>
                <xdr:row>230</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01</xdr:row>
                <xdr:rowOff>2</xdr:rowOff>
              </xdr:from>
              <xdr:to>
                <xdr:col>54</xdr:col>
                <xdr:colOff>55</xdr:colOff>
                <xdr:row>244</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03</xdr:row>
                <xdr:rowOff>11</xdr:rowOff>
              </xdr:from>
              <xdr:to>
                <xdr:col>54</xdr:col>
                <xdr:colOff>55</xdr:colOff>
                <xdr:row>245</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05</xdr:row>
                <xdr:rowOff>3</xdr:rowOff>
              </xdr:from>
              <xdr:to>
                <xdr:col>54</xdr:col>
                <xdr:colOff>55</xdr:colOff>
                <xdr:row>244</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07</xdr:row>
                <xdr:rowOff>6</xdr:rowOff>
              </xdr:from>
              <xdr:to>
                <xdr:col>54</xdr:col>
                <xdr:colOff>56</xdr:colOff>
                <xdr:row>241</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09</xdr:row>
                <xdr:rowOff>9</xdr:rowOff>
              </xdr:from>
              <xdr:to>
                <xdr:col>54</xdr:col>
                <xdr:colOff>55</xdr:colOff>
                <xdr:row>252</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11</xdr:row>
                <xdr:rowOff>12</xdr:rowOff>
              </xdr:from>
              <xdr:to>
                <xdr:col>54</xdr:col>
                <xdr:colOff>55</xdr:colOff>
                <xdr:row>241</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13</xdr:row>
                <xdr:rowOff>16</xdr:rowOff>
              </xdr:from>
              <xdr:to>
                <xdr:col>54</xdr:col>
                <xdr:colOff>56</xdr:colOff>
                <xdr:row>240</xdr:row>
                <xdr:rowOff>1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15</xdr:row>
                <xdr:rowOff>19</xdr:rowOff>
              </xdr:from>
              <xdr:to>
                <xdr:col>54</xdr:col>
                <xdr:colOff>56</xdr:colOff>
                <xdr:row>240</xdr:row>
                <xdr:rowOff>1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18</xdr:row>
                <xdr:rowOff>2</xdr:rowOff>
              </xdr:from>
              <xdr:to>
                <xdr:col>54</xdr:col>
                <xdr:colOff>56</xdr:colOff>
                <xdr:row>240</xdr:row>
                <xdr:rowOff>1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20</xdr:row>
                <xdr:rowOff>12</xdr:rowOff>
              </xdr:from>
              <xdr:to>
                <xdr:col>54</xdr:col>
                <xdr:colOff>56</xdr:colOff>
                <xdr:row>240</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27</xdr:row>
                <xdr:rowOff>0</xdr:rowOff>
              </xdr:from>
              <xdr:to>
                <xdr:col>54</xdr:col>
                <xdr:colOff>56</xdr:colOff>
                <xdr:row>244</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32</xdr:row>
                <xdr:rowOff>18</xdr:rowOff>
              </xdr:from>
              <xdr:to>
                <xdr:col>54</xdr:col>
                <xdr:colOff>55</xdr:colOff>
                <xdr:row>275</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34</xdr:row>
                <xdr:rowOff>8</xdr:rowOff>
              </xdr:from>
              <xdr:to>
                <xdr:col>54</xdr:col>
                <xdr:colOff>55</xdr:colOff>
                <xdr:row>274</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36</xdr:row>
                <xdr:rowOff>11</xdr:rowOff>
              </xdr:from>
              <xdr:to>
                <xdr:col>54</xdr:col>
                <xdr:colOff>56</xdr:colOff>
                <xdr:row>270</xdr:row>
                <xdr:rowOff>1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38</xdr:row>
                <xdr:rowOff>14</xdr:rowOff>
              </xdr:from>
              <xdr:to>
                <xdr:col>54</xdr:col>
                <xdr:colOff>55</xdr:colOff>
                <xdr:row>281</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0</xdr:row>
                <xdr:rowOff>17</xdr:rowOff>
              </xdr:from>
              <xdr:to>
                <xdr:col>54</xdr:col>
                <xdr:colOff>55</xdr:colOff>
                <xdr:row>283</xdr:row>
                <xdr:rowOff>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3</xdr:row>
                <xdr:rowOff>0</xdr:rowOff>
              </xdr:from>
              <xdr:to>
                <xdr:col>54</xdr:col>
                <xdr:colOff>55</xdr:colOff>
                <xdr:row>282</xdr:row>
                <xdr:rowOff>1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5</xdr:row>
                <xdr:rowOff>3</xdr:rowOff>
              </xdr:from>
              <xdr:to>
                <xdr:col>54</xdr:col>
                <xdr:colOff>56</xdr:colOff>
                <xdr:row>279</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7</xdr:row>
                <xdr:rowOff>6</xdr:rowOff>
              </xdr:from>
              <xdr:to>
                <xdr:col>54</xdr:col>
                <xdr:colOff>55</xdr:colOff>
                <xdr:row>290</xdr:row>
                <xdr:rowOff>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49</xdr:row>
                <xdr:rowOff>9</xdr:rowOff>
              </xdr:from>
              <xdr:to>
                <xdr:col>54</xdr:col>
                <xdr:colOff>55</xdr:colOff>
                <xdr:row>279</xdr:row>
                <xdr:rowOff>1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51</xdr:row>
                <xdr:rowOff>12</xdr:rowOff>
              </xdr:from>
              <xdr:to>
                <xdr:col>54</xdr:col>
                <xdr:colOff>56</xdr:colOff>
                <xdr:row>278</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53</xdr:row>
                <xdr:rowOff>15</xdr:rowOff>
              </xdr:from>
              <xdr:to>
                <xdr:col>54</xdr:col>
                <xdr:colOff>56</xdr:colOff>
                <xdr:row>271</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59</xdr:row>
                <xdr:rowOff>15</xdr:rowOff>
              </xdr:from>
              <xdr:to>
                <xdr:col>54</xdr:col>
                <xdr:colOff>55</xdr:colOff>
                <xdr:row>301</xdr:row>
                <xdr:rowOff>1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61</xdr:row>
                <xdr:rowOff>5</xdr:rowOff>
              </xdr:from>
              <xdr:to>
                <xdr:col>54</xdr:col>
                <xdr:colOff>55</xdr:colOff>
                <xdr:row>300</xdr:row>
                <xdr:rowOff>1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63</xdr:row>
                <xdr:rowOff>8</xdr:rowOff>
              </xdr:from>
              <xdr:to>
                <xdr:col>54</xdr:col>
                <xdr:colOff>56</xdr:colOff>
                <xdr:row>297</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65</xdr:row>
                <xdr:rowOff>11</xdr:rowOff>
              </xdr:from>
              <xdr:to>
                <xdr:col>54</xdr:col>
                <xdr:colOff>55</xdr:colOff>
                <xdr:row>308</xdr:row>
                <xdr:rowOff>1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67</xdr:row>
                <xdr:rowOff>14</xdr:rowOff>
              </xdr:from>
              <xdr:to>
                <xdr:col>54</xdr:col>
                <xdr:colOff>55</xdr:colOff>
                <xdr:row>309</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69</xdr:row>
                <xdr:rowOff>17</xdr:rowOff>
              </xdr:from>
              <xdr:to>
                <xdr:col>54</xdr:col>
                <xdr:colOff>55</xdr:colOff>
                <xdr:row>309</xdr:row>
                <xdr:rowOff>1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72</xdr:row>
                <xdr:rowOff>0</xdr:rowOff>
              </xdr:from>
              <xdr:to>
                <xdr:col>54</xdr:col>
                <xdr:colOff>56</xdr:colOff>
                <xdr:row>306</xdr:row>
                <xdr:rowOff>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74</xdr:row>
                <xdr:rowOff>3</xdr:rowOff>
              </xdr:from>
              <xdr:to>
                <xdr:col>54</xdr:col>
                <xdr:colOff>55</xdr:colOff>
                <xdr:row>317</xdr:row>
                <xdr:rowOff>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76</xdr:row>
                <xdr:rowOff>6</xdr:rowOff>
              </xdr:from>
              <xdr:to>
                <xdr:col>54</xdr:col>
                <xdr:colOff>55</xdr:colOff>
                <xdr:row>306</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78</xdr:row>
                <xdr:rowOff>9</xdr:rowOff>
              </xdr:from>
              <xdr:to>
                <xdr:col>54</xdr:col>
                <xdr:colOff>56</xdr:colOff>
                <xdr:row>305</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80</xdr:row>
                <xdr:rowOff>12</xdr:rowOff>
              </xdr:from>
              <xdr:to>
                <xdr:col>54</xdr:col>
                <xdr:colOff>56</xdr:colOff>
                <xdr:row>286</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84</xdr:row>
                <xdr:rowOff>4</xdr:rowOff>
              </xdr:from>
              <xdr:to>
                <xdr:col>54</xdr:col>
                <xdr:colOff>56</xdr:colOff>
                <xdr:row>324</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86</xdr:row>
                <xdr:rowOff>5</xdr:rowOff>
              </xdr:from>
              <xdr:to>
                <xdr:col>54</xdr:col>
                <xdr:colOff>56</xdr:colOff>
                <xdr:row>329</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88</xdr:row>
                <xdr:rowOff>8</xdr:rowOff>
              </xdr:from>
              <xdr:to>
                <xdr:col>54</xdr:col>
                <xdr:colOff>56</xdr:colOff>
                <xdr:row>325</xdr:row>
                <xdr:rowOff>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90</xdr:row>
                <xdr:rowOff>11</xdr:rowOff>
              </xdr:from>
              <xdr:to>
                <xdr:col>54</xdr:col>
                <xdr:colOff>56</xdr:colOff>
                <xdr:row>329</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92</xdr:row>
                <xdr:rowOff>14</xdr:rowOff>
              </xdr:from>
              <xdr:to>
                <xdr:col>54</xdr:col>
                <xdr:colOff>56</xdr:colOff>
                <xdr:row>325</xdr:row>
                <xdr:rowOff>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95</xdr:row>
                <xdr:rowOff>10</xdr:rowOff>
              </xdr:from>
              <xdr:to>
                <xdr:col>54</xdr:col>
                <xdr:colOff>56</xdr:colOff>
                <xdr:row>335</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97</xdr:row>
                <xdr:rowOff>3</xdr:rowOff>
              </xdr:from>
              <xdr:to>
                <xdr:col>54</xdr:col>
                <xdr:colOff>56</xdr:colOff>
                <xdr:row>339</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299</xdr:row>
                <xdr:rowOff>8</xdr:rowOff>
              </xdr:from>
              <xdr:to>
                <xdr:col>54</xdr:col>
                <xdr:colOff>56</xdr:colOff>
                <xdr:row>336</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01</xdr:row>
                <xdr:rowOff>11</xdr:rowOff>
              </xdr:from>
              <xdr:to>
                <xdr:col>54</xdr:col>
                <xdr:colOff>56</xdr:colOff>
                <xdr:row>339</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03</xdr:row>
                <xdr:rowOff>14</xdr:rowOff>
              </xdr:from>
              <xdr:to>
                <xdr:col>54</xdr:col>
                <xdr:colOff>56</xdr:colOff>
                <xdr:row>336</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05</xdr:row>
                <xdr:rowOff>17</xdr:rowOff>
              </xdr:from>
              <xdr:to>
                <xdr:col>54</xdr:col>
                <xdr:colOff>56</xdr:colOff>
                <xdr:row>335</xdr:row>
                <xdr:rowOff>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08</xdr:row>
                <xdr:rowOff>0</xdr:rowOff>
              </xdr:from>
              <xdr:to>
                <xdr:col>54</xdr:col>
                <xdr:colOff>56</xdr:colOff>
                <xdr:row>330</xdr:row>
                <xdr:rowOff>1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10</xdr:row>
                <xdr:rowOff>3</xdr:rowOff>
              </xdr:from>
              <xdr:to>
                <xdr:col>54</xdr:col>
                <xdr:colOff>56</xdr:colOff>
                <xdr:row>335</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12</xdr:row>
                <xdr:rowOff>6</xdr:rowOff>
              </xdr:from>
              <xdr:to>
                <xdr:col>54</xdr:col>
                <xdr:colOff>55</xdr:colOff>
                <xdr:row>333</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14</xdr:row>
                <xdr:rowOff>9</xdr:rowOff>
              </xdr:from>
              <xdr:to>
                <xdr:col>54</xdr:col>
                <xdr:colOff>55</xdr:colOff>
                <xdr:row>332</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16</xdr:row>
                <xdr:rowOff>12</xdr:rowOff>
              </xdr:from>
              <xdr:to>
                <xdr:col>54</xdr:col>
                <xdr:colOff>56</xdr:colOff>
                <xdr:row>331</xdr:row>
                <xdr:rowOff>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0</xdr:row>
                <xdr:rowOff>18</xdr:rowOff>
              </xdr:from>
              <xdr:to>
                <xdr:col>54</xdr:col>
                <xdr:colOff>56</xdr:colOff>
                <xdr:row>334</xdr:row>
                <xdr:rowOff>1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3</xdr:row>
                <xdr:rowOff>1</xdr:rowOff>
              </xdr:from>
              <xdr:to>
                <xdr:col>54</xdr:col>
                <xdr:colOff>56</xdr:colOff>
                <xdr:row>356</xdr:row>
                <xdr:rowOff>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5</xdr:row>
                <xdr:rowOff>4</xdr:rowOff>
              </xdr:from>
              <xdr:to>
                <xdr:col>54</xdr:col>
                <xdr:colOff>56</xdr:colOff>
                <xdr:row>356</xdr:row>
                <xdr:rowOff>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7</xdr:row>
                <xdr:rowOff>7</xdr:rowOff>
              </xdr:from>
              <xdr:to>
                <xdr:col>54</xdr:col>
                <xdr:colOff>56</xdr:colOff>
                <xdr:row>356</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29</xdr:row>
                <xdr:rowOff>10</xdr:rowOff>
              </xdr:from>
              <xdr:to>
                <xdr:col>54</xdr:col>
                <xdr:colOff>56</xdr:colOff>
                <xdr:row>356</xdr:row>
                <xdr:rowOff>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31</xdr:row>
                <xdr:rowOff>13</xdr:rowOff>
              </xdr:from>
              <xdr:to>
                <xdr:col>54</xdr:col>
                <xdr:colOff>56</xdr:colOff>
                <xdr:row>358</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33</xdr:row>
                <xdr:rowOff>16</xdr:rowOff>
              </xdr:from>
              <xdr:to>
                <xdr:col>54</xdr:col>
                <xdr:colOff>55</xdr:colOff>
                <xdr:row>358</xdr:row>
                <xdr:rowOff>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35</xdr:row>
                <xdr:rowOff>19</xdr:rowOff>
              </xdr:from>
              <xdr:to>
                <xdr:col>54</xdr:col>
                <xdr:colOff>55</xdr:colOff>
                <xdr:row>356</xdr:row>
                <xdr:rowOff>1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40</xdr:row>
                <xdr:rowOff>0</xdr:rowOff>
              </xdr:from>
              <xdr:to>
                <xdr:col>54</xdr:col>
                <xdr:colOff>56</xdr:colOff>
                <xdr:row>356</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8</xdr:colOff>
                <xdr:row>349</xdr:row>
                <xdr:rowOff>14</xdr:rowOff>
              </xdr:from>
              <xdr:to>
                <xdr:col>54</xdr:col>
                <xdr:colOff>56</xdr:colOff>
                <xdr:row>357</xdr:row>
                <xdr:rowOff>7</xdr:rowOff>
              </xdr:to>
            </anchor>
          </commentPr>
        </mc:Choice>
        <mc:Fallback/>
      </mc:AlternateContent>
    </comment>
  </commentList>
</comments>
</file>

<file path=xl/sharedStrings.xml><?xml version="1.0" encoding="utf-8"?>
<sst xmlns="http://schemas.openxmlformats.org/spreadsheetml/2006/main" count="1580" uniqueCount="38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Electrical Miscellaneous work for Bus - Bar Chamber etc. &gt;</t>
    </r>
  </si>
  <si>
    <r>
      <rPr>
        <b val="true"/>
        <sz val="11"/>
        <color rgb="FF000000"/>
        <rFont val="Arial"/>
        <family val="2"/>
      </rPr>
      <t xml:space="preserve">Tender Ref. No:  </t>
    </r>
    <r>
      <rPr>
        <b val="true"/>
        <sz val="11"/>
        <color rgb="FF993300"/>
        <rFont val="Arial"/>
        <family val="2"/>
      </rPr>
      <t xml:space="preserve">&lt; EWSS /2020-21/EL/E-Erection/ENQ -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GST  
</t>
    </r>
    <r>
      <rPr>
        <b val="true"/>
        <sz val="11"/>
        <rFont val="Arial"/>
        <family val="2"/>
      </rPr>
      <t xml:space="preserve">(in Rs.)</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mp; Fixing the 440V AC, 3 phase &amp; neutral Bus-bar chamber etc.  as detailed in scope of work &amp; specification of NIT  (Sr. No. 1.0 of page No. 12). </t>
  </si>
  <si>
    <t xml:space="preserve">Construction of chamber for 100mm sluices valve</t>
  </si>
  <si>
    <t xml:space="preserve">item1</t>
  </si>
  <si>
    <t xml:space="preserve">1 Nos</t>
  </si>
  <si>
    <t xml:space="preserve">Bus-Bar chamber with 100A Copper Bus-bar 
Size of Bus-Bar Chamber: - 550(L) ×410 (H) × 130(D) mm
Size of Cu Bas-Bar: -           450(L) ×25(W) ×6(T) mm/phase &amp; neutral
</t>
  </si>
  <si>
    <t xml:space="preserve">No</t>
  </si>
  <si>
    <t xml:space="preserve">Excess(+)</t>
  </si>
  <si>
    <t xml:space="preserve">Full Conversion</t>
  </si>
  <si>
    <t xml:space="preserve">Supplying, Conveying and fixing spls. Including eart</t>
  </si>
  <si>
    <t xml:space="preserve">Nos</t>
  </si>
  <si>
    <t xml:space="preserve">Bus-Bar Chamber with 200A Copper Bus-bar
Size of Bus-Bar Chamber: - 640(L) ×550(H) ×150(D) mm 
Size of Cu Bas-Bar: -           2×540(L)×25(W)×6(T) mm/phase
                                              1×540(L)×25(W)×6(T) mm neutral 
</t>
  </si>
  <si>
    <t xml:space="preserve">item2</t>
  </si>
  <si>
    <t xml:space="preserve">Construction of chamber for 100mm sluice plates</t>
  </si>
  <si>
    <t xml:space="preserve">Providing and fixing of the following TPN/DP sheet steel clad CFS unit along with suitably rated rewirable fuses of HPL/Indo-Asian make including supply of other installation accessories &amp; consumables required for installation work. </t>
  </si>
  <si>
    <t xml:space="preserve">16A/240V AC DP sheet steel clad CFS unit. </t>
  </si>
  <si>
    <t xml:space="preserve">item3</t>
  </si>
  <si>
    <t xml:space="preserve">32A/415V AC DP                 do</t>
  </si>
  <si>
    <t xml:space="preserve">item4</t>
  </si>
  <si>
    <t xml:space="preserve">63A/415V AC DP                 do </t>
  </si>
  <si>
    <t xml:space="preserve">item5</t>
  </si>
  <si>
    <t xml:space="preserve">63A/415V AC TPN sheet steel clad CFS unit </t>
  </si>
  <si>
    <t xml:space="preserve">item6</t>
  </si>
  <si>
    <t xml:space="preserve">125A/415V AC TPN sheet steel clad CFS unit </t>
  </si>
  <si>
    <t xml:space="preserve">item7</t>
  </si>
  <si>
    <t xml:space="preserve">Providing and fixing of the following TPN sheet steel clad Switch Disconnector Fuse (SDF) unit along with suitably rated HRC fuses of L&amp;T make including supply of other installation accessories &amp; consumables required for installation work. </t>
  </si>
  <si>
    <t xml:space="preserve">32A 415V TPN SDF unit type FN32TPN </t>
  </si>
  <si>
    <t xml:space="preserve">item8</t>
  </si>
  <si>
    <t xml:space="preserve">63A 415V TPN SDF unit type FN63TPN </t>
  </si>
  <si>
    <t xml:space="preserve">item9</t>
  </si>
  <si>
    <t xml:space="preserve">100A 415V TPN SDF unit type FN100TPN </t>
  </si>
  <si>
    <t xml:space="preserve">item10</t>
  </si>
  <si>
    <t xml:space="preserve">125A 415V TPN SDF unit type FN125TPN </t>
  </si>
  <si>
    <t xml:space="preserve">item11</t>
  </si>
  <si>
    <t xml:space="preserve">160A 415V TPN SDF unit type FN160TPN </t>
  </si>
  <si>
    <t xml:space="preserve">item12</t>
  </si>
  <si>
    <t xml:space="preserve">200A 415V TPN SDF unit type FN200TPN </t>
  </si>
  <si>
    <t xml:space="preserve">item13</t>
  </si>
  <si>
    <t xml:space="preserve">250A 415V TPN SDF unit type FN250TPN </t>
  </si>
  <si>
    <t xml:space="preserve">item14</t>
  </si>
  <si>
    <t xml:space="preserve">315A 415V TPN SDF unit type FN315TPN </t>
  </si>
  <si>
    <t xml:space="preserve">item15</t>
  </si>
  <si>
    <t xml:space="preserve">400A 415V TPN SDF unit type FN400TPN </t>
  </si>
  <si>
    <t xml:space="preserve">item16</t>
  </si>
  <si>
    <t xml:space="preserve">630A 415V TPN SDF unit type FN630TPN </t>
  </si>
  <si>
    <t xml:space="preserve">item17</t>
  </si>
  <si>
    <t xml:space="preserve">Supply and fixing of the following Four Pole on load change over switches in sheet steel enclosure with operating handle coupling as per IS 8623 and other  IEC standards  of L&amp;T make. Supply of other installation accessories &amp; consumables required for installation work are also in the contractor’s scope. </t>
  </si>
  <si>
    <t xml:space="preserve">63A 415V FP on Load change over switch </t>
  </si>
  <si>
    <t xml:space="preserve">item18</t>
  </si>
  <si>
    <t xml:space="preserve">125 A 415V FP on Load change over switch </t>
  </si>
  <si>
    <t xml:space="preserve">item19</t>
  </si>
  <si>
    <t xml:space="preserve">160 A 415V FP on Load change over switch </t>
  </si>
  <si>
    <t xml:space="preserve">item20</t>
  </si>
  <si>
    <t xml:space="preserve">200 A 415V FP on Load change over switch  </t>
  </si>
  <si>
    <t xml:space="preserve">item21</t>
  </si>
  <si>
    <t xml:space="preserve">250 A 415V FP on Load change over switch  </t>
  </si>
  <si>
    <t xml:space="preserve">item22</t>
  </si>
  <si>
    <t xml:space="preserve">400 A 415V FP on Load change over switch  </t>
  </si>
  <si>
    <t xml:space="preserve">item23</t>
  </si>
  <si>
    <t xml:space="preserve">630 A 415V FP on Load change over switch  </t>
  </si>
  <si>
    <t xml:space="preserve">item24</t>
  </si>
  <si>
    <t xml:space="preserve">Providing &amp; fixing of the following items of Legrand make. Supply of installation accessories &amp; consumables required for the installation work are in contractor’s scope.</t>
  </si>
  <si>
    <t xml:space="preserve">MCB TPN DB 4way Cat. No. 507670</t>
  </si>
  <si>
    <t xml:space="preserve">item25</t>
  </si>
  <si>
    <t xml:space="preserve">MCB TPN DB 6way Cat. No. 507671</t>
  </si>
  <si>
    <t xml:space="preserve">item26</t>
  </si>
  <si>
    <t xml:space="preserve">MCB TPN DB 8way Cat. No. 507672</t>
  </si>
  <si>
    <t xml:space="preserve">item27</t>
  </si>
  <si>
    <t xml:space="preserve">MCB SPN DB 8way Cat. No. 507611</t>
  </si>
  <si>
    <t xml:space="preserve">item28</t>
  </si>
  <si>
    <t xml:space="preserve">MCB SPN DB 12way Cat. No. 507612</t>
  </si>
  <si>
    <t xml:space="preserve">item29</t>
  </si>
  <si>
    <t xml:space="preserve">MCB SPN DB 16way Cat. No. 507613</t>
  </si>
  <si>
    <t xml:space="preserve">item30</t>
  </si>
  <si>
    <t xml:space="preserve">MCB SP  10A – 32A ‘C’ Curve</t>
  </si>
  <si>
    <t xml:space="preserve">item31</t>
  </si>
  <si>
    <t xml:space="preserve">MCB DP 40A Cat. No. 408637</t>
  </si>
  <si>
    <t xml:space="preserve">item32</t>
  </si>
  <si>
    <t xml:space="preserve">MCB DP 63A Cat. No. 408639</t>
  </si>
  <si>
    <t xml:space="preserve">item33</t>
  </si>
  <si>
    <t xml:space="preserve">MCB FP 40A Cat. No. 408700</t>
  </si>
  <si>
    <t xml:space="preserve">item34</t>
  </si>
  <si>
    <t xml:space="preserve">MCB FP 63A Cat. No. 408702</t>
  </si>
  <si>
    <t xml:space="preserve">item35</t>
  </si>
  <si>
    <t xml:space="preserve">MCB FP 80A Cat. No. 808703</t>
  </si>
  <si>
    <t xml:space="preserve">item36</t>
  </si>
  <si>
    <t xml:space="preserve">Isolator DP 40A Cat. No. 406501</t>
  </si>
  <si>
    <t xml:space="preserve">item37</t>
  </si>
  <si>
    <t xml:space="preserve">Isolator DP 63A Cat. No. 406502</t>
  </si>
  <si>
    <t xml:space="preserve">item38</t>
  </si>
  <si>
    <t xml:space="preserve">Isolator FP 63A Cat. No. 406520</t>
  </si>
  <si>
    <t xml:space="preserve">item39</t>
  </si>
  <si>
    <t xml:space="preserve">Metal one way DP Enclosure Cat. No. 507791 </t>
  </si>
  <si>
    <t xml:space="preserve">item40</t>
  </si>
  <si>
    <t xml:space="preserve">Metal one way TP Enclosure Cat. No. 507792 </t>
  </si>
  <si>
    <t xml:space="preserve">item41</t>
  </si>
  <si>
    <t xml:space="preserve">Metal one way FP Enclosure Cat. No. 507814 </t>
  </si>
  <si>
    <t xml:space="preserve">item42</t>
  </si>
  <si>
    <t xml:space="preserve">Providing &amp; fixing of the following items of Indo Asian make. Supply of installation accessories &amp; consumables required for the installation work are in contractor’s scope.</t>
  </si>
  <si>
    <t xml:space="preserve">MCB SP  10A – 32A ‘C’ Curve HSN Code : 8536</t>
  </si>
  <si>
    <t xml:space="preserve">item43</t>
  </si>
  <si>
    <t xml:space="preserve">MCB SP 40A Cat. No. 811130 HSN Code : 8536</t>
  </si>
  <si>
    <t xml:space="preserve">item44</t>
  </si>
  <si>
    <t xml:space="preserve">MCB SP 63A Cat. No. 811132 HSN Code : 8536</t>
  </si>
  <si>
    <t xml:space="preserve">item45</t>
  </si>
  <si>
    <t xml:space="preserve">MCB DP 20A Cat. No. 811171 HSN Code : 8536</t>
  </si>
  <si>
    <t xml:space="preserve">item46</t>
  </si>
  <si>
    <t xml:space="preserve">MCB DP 40A Cat. No. 811174 HSN Code : 8536</t>
  </si>
  <si>
    <t xml:space="preserve">item47</t>
  </si>
  <si>
    <t xml:space="preserve">MCB DP 63A Cat. No. 811176 HSN Code : 8536</t>
  </si>
  <si>
    <t xml:space="preserve">item48</t>
  </si>
  <si>
    <t xml:space="preserve">MCB FP 40A Cat. No. 811240 HSN Code : 8536</t>
  </si>
  <si>
    <t xml:space="preserve">item49</t>
  </si>
  <si>
    <t xml:space="preserve">MCB FP 63A Cat. No. 811242 HSN Code : 8536</t>
  </si>
  <si>
    <t xml:space="preserve">item50</t>
  </si>
  <si>
    <t xml:space="preserve">DC CB SP 10A Cat. No. 811410 HSN Code : 8536</t>
  </si>
  <si>
    <t xml:space="preserve">item51</t>
  </si>
  <si>
    <t xml:space="preserve">DC CB SP 16A Cat. No. 811412 HSN Code : 8536</t>
  </si>
  <si>
    <t xml:space="preserve">item52</t>
  </si>
  <si>
    <t xml:space="preserve">DC CB SP 32A Cat. No. 811415 HSN Code : 8536</t>
  </si>
  <si>
    <t xml:space="preserve">item53</t>
  </si>
  <si>
    <t xml:space="preserve">DC CB DP 16A Cat. No. 811431 HSN Code : 8536</t>
  </si>
  <si>
    <t xml:space="preserve">item54</t>
  </si>
  <si>
    <t xml:space="preserve">DC CB DP 32A Cat. No. 811434 HSN Code : 8536</t>
  </si>
  <si>
    <t xml:space="preserve">item55</t>
  </si>
  <si>
    <t xml:space="preserve">SPN DB 12way Cat. No. 811808 HSN Code : 8537</t>
  </si>
  <si>
    <t xml:space="preserve">item56</t>
  </si>
  <si>
    <t xml:space="preserve">TPN DB 12way Cat. No. 811853 HSN Code : 8537</t>
  </si>
  <si>
    <t xml:space="preserve">item57</t>
  </si>
  <si>
    <t xml:space="preserve">TPN DB 16way Cat. No. 811854 HSN Code : 8537</t>
  </si>
  <si>
    <t xml:space="preserve">item58</t>
  </si>
  <si>
    <t xml:space="preserve">Vertical TPN DB (X250h3 MCCB incomer) (MCCB + outgoing modules).
8way, MCCB + 24 modules  Cat No. 811895 HSN Code : 8537
</t>
  </si>
  <si>
    <t xml:space="preserve">item59</t>
  </si>
  <si>
    <t xml:space="preserve">Vertical TPN DB (X250h3 MCCB incomer) (MCCB + outgoing modules).
12way, MCCB + 36 modules  Cat No. 811896 HSN Code : 8537
</t>
  </si>
  <si>
    <t xml:space="preserve">item60</t>
  </si>
  <si>
    <t xml:space="preserve">Analog Time switches Model Name : 3mod DIN Daily Cat. No. TA926453 HSN Code : 9107</t>
  </si>
  <si>
    <t xml:space="preserve">item61</t>
  </si>
  <si>
    <t xml:space="preserve">250A MCCB 4 Pole, 415V AC 50Hz. 36kA, Cat. No. 830112  HSN Code : 8536</t>
  </si>
  <si>
    <t xml:space="preserve">item62</t>
  </si>
  <si>
    <t xml:space="preserve">250A MCCB 3 Pole, 415V AC 50Hz. 36kA, Cat. No. 830336 HSN Code : 8536</t>
  </si>
  <si>
    <t xml:space="preserve">item63</t>
  </si>
  <si>
    <t xml:space="preserve">Spreaders 4P Cat. No. 830619 HSN Code : 8538 </t>
  </si>
  <si>
    <t xml:space="preserve">item64</t>
  </si>
  <si>
    <t xml:space="preserve">Set</t>
  </si>
  <si>
    <t xml:space="preserve">Spreaders 4P Cat. No. 830633 HSN Code : 8538</t>
  </si>
  <si>
    <t xml:space="preserve">item65</t>
  </si>
  <si>
    <t xml:space="preserve">Providing &amp; fixing of the following LED light fittings of Philips make. The supply of installation accessories &amp; consumables required for complete installation/ fixing work are in Contractor’s scope.</t>
  </si>
  <si>
    <t xml:space="preserve">Slimline next 20W LED batten</t>
  </si>
  <si>
    <t xml:space="preserve">item66</t>
  </si>
  <si>
    <t xml:space="preserve">BN100C LED 40W Batten</t>
  </si>
  <si>
    <t xml:space="preserve">item67</t>
  </si>
  <si>
    <t xml:space="preserve">Recess mounted square LED luminaire – 17W  Model RC175 LED 15S</t>
  </si>
  <si>
    <t xml:space="preserve">item68</t>
  </si>
  <si>
    <t xml:space="preserve">Recess mounted square LED luminaire – 39W  Model RC375 LED 30S</t>
  </si>
  <si>
    <t xml:space="preserve">item69</t>
  </si>
  <si>
    <t xml:space="preserve">Recess mounted round LED luminaire – 22W Model Ultra slim</t>
  </si>
  <si>
    <t xml:space="preserve">item70</t>
  </si>
  <si>
    <t xml:space="preserve">72W LED street light luminaire</t>
  </si>
  <si>
    <t xml:space="preserve">item71</t>
  </si>
  <si>
    <t xml:space="preserve">110W LED street light luminaire</t>
  </si>
  <si>
    <t xml:space="preserve">item72</t>
  </si>
  <si>
    <t xml:space="preserve">147W LED street light luminaire</t>
  </si>
  <si>
    <t xml:space="preserve">item73</t>
  </si>
  <si>
    <t xml:space="preserve">110W LED flood light luminaire</t>
  </si>
  <si>
    <t xml:space="preserve">item74</t>
  </si>
  <si>
    <t xml:space="preserve">150W LED flood light luminaire</t>
  </si>
  <si>
    <t xml:space="preserve">item75</t>
  </si>
  <si>
    <t xml:space="preserve">200W LED flood light luminaire</t>
  </si>
  <si>
    <t xml:space="preserve">item76</t>
  </si>
  <si>
    <t xml:space="preserve">Providing &amp; Fixing of the following LED light fittings of Crompton Greaves make. The supply of installation accessories &amp; consumables required for installation / fixing work are also in the contractor’s scope.</t>
  </si>
  <si>
    <t xml:space="preserve">Surface mounted type LED luminaire 22W – Radiance Ray.</t>
  </si>
  <si>
    <t xml:space="preserve">item77</t>
  </si>
  <si>
    <t xml:space="preserve">Recess mounted type LED luminaire – 36W (STELLUX-I/P Model)</t>
  </si>
  <si>
    <t xml:space="preserve">item78</t>
  </si>
  <si>
    <t xml:space="preserve">72W LED street light luminaire  </t>
  </si>
  <si>
    <t xml:space="preserve">item79</t>
  </si>
  <si>
    <t xml:space="preserve">120W LED street light luminaire Model No. LSTP-120-CDL </t>
  </si>
  <si>
    <t xml:space="preserve">item80</t>
  </si>
  <si>
    <t xml:space="preserve">150W LED street light luminaire </t>
  </si>
  <si>
    <t xml:space="preserve">item81</t>
  </si>
  <si>
    <t xml:space="preserve">120W LED flood light luminaire  </t>
  </si>
  <si>
    <t xml:space="preserve">item82</t>
  </si>
  <si>
    <t xml:space="preserve">150W LED flood light luminaire  </t>
  </si>
  <si>
    <t xml:space="preserve">item83</t>
  </si>
  <si>
    <t xml:space="preserve">200W LED flood light luminaire Model No. LSFO-200-CDL/60</t>
  </si>
  <si>
    <t xml:space="preserve">item84</t>
  </si>
  <si>
    <t xml:space="preserve">Providing &amp; Fixing of the following LED light fittings of Wipro make. The supply of installation accessories &amp; consumables required for installation / fixing work are also in the contractor’s scope.</t>
  </si>
  <si>
    <t xml:space="preserve">Garnet 20W Slim LED Batten</t>
  </si>
  <si>
    <t xml:space="preserve">item85</t>
  </si>
  <si>
    <t xml:space="preserve">Garnet Plus 36W LED Batten</t>
  </si>
  <si>
    <t xml:space="preserve">item86</t>
  </si>
  <si>
    <t xml:space="preserve">Recessed mounted round slim panel LED down lighter – 15W.</t>
  </si>
  <si>
    <t xml:space="preserve">item87</t>
  </si>
  <si>
    <t xml:space="preserve">Recess mounted LED luminaire with full diffuser – 31W</t>
  </si>
  <si>
    <t xml:space="preserve">item88</t>
  </si>
  <si>
    <t xml:space="preserve">Recess mounted square ship LED luminaire – 24W</t>
  </si>
  <si>
    <t xml:space="preserve">item89</t>
  </si>
  <si>
    <t xml:space="preserve">70W High performance IP66 LED street light  </t>
  </si>
  <si>
    <t xml:space="preserve">item90</t>
  </si>
  <si>
    <t xml:space="preserve">110W High performance IP66 LED street light  </t>
  </si>
  <si>
    <t xml:space="preserve">item91</t>
  </si>
  <si>
    <t xml:space="preserve">150W High performance IP66 LED street light  </t>
  </si>
  <si>
    <t xml:space="preserve">item92</t>
  </si>
  <si>
    <t xml:space="preserve">item93</t>
  </si>
  <si>
    <t xml:space="preserve">item94</t>
  </si>
  <si>
    <t xml:space="preserve">200W LED flood light luminaire </t>
  </si>
  <si>
    <t xml:space="preserve">item95</t>
  </si>
  <si>
    <t xml:space="preserve">Providing &amp; Fixing of the following electrical Items. The supply of installation accessories &amp; consumables required for complete installation / fixing work are also in the contractor’s scope.</t>
  </si>
  <si>
    <t xml:space="preserve">240V AC 1200mm. sweep ceiling fans with down rod up to 2 feet long. 
Make – Crompton Greaves, Model: High Speed. Fan color: White/ Brown/ Ivory.
</t>
  </si>
  <si>
    <t xml:space="preserve">item96</t>
  </si>
  <si>
    <t xml:space="preserve">240V AC 1200mm. sweep ceiling fans with down rod more than 2 feet and up to 5 feet long. 
Make – Crompton Greaves, Model: High Speed. Fan color: White/ Brown/ Ivory.
</t>
  </si>
  <si>
    <t xml:space="preserve">item97</t>
  </si>
  <si>
    <t xml:space="preserve">240V AC 1400mm. sweep ceiling fans with down rod up to 2 feet long. 
Make – Crompton Greaves, Model: High Speed. Fan color: White/ Brown/ Ivory.
</t>
  </si>
  <si>
    <t xml:space="preserve">item98</t>
  </si>
  <si>
    <t xml:space="preserve">240V AC 1400mm. sweep ceiling fans with down rod more than 2 feet and up to 5 feet long. 
Make – Crompton Greaves, Model: High Speed. Fan color: White/ Brown/ Ivory.
</t>
  </si>
  <si>
    <t xml:space="preserve">item99</t>
  </si>
  <si>
    <t xml:space="preserve">240V AC 1200mm. sweep ceiling fans with down rod up to 2 feet long. 
Make – USHA, Model: Striker Plus (5 star 370 RPM)/Technix 5 star Fan color: White/Brown.
</t>
  </si>
  <si>
    <t xml:space="preserve">item100</t>
  </si>
  <si>
    <t xml:space="preserve">240V AC 1200mm. sweep ceiling fans with down rod more than 2 feet and up to 5 feet long. 
Make – USHA, Model: Striker Plus (5 star 370 RPM)/Technix 5 star Fan color: White/Brown.
</t>
  </si>
  <si>
    <t xml:space="preserve">item101</t>
  </si>
  <si>
    <t xml:space="preserve">240V AC 1400mm. sweep ceiling fans with down rod up to 2 feet long. 
Make – USHA, Model: Striker/Sonata Fan color: White/Brown.
</t>
  </si>
  <si>
    <t xml:space="preserve">item102</t>
  </si>
  <si>
    <t xml:space="preserve">240V AC 1400mm. sweep ceiling fans with down rod more than 2 feet and up to 5 feet long. Make – USHA, Model: Striker/Sonata Fan color: White/Brown.</t>
  </si>
  <si>
    <t xml:space="preserve">item103</t>
  </si>
  <si>
    <t xml:space="preserve">240V AC, 400 mm dia. Wall fan with sweep feature make – Crompton/ USHA.</t>
  </si>
  <si>
    <t xml:space="preserve">item104</t>
  </si>
  <si>
    <t xml:space="preserve">240V AC 300mm. impeller dia 900/1400 RPM Heavy duty industrial exhaust fan complete with bracket louvers &amp; shutter of Crompton make. Model – EXHD 300-4-1/300-6-1.</t>
  </si>
  <si>
    <t xml:space="preserve">item105</t>
  </si>
  <si>
    <t xml:space="preserve">240V AC 450mm. impeller dia 900 RPM Heavy duty industrial exhaust fan complete with bracket louvers &amp; shutter of Crompton make. Model – EXHD 450-6-1</t>
  </si>
  <si>
    <t xml:space="preserve">item106</t>
  </si>
  <si>
    <t xml:space="preserve">240V AC 450mm. impeller dia 1400 RPM Heavy duty industrial exhaust fan complete with bracket louvers &amp; shutter of Crompton make. Model – EXHD 450-4-1</t>
  </si>
  <si>
    <t xml:space="preserve">item107</t>
  </si>
  <si>
    <t xml:space="preserve">240V AC 300mm.  impeller dia 900/1400 RPM Heavy duty industrial exhaust fan complete with bracket louvers &amp; shutter of USHA make. Model : S.PH TURBO HDEF.  </t>
  </si>
  <si>
    <t xml:space="preserve">item108</t>
  </si>
  <si>
    <t xml:space="preserve">240V AC 450mm. impeller dia 900 rpm.  Heavy duty industrial exhaust fan complete with bracket louvers &amp; shutter of USHA make.  Model : S.PH TURBO HDEF.  </t>
  </si>
  <si>
    <t xml:space="preserve">item109</t>
  </si>
  <si>
    <t xml:space="preserve">240V AC 450mm. impeller dia 1400 rpm.  Heavy duty industrial exhaust fan complete with bracket louvers &amp; shutter of USHA make.  Model : S.PH TURBO HDEF.  </t>
  </si>
  <si>
    <t xml:space="preserve">item110</t>
  </si>
  <si>
    <t xml:space="preserve">Supply &amp; Installation including laying &amp; dressing of the following LT power cables on ready cable trenches/in air/concrete wall etc. as detailed in scope of work &amp; specification of NIT  (Sr. No. 11.0 of page No. 16). </t>
  </si>
  <si>
    <t xml:space="preserve">1.1KV grade 3 ½ core × 120 sqmm. PVC/XLPE cables. </t>
  </si>
  <si>
    <t xml:space="preserve">item111</t>
  </si>
  <si>
    <t xml:space="preserve">Mtr</t>
  </si>
  <si>
    <t xml:space="preserve">1.1KV grade 3 ½ core × 95 sqmm.                  Do</t>
  </si>
  <si>
    <t xml:space="preserve">item112</t>
  </si>
  <si>
    <t xml:space="preserve">1.1KV grade 3 ½ core × 70 sqmm.                  Do</t>
  </si>
  <si>
    <t xml:space="preserve">item113</t>
  </si>
  <si>
    <t xml:space="preserve">1.1KV grade 3 ½ core × 50 sqmm.                  Do</t>
  </si>
  <si>
    <t xml:space="preserve">item114</t>
  </si>
  <si>
    <t xml:space="preserve">1.1KV grade 3 ½ core ×35 sqmm.                   Do</t>
  </si>
  <si>
    <t xml:space="preserve">item115</t>
  </si>
  <si>
    <t xml:space="preserve">1.1KV grade 3 ½ core ×25 sqmm.                   Do</t>
  </si>
  <si>
    <t xml:space="preserve">item116</t>
  </si>
  <si>
    <t xml:space="preserve">1.1KV grade 4 core × 16 sqmm.                      Do</t>
  </si>
  <si>
    <t xml:space="preserve">item117</t>
  </si>
  <si>
    <t xml:space="preserve">1.1KV grade 4 core × 10 sqmm.                      Do</t>
  </si>
  <si>
    <t xml:space="preserve">item118</t>
  </si>
  <si>
    <t xml:space="preserve">1.1KV grade 4 core × 6 sqmm.                         Do</t>
  </si>
  <si>
    <t xml:space="preserve">item119</t>
  </si>
  <si>
    <t xml:space="preserve">1.1KV grade 2 core × 6 sqmm.                         Do</t>
  </si>
  <si>
    <t xml:space="preserve">item120</t>
  </si>
  <si>
    <t xml:space="preserve">Excavation of earth cable trench minimum 900mm deep and 450mm wide and supply &amp; installation including underground laying/dressing of the following LT power cables etc. as detailed in scope of work &amp; specification of NIT  (Sr. No. 12.0 of page No. 16 to 17). </t>
  </si>
  <si>
    <t xml:space="preserve">1.1KV grade 3 ½ core × 120 sqmm. PVC/XLPE cables.</t>
  </si>
  <si>
    <t xml:space="preserve">item121</t>
  </si>
  <si>
    <t xml:space="preserve">1.1KV grade 3 ½ core × 95 sqmm.               Do</t>
  </si>
  <si>
    <t xml:space="preserve">item122</t>
  </si>
  <si>
    <t xml:space="preserve">1.1KV grade 3 ½ core × 70 sqmm.                Do</t>
  </si>
  <si>
    <t xml:space="preserve">item123</t>
  </si>
  <si>
    <t xml:space="preserve">1.1KV grade 3 ½ core × 50 sqmm.                 Do</t>
  </si>
  <si>
    <t xml:space="preserve">item124</t>
  </si>
  <si>
    <t xml:space="preserve">1.1KV grade 3 ½ core ×35 sqmm.                  Do</t>
  </si>
  <si>
    <t xml:space="preserve">item125</t>
  </si>
  <si>
    <t xml:space="preserve">1.1KV grade 3 ½ core ×25 sqmm.                  Do</t>
  </si>
  <si>
    <t xml:space="preserve">item126</t>
  </si>
  <si>
    <t xml:space="preserve">1.1KV grade 4 core × 16 sqmm.                     Do</t>
  </si>
  <si>
    <t xml:space="preserve">item127</t>
  </si>
  <si>
    <t xml:space="preserve">1.1KV grade 4 core × 10 sqmm.                     Do</t>
  </si>
  <si>
    <t xml:space="preserve">item128</t>
  </si>
  <si>
    <t xml:space="preserve">1.1KV grade 4 core × 6 sqmm.                      Do</t>
  </si>
  <si>
    <t xml:space="preserve">item129</t>
  </si>
  <si>
    <t xml:space="preserve">1.1KV grade 2 core × 6 sqmm.                      Do</t>
  </si>
  <si>
    <t xml:space="preserve">item130</t>
  </si>
  <si>
    <t xml:space="preserve">Installation/ fixing of the following electrical items etc. as detailed in scope of work &amp; specification of NIT  (Sr. No. 13.0 of page No. 17 to 18). </t>
  </si>
  <si>
    <t xml:space="preserve">630/400A TPN sheet steel clad CFS unit</t>
  </si>
  <si>
    <t xml:space="preserve">item131</t>
  </si>
  <si>
    <t xml:space="preserve">300/250/200A TPN                    do</t>
  </si>
  <si>
    <t xml:space="preserve">item132</t>
  </si>
  <si>
    <t xml:space="preserve">160/125/100A TPN                    do</t>
  </si>
  <si>
    <t xml:space="preserve">item133</t>
  </si>
  <si>
    <t xml:space="preserve">63/32A TPN                               do</t>
  </si>
  <si>
    <t xml:space="preserve">item134</t>
  </si>
  <si>
    <t xml:space="preserve">63A DP Sheet steel clad CFS</t>
  </si>
  <si>
    <t xml:space="preserve">item135</t>
  </si>
  <si>
    <t xml:space="preserve">32A/16A DP Sheet steel clad CFS</t>
  </si>
  <si>
    <t xml:space="preserve">item136</t>
  </si>
  <si>
    <t xml:space="preserve">MCB distribution board 230V AC SPN 4/8/10 way -10A-32A</t>
  </si>
  <si>
    <t xml:space="preserve">item137</t>
  </si>
  <si>
    <t xml:space="preserve">           do                         12/14/16 way -10A-32A</t>
  </si>
  <si>
    <t xml:space="preserve">item138</t>
  </si>
  <si>
    <t xml:space="preserve">           do                          4/8/10 way -40A-63A</t>
  </si>
  <si>
    <t xml:space="preserve">item139</t>
  </si>
  <si>
    <t xml:space="preserve">           do                         12/14/16 way -40A-63A</t>
  </si>
  <si>
    <t xml:space="preserve">item140</t>
  </si>
  <si>
    <t xml:space="preserve">MCB distribution board 440V AC TPN 4/6/8 way -10A-32A</t>
  </si>
  <si>
    <t xml:space="preserve">item141</t>
  </si>
  <si>
    <t xml:space="preserve">           do                      10/12/16 way -10A-32A</t>
  </si>
  <si>
    <t xml:space="preserve">item142</t>
  </si>
  <si>
    <t xml:space="preserve">           do                      4/6/8 way -40A-63A</t>
  </si>
  <si>
    <t xml:space="preserve">item143</t>
  </si>
  <si>
    <t xml:space="preserve">           do                      10/12/16 way -40A-63A</t>
  </si>
  <si>
    <t xml:space="preserve">item144</t>
  </si>
  <si>
    <t xml:space="preserve">LED 20/40W Tube light fittings</t>
  </si>
  <si>
    <t xml:space="preserve">item145</t>
  </si>
  <si>
    <t xml:space="preserve">LED recess type fittings 2’x2’</t>
  </si>
  <si>
    <t xml:space="preserve">item146</t>
  </si>
  <si>
    <t xml:space="preserve">LED recess type fittings 1’x1’</t>
  </si>
  <si>
    <t xml:space="preserve">item147</t>
  </si>
  <si>
    <t xml:space="preserve">LED recess type fittings round 1’ dia.</t>
  </si>
  <si>
    <t xml:space="preserve">item148</t>
  </si>
  <si>
    <t xml:space="preserve">LED 70/80/90/110W street light fittings</t>
  </si>
  <si>
    <t xml:space="preserve">item149</t>
  </si>
  <si>
    <t xml:space="preserve">LED 150W/200W street light fittings</t>
  </si>
  <si>
    <t xml:space="preserve">item150</t>
  </si>
  <si>
    <t xml:space="preserve">LED 110W/150W flood light fittings</t>
  </si>
  <si>
    <t xml:space="preserve">item151</t>
  </si>
  <si>
    <t xml:space="preserve">LED 150/200W flood light fittings</t>
  </si>
  <si>
    <t xml:space="preserve">item152</t>
  </si>
  <si>
    <t xml:space="preserve">Fan regulator – Electronic type</t>
  </si>
  <si>
    <t xml:space="preserve">item153</t>
  </si>
  <si>
    <t xml:space="preserve">48”/56” sweep ceiling fans with down rod approx 2” long.</t>
  </si>
  <si>
    <t xml:space="preserve">item154</t>
  </si>
  <si>
    <t xml:space="preserve">48”/56” sweep ceiling fans with down rod more than 2” long.</t>
  </si>
  <si>
    <t xml:space="preserve">item155</t>
  </si>
  <si>
    <t xml:space="preserve">230V AC 9”/12” impeller dia 950/1450 rpm. Heavy duty industrial exhaust fan complete with brackets, louver, shutter etc.</t>
  </si>
  <si>
    <t xml:space="preserve">item156</t>
  </si>
  <si>
    <t xml:space="preserve">do         14”/18” impeller dia 950/1450 rpm.         do</t>
  </si>
  <si>
    <t xml:space="preserve">item157</t>
  </si>
  <si>
    <t xml:space="preserve">do         20”/24” impeller dia 700/950 rpm.           do</t>
  </si>
  <si>
    <t xml:space="preserve">item158</t>
  </si>
  <si>
    <t xml:space="preserve">Erection of L.T. Feeder Pillar of approx dimension 1000 (L) x 1250/1450 (H) x 700 (D) mm etc. as detailed in scope of work &amp; specification of NIT  (Sr. No. 14.0 of page No. 18). </t>
  </si>
  <si>
    <t xml:space="preserve">item15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sz val="11"/>
      <color rgb="FF000000"/>
      <name val="Arial"/>
      <family val="2"/>
    </font>
    <font>
      <sz val="13"/>
      <name val="Arial"/>
      <family val="2"/>
    </font>
    <font>
      <sz val="13"/>
      <color rgb="FF000000"/>
      <name val="Times New Roman"/>
      <family val="1"/>
    </font>
    <font>
      <sz val="12"/>
      <color rgb="FF000000"/>
      <name val="Times New Roman"/>
      <family val="1"/>
    </font>
    <font>
      <b val="true"/>
      <sz val="12"/>
      <name val="Arial"/>
      <family val="2"/>
    </font>
    <font>
      <sz val="12"/>
      <name val="Arial"/>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6" xfId="22" applyFont="true" applyBorder="true" applyAlignment="true" applyProtection="false">
      <alignment horizontal="left" vertical="center" textRotation="0" wrapText="true" indent="0" shrinkToFit="false"/>
      <protection locked="true" hidden="false"/>
    </xf>
    <xf numFmtId="167" fontId="23" fillId="0" borderId="3" xfId="21"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26" fillId="2" borderId="7"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9"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13" xfId="22" applyFont="true" applyBorder="true" applyAlignment="true" applyProtection="false">
      <alignment horizontal="right" vertical="top" textRotation="0" wrapText="false" indent="0" shrinkToFit="false"/>
      <protection locked="true" hidden="false"/>
    </xf>
    <xf numFmtId="166" fontId="29"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2280</xdr:colOff>
      <xdr:row>0</xdr:row>
      <xdr:rowOff>294840</xdr:rowOff>
    </xdr:to>
    <xdr:grpSp>
      <xdr:nvGrpSpPr>
        <xdr:cNvPr id="0" name="Group 1"/>
        <xdr:cNvGrpSpPr/>
      </xdr:nvGrpSpPr>
      <xdr:grpSpPr>
        <a:xfrm>
          <a:off x="30600" y="47520"/>
          <a:ext cx="3268800" cy="247320"/>
          <a:chOff x="30600" y="47520"/>
          <a:chExt cx="326880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8.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41"/>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18.85"/>
    <col collapsed="false" customWidth="true" hidden="true" outlineLevel="0" max="54" min="54" style="1" width="19.85"/>
    <col collapsed="false" customWidth="true" hidden="false" outlineLevel="0" max="55" min="55" style="1" width="3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5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0" hidden="false" customHeight="true" outlineLevel="0" collapsed="false">
      <c r="A13" s="30" t="n">
        <v>1</v>
      </c>
      <c r="B13" s="31" t="s">
        <v>39</v>
      </c>
      <c r="C13" s="32"/>
      <c r="D13" s="33"/>
      <c r="E13" s="34"/>
      <c r="F13" s="35"/>
      <c r="G13" s="36"/>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49.5" hidden="false" customHeight="true" outlineLevel="0" collapsed="false">
      <c r="A14" s="49" t="n">
        <v>1.01</v>
      </c>
      <c r="B14" s="50" t="s">
        <v>43</v>
      </c>
      <c r="C14" s="51" t="s">
        <v>41</v>
      </c>
      <c r="D14" s="52" t="n">
        <v>1</v>
      </c>
      <c r="E14" s="53" t="s">
        <v>44</v>
      </c>
      <c r="F14" s="54" t="n">
        <v>6886</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63" hidden="false" customHeight="true" outlineLevel="0" collapsed="false">
      <c r="A15" s="49" t="n">
        <v>1.02</v>
      </c>
      <c r="B15" s="50" t="s">
        <v>49</v>
      </c>
      <c r="C15" s="51" t="s">
        <v>50</v>
      </c>
      <c r="D15" s="52" t="n">
        <v>1</v>
      </c>
      <c r="E15" s="53" t="s">
        <v>44</v>
      </c>
      <c r="F15" s="54" t="n">
        <v>11028</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47" customFormat="true" ht="47.25" hidden="false" customHeight="true" outlineLevel="0" collapsed="false">
      <c r="A16" s="30" t="n">
        <v>2</v>
      </c>
      <c r="B16" s="31" t="s">
        <v>52</v>
      </c>
      <c r="C16" s="32"/>
      <c r="D16" s="52"/>
      <c r="E16" s="53"/>
      <c r="F16" s="69"/>
      <c r="G16" s="70"/>
      <c r="H16" s="36"/>
      <c r="I16" s="37"/>
      <c r="J16" s="38"/>
      <c r="K16" s="39"/>
      <c r="L16" s="39"/>
      <c r="M16" s="71"/>
      <c r="N16" s="41"/>
      <c r="O16" s="42"/>
      <c r="P16" s="43"/>
      <c r="Q16" s="41"/>
      <c r="R16" s="4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c r="BB16" s="45"/>
      <c r="BC16" s="46"/>
      <c r="IE16" s="48" t="n">
        <v>1</v>
      </c>
      <c r="IF16" s="48" t="s">
        <v>40</v>
      </c>
      <c r="IG16" s="48" t="s">
        <v>41</v>
      </c>
      <c r="IH16" s="48" t="n">
        <v>10</v>
      </c>
      <c r="II16" s="48" t="s">
        <v>42</v>
      </c>
    </row>
    <row r="17" s="19" customFormat="true" ht="18" hidden="false" customHeight="true" outlineLevel="0" collapsed="false">
      <c r="A17" s="49" t="n">
        <v>2.01</v>
      </c>
      <c r="B17" s="72" t="s">
        <v>53</v>
      </c>
      <c r="C17" s="51" t="s">
        <v>54</v>
      </c>
      <c r="D17" s="52" t="n">
        <v>1</v>
      </c>
      <c r="E17" s="53" t="s">
        <v>44</v>
      </c>
      <c r="F17" s="54" t="n">
        <v>633</v>
      </c>
      <c r="G17" s="55"/>
      <c r="H17" s="56"/>
      <c r="I17" s="57" t="s">
        <v>45</v>
      </c>
      <c r="J17" s="58" t="n">
        <f aca="false">IF(I17="Less(-)",-1,1)</f>
        <v>1</v>
      </c>
      <c r="K17" s="59" t="s">
        <v>46</v>
      </c>
      <c r="L17" s="59" t="s">
        <v>4</v>
      </c>
      <c r="M17" s="60"/>
      <c r="N17" s="42"/>
      <c r="O17" s="42"/>
      <c r="P17" s="61"/>
      <c r="Q17" s="61"/>
      <c r="R17" s="61"/>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20" t="n">
        <v>1.01</v>
      </c>
      <c r="IF17" s="20" t="s">
        <v>47</v>
      </c>
      <c r="IG17" s="20" t="s">
        <v>41</v>
      </c>
      <c r="IH17" s="20" t="n">
        <v>123.223</v>
      </c>
      <c r="II17" s="20" t="s">
        <v>48</v>
      </c>
    </row>
    <row r="18" s="19" customFormat="true" ht="15.75" hidden="false" customHeight="true" outlineLevel="0" collapsed="false">
      <c r="A18" s="49" t="n">
        <v>2.02</v>
      </c>
      <c r="B18" s="72" t="s">
        <v>55</v>
      </c>
      <c r="C18" s="51" t="s">
        <v>56</v>
      </c>
      <c r="D18" s="52" t="n">
        <v>1</v>
      </c>
      <c r="E18" s="53" t="s">
        <v>44</v>
      </c>
      <c r="F18" s="54" t="n">
        <v>1650</v>
      </c>
      <c r="G18" s="55"/>
      <c r="H18" s="68"/>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2</v>
      </c>
      <c r="IF18" s="20" t="s">
        <v>51</v>
      </c>
      <c r="IG18" s="20" t="s">
        <v>50</v>
      </c>
      <c r="IH18" s="20" t="n">
        <v>213</v>
      </c>
      <c r="II18" s="20" t="s">
        <v>48</v>
      </c>
    </row>
    <row r="19" s="19" customFormat="true" ht="17.25" hidden="false" customHeight="true" outlineLevel="0" collapsed="false">
      <c r="A19" s="49" t="n">
        <v>2.03</v>
      </c>
      <c r="B19" s="72" t="s">
        <v>57</v>
      </c>
      <c r="C19" s="51" t="s">
        <v>58</v>
      </c>
      <c r="D19" s="52" t="n">
        <v>1</v>
      </c>
      <c r="E19" s="53" t="s">
        <v>44</v>
      </c>
      <c r="F19" s="54" t="n">
        <v>3575</v>
      </c>
      <c r="G19" s="55"/>
      <c r="H19" s="56"/>
      <c r="I19" s="57" t="s">
        <v>45</v>
      </c>
      <c r="J19" s="58" t="n">
        <f aca="false">IF(I19="Less(-)",-1,1)</f>
        <v>1</v>
      </c>
      <c r="K19" s="59" t="s">
        <v>46</v>
      </c>
      <c r="L19" s="59" t="s">
        <v>4</v>
      </c>
      <c r="M19" s="60"/>
      <c r="N19" s="42"/>
      <c r="O19" s="42"/>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20" t="n">
        <v>1.01</v>
      </c>
      <c r="IF19" s="20" t="s">
        <v>47</v>
      </c>
      <c r="IG19" s="20" t="s">
        <v>41</v>
      </c>
      <c r="IH19" s="20" t="n">
        <v>123.223</v>
      </c>
      <c r="II19" s="20" t="s">
        <v>48</v>
      </c>
    </row>
    <row r="20" s="19" customFormat="true" ht="18" hidden="false" customHeight="true" outlineLevel="0" collapsed="false">
      <c r="A20" s="49" t="n">
        <v>2.04</v>
      </c>
      <c r="B20" s="72" t="s">
        <v>59</v>
      </c>
      <c r="C20" s="51" t="s">
        <v>60</v>
      </c>
      <c r="D20" s="52" t="n">
        <v>1</v>
      </c>
      <c r="E20" s="53" t="s">
        <v>44</v>
      </c>
      <c r="F20" s="54" t="n">
        <v>4400</v>
      </c>
      <c r="G20" s="55"/>
      <c r="H20" s="68"/>
      <c r="I20" s="57" t="s">
        <v>45</v>
      </c>
      <c r="J20" s="58" t="n">
        <f aca="false">IF(I20="Less(-)",-1,1)</f>
        <v>1</v>
      </c>
      <c r="K20" s="59" t="s">
        <v>46</v>
      </c>
      <c r="L20" s="59" t="s">
        <v>4</v>
      </c>
      <c r="M20" s="60"/>
      <c r="N20" s="42"/>
      <c r="O20" s="42"/>
      <c r="P20" s="61"/>
      <c r="Q20" s="61"/>
      <c r="R20" s="61"/>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20" t="n">
        <v>1.02</v>
      </c>
      <c r="IF20" s="20" t="s">
        <v>51</v>
      </c>
      <c r="IG20" s="20" t="s">
        <v>50</v>
      </c>
      <c r="IH20" s="20" t="n">
        <v>213</v>
      </c>
      <c r="II20" s="20" t="s">
        <v>48</v>
      </c>
    </row>
    <row r="21" s="19" customFormat="true" ht="16.5" hidden="false" customHeight="true" outlineLevel="0" collapsed="false">
      <c r="A21" s="49" t="n">
        <v>2.05</v>
      </c>
      <c r="B21" s="72" t="s">
        <v>61</v>
      </c>
      <c r="C21" s="51" t="s">
        <v>62</v>
      </c>
      <c r="D21" s="52" t="n">
        <v>1</v>
      </c>
      <c r="E21" s="53" t="s">
        <v>44</v>
      </c>
      <c r="F21" s="54" t="n">
        <v>7865</v>
      </c>
      <c r="G21" s="55"/>
      <c r="H21" s="56"/>
      <c r="I21" s="57" t="s">
        <v>45</v>
      </c>
      <c r="J21" s="58" t="n">
        <f aca="false">IF(I21="Less(-)",-1,1)</f>
        <v>1</v>
      </c>
      <c r="K21" s="59" t="s">
        <v>46</v>
      </c>
      <c r="L21" s="59" t="s">
        <v>4</v>
      </c>
      <c r="M21" s="60"/>
      <c r="N21" s="42"/>
      <c r="O21" s="42"/>
      <c r="P21" s="61"/>
      <c r="Q21" s="61"/>
      <c r="R21" s="61"/>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20" t="n">
        <v>1.01</v>
      </c>
      <c r="IF21" s="20" t="s">
        <v>47</v>
      </c>
      <c r="IG21" s="20" t="s">
        <v>41</v>
      </c>
      <c r="IH21" s="20" t="n">
        <v>123.223</v>
      </c>
      <c r="II21" s="20" t="s">
        <v>48</v>
      </c>
    </row>
    <row r="22" s="47" customFormat="true" ht="45" hidden="false" customHeight="true" outlineLevel="0" collapsed="false">
      <c r="A22" s="30" t="n">
        <v>3</v>
      </c>
      <c r="B22" s="31" t="s">
        <v>63</v>
      </c>
      <c r="C22" s="32"/>
      <c r="D22" s="52"/>
      <c r="E22" s="53"/>
      <c r="F22" s="69"/>
      <c r="G22" s="70"/>
      <c r="H22" s="36"/>
      <c r="I22" s="37"/>
      <c r="J22" s="38"/>
      <c r="K22" s="39"/>
      <c r="L22" s="39"/>
      <c r="M22" s="71"/>
      <c r="N22" s="41"/>
      <c r="O22" s="42"/>
      <c r="P22" s="43"/>
      <c r="Q22" s="41"/>
      <c r="R22" s="41"/>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c r="BB22" s="45"/>
      <c r="BC22" s="46"/>
      <c r="IE22" s="48" t="n">
        <v>1</v>
      </c>
      <c r="IF22" s="48" t="s">
        <v>40</v>
      </c>
      <c r="IG22" s="48" t="s">
        <v>41</v>
      </c>
      <c r="IH22" s="48" t="n">
        <v>10</v>
      </c>
      <c r="II22" s="48" t="s">
        <v>42</v>
      </c>
    </row>
    <row r="23" s="19" customFormat="true" ht="18.75" hidden="false" customHeight="true" outlineLevel="0" collapsed="false">
      <c r="A23" s="49" t="n">
        <v>3.01</v>
      </c>
      <c r="B23" s="72" t="s">
        <v>64</v>
      </c>
      <c r="C23" s="51" t="s">
        <v>65</v>
      </c>
      <c r="D23" s="52" t="n">
        <v>1</v>
      </c>
      <c r="E23" s="53" t="s">
        <v>44</v>
      </c>
      <c r="F23" s="54" t="n">
        <v>5099</v>
      </c>
      <c r="G23" s="55"/>
      <c r="H23" s="56"/>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1</v>
      </c>
      <c r="IF23" s="20" t="s">
        <v>47</v>
      </c>
      <c r="IG23" s="20" t="s">
        <v>41</v>
      </c>
      <c r="IH23" s="20" t="n">
        <v>123.223</v>
      </c>
      <c r="II23" s="20" t="s">
        <v>48</v>
      </c>
    </row>
    <row r="24" s="19" customFormat="true" ht="18" hidden="false" customHeight="true" outlineLevel="0" collapsed="false">
      <c r="A24" s="49" t="n">
        <v>3.02</v>
      </c>
      <c r="B24" s="72" t="s">
        <v>66</v>
      </c>
      <c r="C24" s="51" t="s">
        <v>67</v>
      </c>
      <c r="D24" s="52" t="n">
        <v>1</v>
      </c>
      <c r="E24" s="53" t="s">
        <v>44</v>
      </c>
      <c r="F24" s="54" t="n">
        <v>6340</v>
      </c>
      <c r="G24" s="55"/>
      <c r="H24" s="68"/>
      <c r="I24" s="57" t="s">
        <v>45</v>
      </c>
      <c r="J24" s="58" t="n">
        <f aca="false">IF(I24="Less(-)",-1,1)</f>
        <v>1</v>
      </c>
      <c r="K24" s="59" t="s">
        <v>46</v>
      </c>
      <c r="L24" s="59" t="s">
        <v>4</v>
      </c>
      <c r="M24" s="60"/>
      <c r="N24" s="42"/>
      <c r="O24" s="42"/>
      <c r="P24" s="61"/>
      <c r="Q24" s="61"/>
      <c r="R24" s="61"/>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2</v>
      </c>
      <c r="IF24" s="20" t="s">
        <v>51</v>
      </c>
      <c r="IG24" s="20" t="s">
        <v>50</v>
      </c>
      <c r="IH24" s="20" t="n">
        <v>213</v>
      </c>
      <c r="II24" s="20" t="s">
        <v>48</v>
      </c>
    </row>
    <row r="25" s="19" customFormat="true" ht="17.25" hidden="false" customHeight="true" outlineLevel="0" collapsed="false">
      <c r="A25" s="49" t="n">
        <v>3.03</v>
      </c>
      <c r="B25" s="72" t="s">
        <v>68</v>
      </c>
      <c r="C25" s="51" t="s">
        <v>69</v>
      </c>
      <c r="D25" s="52" t="n">
        <v>1</v>
      </c>
      <c r="E25" s="53" t="s">
        <v>44</v>
      </c>
      <c r="F25" s="54" t="n">
        <v>9900</v>
      </c>
      <c r="G25" s="55"/>
      <c r="H25" s="56"/>
      <c r="I25" s="57" t="s">
        <v>45</v>
      </c>
      <c r="J25" s="58" t="n">
        <f aca="false">IF(I25="Less(-)",-1,1)</f>
        <v>1</v>
      </c>
      <c r="K25" s="59" t="s">
        <v>46</v>
      </c>
      <c r="L25" s="59" t="s">
        <v>4</v>
      </c>
      <c r="M25" s="60"/>
      <c r="N25" s="42"/>
      <c r="O25" s="42"/>
      <c r="P25" s="61"/>
      <c r="Q25" s="61"/>
      <c r="R25" s="61"/>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D25</f>
        <v>#VALUE!</v>
      </c>
      <c r="BB25" s="66" t="e">
        <f aca="false">BA25+SUM(N25:AZ25)</f>
        <v>#VALUE!</v>
      </c>
      <c r="BC25" s="67" t="e">
        <f aca="false">SpellNumber(L25,BB25)</f>
        <v>#VALUE!</v>
      </c>
      <c r="IE25" s="20" t="n">
        <v>1.01</v>
      </c>
      <c r="IF25" s="20" t="s">
        <v>47</v>
      </c>
      <c r="IG25" s="20" t="s">
        <v>41</v>
      </c>
      <c r="IH25" s="20" t="n">
        <v>123.223</v>
      </c>
      <c r="II25" s="20" t="s">
        <v>48</v>
      </c>
    </row>
    <row r="26" s="19" customFormat="true" ht="20.25" hidden="false" customHeight="true" outlineLevel="0" collapsed="false">
      <c r="A26" s="49" t="n">
        <v>3.04</v>
      </c>
      <c r="B26" s="72" t="s">
        <v>70</v>
      </c>
      <c r="C26" s="51" t="s">
        <v>71</v>
      </c>
      <c r="D26" s="52" t="n">
        <v>1</v>
      </c>
      <c r="E26" s="53" t="s">
        <v>44</v>
      </c>
      <c r="F26" s="54" t="n">
        <v>12320</v>
      </c>
      <c r="G26" s="55"/>
      <c r="H26" s="56"/>
      <c r="I26" s="57" t="s">
        <v>45</v>
      </c>
      <c r="J26" s="58" t="n">
        <f aca="false">IF(I26="Less(-)",-1,1)</f>
        <v>1</v>
      </c>
      <c r="K26" s="59" t="s">
        <v>46</v>
      </c>
      <c r="L26" s="59" t="s">
        <v>4</v>
      </c>
      <c r="M26" s="60"/>
      <c r="N26" s="42"/>
      <c r="O26" s="42"/>
      <c r="P26" s="61"/>
      <c r="Q26" s="61"/>
      <c r="R26" s="61"/>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D26</f>
        <v>#VALUE!</v>
      </c>
      <c r="BB26" s="66" t="e">
        <f aca="false">BA26+SUM(N26:AZ26)</f>
        <v>#VALUE!</v>
      </c>
      <c r="BC26" s="67" t="e">
        <f aca="false">SpellNumber(L26,BB26)</f>
        <v>#VALUE!</v>
      </c>
      <c r="IE26" s="20" t="n">
        <v>1.01</v>
      </c>
      <c r="IF26" s="20" t="s">
        <v>47</v>
      </c>
      <c r="IG26" s="20" t="s">
        <v>41</v>
      </c>
      <c r="IH26" s="20" t="n">
        <v>123.223</v>
      </c>
      <c r="II26" s="20" t="s">
        <v>48</v>
      </c>
    </row>
    <row r="27" s="19" customFormat="true" ht="14.25" hidden="false" customHeight="true" outlineLevel="0" collapsed="false">
      <c r="A27" s="49" t="n">
        <v>3.05</v>
      </c>
      <c r="B27" s="72" t="s">
        <v>72</v>
      </c>
      <c r="C27" s="51" t="s">
        <v>73</v>
      </c>
      <c r="D27" s="52" t="n">
        <v>1</v>
      </c>
      <c r="E27" s="53" t="s">
        <v>44</v>
      </c>
      <c r="F27" s="54" t="n">
        <v>13475</v>
      </c>
      <c r="G27" s="55"/>
      <c r="H27" s="56"/>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1</v>
      </c>
      <c r="IF27" s="20" t="s">
        <v>47</v>
      </c>
      <c r="IG27" s="20" t="s">
        <v>41</v>
      </c>
      <c r="IH27" s="20" t="n">
        <v>123.223</v>
      </c>
      <c r="II27" s="20" t="s">
        <v>48</v>
      </c>
    </row>
    <row r="28" s="19" customFormat="true" ht="22.5" hidden="false" customHeight="true" outlineLevel="0" collapsed="false">
      <c r="A28" s="49" t="n">
        <v>3.06</v>
      </c>
      <c r="B28" s="72" t="s">
        <v>74</v>
      </c>
      <c r="C28" s="51" t="s">
        <v>75</v>
      </c>
      <c r="D28" s="52" t="n">
        <v>1</v>
      </c>
      <c r="E28" s="53" t="s">
        <v>44</v>
      </c>
      <c r="F28" s="54" t="n">
        <v>16280</v>
      </c>
      <c r="G28" s="55"/>
      <c r="H28" s="56"/>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1</v>
      </c>
      <c r="IF28" s="20" t="s">
        <v>47</v>
      </c>
      <c r="IG28" s="20" t="s">
        <v>41</v>
      </c>
      <c r="IH28" s="20" t="n">
        <v>123.223</v>
      </c>
      <c r="II28" s="20" t="s">
        <v>48</v>
      </c>
    </row>
    <row r="29" s="19" customFormat="true" ht="15.75" hidden="false" customHeight="true" outlineLevel="0" collapsed="false">
      <c r="A29" s="49" t="n">
        <v>3.07</v>
      </c>
      <c r="B29" s="72" t="s">
        <v>76</v>
      </c>
      <c r="C29" s="51" t="s">
        <v>77</v>
      </c>
      <c r="D29" s="52" t="n">
        <v>1</v>
      </c>
      <c r="E29" s="53" t="s">
        <v>44</v>
      </c>
      <c r="F29" s="54" t="n">
        <v>18700</v>
      </c>
      <c r="G29" s="55"/>
      <c r="H29" s="56"/>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1</v>
      </c>
      <c r="IF29" s="20" t="s">
        <v>47</v>
      </c>
      <c r="IG29" s="20" t="s">
        <v>41</v>
      </c>
      <c r="IH29" s="20" t="n">
        <v>123.223</v>
      </c>
      <c r="II29" s="20" t="s">
        <v>48</v>
      </c>
    </row>
    <row r="30" s="19" customFormat="true" ht="18" hidden="false" customHeight="true" outlineLevel="0" collapsed="false">
      <c r="A30" s="49" t="n">
        <v>3.08</v>
      </c>
      <c r="B30" s="72" t="s">
        <v>78</v>
      </c>
      <c r="C30" s="51" t="s">
        <v>79</v>
      </c>
      <c r="D30" s="52" t="n">
        <v>1</v>
      </c>
      <c r="E30" s="53" t="s">
        <v>44</v>
      </c>
      <c r="F30" s="54" t="n">
        <v>23430</v>
      </c>
      <c r="G30" s="55"/>
      <c r="H30" s="56"/>
      <c r="I30" s="57" t="s">
        <v>45</v>
      </c>
      <c r="J30" s="58" t="n">
        <f aca="false">IF(I30="Less(-)",-1,1)</f>
        <v>1</v>
      </c>
      <c r="K30" s="59" t="s">
        <v>46</v>
      </c>
      <c r="L30" s="59" t="s">
        <v>4</v>
      </c>
      <c r="M30" s="60"/>
      <c r="N30" s="42"/>
      <c r="O30" s="42"/>
      <c r="P30" s="61"/>
      <c r="Q30" s="61"/>
      <c r="R30" s="61"/>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D30</f>
        <v>#VALUE!</v>
      </c>
      <c r="BB30" s="66" t="e">
        <f aca="false">BA30+SUM(N30:AZ30)</f>
        <v>#VALUE!</v>
      </c>
      <c r="BC30" s="67" t="e">
        <f aca="false">SpellNumber(L30,BB30)</f>
        <v>#VALUE!</v>
      </c>
      <c r="IE30" s="20" t="n">
        <v>1.01</v>
      </c>
      <c r="IF30" s="20" t="s">
        <v>47</v>
      </c>
      <c r="IG30" s="20" t="s">
        <v>41</v>
      </c>
      <c r="IH30" s="20" t="n">
        <v>123.223</v>
      </c>
      <c r="II30" s="20" t="s">
        <v>48</v>
      </c>
    </row>
    <row r="31" s="19" customFormat="true" ht="15" hidden="false" customHeight="true" outlineLevel="0" collapsed="false">
      <c r="A31" s="49" t="n">
        <v>3.09</v>
      </c>
      <c r="B31" s="72" t="s">
        <v>80</v>
      </c>
      <c r="C31" s="51" t="s">
        <v>81</v>
      </c>
      <c r="D31" s="52" t="n">
        <v>1</v>
      </c>
      <c r="E31" s="53" t="s">
        <v>44</v>
      </c>
      <c r="F31" s="54" t="n">
        <v>26510</v>
      </c>
      <c r="G31" s="55"/>
      <c r="H31" s="68"/>
      <c r="I31" s="57" t="s">
        <v>45</v>
      </c>
      <c r="J31" s="58" t="n">
        <f aca="false">IF(I31="Less(-)",-1,1)</f>
        <v>1</v>
      </c>
      <c r="K31" s="59" t="s">
        <v>46</v>
      </c>
      <c r="L31" s="59" t="s">
        <v>4</v>
      </c>
      <c r="M31" s="60"/>
      <c r="N31" s="42"/>
      <c r="O31" s="42"/>
      <c r="P31" s="61"/>
      <c r="Q31" s="61"/>
      <c r="R31" s="61"/>
      <c r="S31" s="62"/>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D31</f>
        <v>#VALUE!</v>
      </c>
      <c r="BB31" s="66" t="e">
        <f aca="false">BA31+SUM(N31:AZ31)</f>
        <v>#VALUE!</v>
      </c>
      <c r="BC31" s="67" t="e">
        <f aca="false">SpellNumber(L31,BB31)</f>
        <v>#VALUE!</v>
      </c>
      <c r="IE31" s="20" t="n">
        <v>1.02</v>
      </c>
      <c r="IF31" s="20" t="s">
        <v>51</v>
      </c>
      <c r="IG31" s="20" t="s">
        <v>50</v>
      </c>
      <c r="IH31" s="20" t="n">
        <v>213</v>
      </c>
      <c r="II31" s="20" t="s">
        <v>48</v>
      </c>
    </row>
    <row r="32" s="19" customFormat="true" ht="21.75" hidden="false" customHeight="true" outlineLevel="0" collapsed="false">
      <c r="A32" s="73" t="n">
        <v>3.1</v>
      </c>
      <c r="B32" s="72" t="s">
        <v>82</v>
      </c>
      <c r="C32" s="51" t="s">
        <v>83</v>
      </c>
      <c r="D32" s="52" t="n">
        <v>1</v>
      </c>
      <c r="E32" s="53" t="s">
        <v>44</v>
      </c>
      <c r="F32" s="54" t="n">
        <v>29590</v>
      </c>
      <c r="G32" s="55"/>
      <c r="H32" s="68"/>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2</v>
      </c>
      <c r="IF32" s="20" t="s">
        <v>51</v>
      </c>
      <c r="IG32" s="20" t="s">
        <v>50</v>
      </c>
      <c r="IH32" s="20" t="n">
        <v>213</v>
      </c>
      <c r="II32" s="20" t="s">
        <v>48</v>
      </c>
    </row>
    <row r="33" s="47" customFormat="true" ht="60.75" hidden="false" customHeight="true" outlineLevel="0" collapsed="false">
      <c r="A33" s="30" t="n">
        <v>4</v>
      </c>
      <c r="B33" s="31" t="s">
        <v>84</v>
      </c>
      <c r="C33" s="32"/>
      <c r="D33" s="52"/>
      <c r="E33" s="74"/>
      <c r="F33" s="69"/>
      <c r="G33" s="70"/>
      <c r="H33" s="36"/>
      <c r="I33" s="37"/>
      <c r="J33" s="38"/>
      <c r="K33" s="39"/>
      <c r="L33" s="39"/>
      <c r="M33" s="71"/>
      <c r="N33" s="41"/>
      <c r="O33" s="42"/>
      <c r="P33" s="43"/>
      <c r="Q33" s="41"/>
      <c r="R33" s="41"/>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5"/>
      <c r="BB33" s="45"/>
      <c r="BC33" s="46"/>
      <c r="IE33" s="48" t="n">
        <v>1</v>
      </c>
      <c r="IF33" s="48" t="s">
        <v>40</v>
      </c>
      <c r="IG33" s="48" t="s">
        <v>41</v>
      </c>
      <c r="IH33" s="48" t="n">
        <v>10</v>
      </c>
      <c r="II33" s="48" t="s">
        <v>42</v>
      </c>
    </row>
    <row r="34" s="19" customFormat="true" ht="18.75" hidden="false" customHeight="true" outlineLevel="0" collapsed="false">
      <c r="A34" s="49" t="n">
        <v>4.01</v>
      </c>
      <c r="B34" s="72" t="s">
        <v>85</v>
      </c>
      <c r="C34" s="51" t="s">
        <v>86</v>
      </c>
      <c r="D34" s="52" t="n">
        <v>1</v>
      </c>
      <c r="E34" s="53" t="s">
        <v>44</v>
      </c>
      <c r="F34" s="54" t="n">
        <v>6380</v>
      </c>
      <c r="G34" s="55"/>
      <c r="H34" s="56"/>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1</v>
      </c>
      <c r="IF34" s="20" t="s">
        <v>47</v>
      </c>
      <c r="IG34" s="20" t="s">
        <v>41</v>
      </c>
      <c r="IH34" s="20" t="n">
        <v>123.223</v>
      </c>
      <c r="II34" s="20" t="s">
        <v>48</v>
      </c>
    </row>
    <row r="35" s="19" customFormat="true" ht="18" hidden="false" customHeight="true" outlineLevel="0" collapsed="false">
      <c r="A35" s="49" t="n">
        <v>4.02</v>
      </c>
      <c r="B35" s="72" t="s">
        <v>87</v>
      </c>
      <c r="C35" s="51" t="s">
        <v>88</v>
      </c>
      <c r="D35" s="52" t="n">
        <v>1</v>
      </c>
      <c r="E35" s="53" t="s">
        <v>44</v>
      </c>
      <c r="F35" s="54" t="n">
        <v>11550</v>
      </c>
      <c r="G35" s="55"/>
      <c r="H35" s="68"/>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2</v>
      </c>
      <c r="IF35" s="20" t="s">
        <v>51</v>
      </c>
      <c r="IG35" s="20" t="s">
        <v>50</v>
      </c>
      <c r="IH35" s="20" t="n">
        <v>213</v>
      </c>
      <c r="II35" s="20" t="s">
        <v>48</v>
      </c>
    </row>
    <row r="36" s="19" customFormat="true" ht="13.5" hidden="false" customHeight="true" outlineLevel="0" collapsed="false">
      <c r="A36" s="49" t="n">
        <v>4.03</v>
      </c>
      <c r="B36" s="72" t="s">
        <v>89</v>
      </c>
      <c r="C36" s="51" t="s">
        <v>90</v>
      </c>
      <c r="D36" s="52" t="n">
        <v>1</v>
      </c>
      <c r="E36" s="53" t="s">
        <v>44</v>
      </c>
      <c r="F36" s="54" t="n">
        <v>12760</v>
      </c>
      <c r="G36" s="55"/>
      <c r="H36" s="56"/>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1</v>
      </c>
      <c r="IF36" s="20" t="s">
        <v>47</v>
      </c>
      <c r="IG36" s="20" t="s">
        <v>41</v>
      </c>
      <c r="IH36" s="20" t="n">
        <v>123.223</v>
      </c>
      <c r="II36" s="20" t="s">
        <v>48</v>
      </c>
    </row>
    <row r="37" s="19" customFormat="true" ht="17.25" hidden="false" customHeight="true" outlineLevel="0" collapsed="false">
      <c r="A37" s="49" t="n">
        <v>4.04</v>
      </c>
      <c r="B37" s="72" t="s">
        <v>91</v>
      </c>
      <c r="C37" s="51" t="s">
        <v>92</v>
      </c>
      <c r="D37" s="52" t="n">
        <v>1</v>
      </c>
      <c r="E37" s="53" t="s">
        <v>44</v>
      </c>
      <c r="F37" s="54" t="n">
        <v>15400</v>
      </c>
      <c r="G37" s="55"/>
      <c r="H37" s="68"/>
      <c r="I37" s="57" t="s">
        <v>45</v>
      </c>
      <c r="J37" s="58" t="n">
        <f aca="false">IF(I37="Less(-)",-1,1)</f>
        <v>1</v>
      </c>
      <c r="K37" s="59" t="s">
        <v>46</v>
      </c>
      <c r="L37" s="59" t="s">
        <v>4</v>
      </c>
      <c r="M37" s="60"/>
      <c r="N37" s="42"/>
      <c r="O37" s="42"/>
      <c r="P37" s="61"/>
      <c r="Q37" s="61"/>
      <c r="R37" s="61"/>
      <c r="S37" s="62"/>
      <c r="T37" s="63"/>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D37</f>
        <v>#VALUE!</v>
      </c>
      <c r="BB37" s="66" t="e">
        <f aca="false">BA37+SUM(N37:AZ37)</f>
        <v>#VALUE!</v>
      </c>
      <c r="BC37" s="67" t="e">
        <f aca="false">SpellNumber(L37,BB37)</f>
        <v>#VALUE!</v>
      </c>
      <c r="IE37" s="20" t="n">
        <v>1.02</v>
      </c>
      <c r="IF37" s="20" t="s">
        <v>51</v>
      </c>
      <c r="IG37" s="20" t="s">
        <v>50</v>
      </c>
      <c r="IH37" s="20" t="n">
        <v>213</v>
      </c>
      <c r="II37" s="20" t="s">
        <v>48</v>
      </c>
    </row>
    <row r="38" s="19" customFormat="true" ht="17.25" hidden="false" customHeight="true" outlineLevel="0" collapsed="false">
      <c r="A38" s="49" t="n">
        <v>4.05</v>
      </c>
      <c r="B38" s="72" t="s">
        <v>93</v>
      </c>
      <c r="C38" s="51" t="s">
        <v>94</v>
      </c>
      <c r="D38" s="52" t="n">
        <v>1</v>
      </c>
      <c r="E38" s="53" t="s">
        <v>44</v>
      </c>
      <c r="F38" s="54" t="n">
        <v>22000</v>
      </c>
      <c r="G38" s="55"/>
      <c r="H38" s="56"/>
      <c r="I38" s="57" t="s">
        <v>45</v>
      </c>
      <c r="J38" s="58" t="n">
        <f aca="false">IF(I38="Less(-)",-1,1)</f>
        <v>1</v>
      </c>
      <c r="K38" s="59" t="s">
        <v>46</v>
      </c>
      <c r="L38" s="59" t="s">
        <v>4</v>
      </c>
      <c r="M38" s="60"/>
      <c r="N38" s="42"/>
      <c r="O38" s="42"/>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7" t="e">
        <f aca="false">SpellNumber(L38,BB38)</f>
        <v>#VALUE!</v>
      </c>
      <c r="IE38" s="20" t="n">
        <v>1.01</v>
      </c>
      <c r="IF38" s="20" t="s">
        <v>47</v>
      </c>
      <c r="IG38" s="20" t="s">
        <v>41</v>
      </c>
      <c r="IH38" s="20" t="n">
        <v>123.223</v>
      </c>
      <c r="II38" s="20" t="s">
        <v>48</v>
      </c>
    </row>
    <row r="39" s="19" customFormat="true" ht="13.5" hidden="false" customHeight="true" outlineLevel="0" collapsed="false">
      <c r="A39" s="49" t="n">
        <v>4.06</v>
      </c>
      <c r="B39" s="72" t="s">
        <v>95</v>
      </c>
      <c r="C39" s="51" t="s">
        <v>96</v>
      </c>
      <c r="D39" s="52" t="n">
        <v>1</v>
      </c>
      <c r="E39" s="53" t="s">
        <v>44</v>
      </c>
      <c r="F39" s="54" t="n">
        <v>35970</v>
      </c>
      <c r="G39" s="55"/>
      <c r="H39" s="56"/>
      <c r="I39" s="57" t="s">
        <v>45</v>
      </c>
      <c r="J39" s="58" t="n">
        <f aca="false">IF(I39="Less(-)",-1,1)</f>
        <v>1</v>
      </c>
      <c r="K39" s="59" t="s">
        <v>46</v>
      </c>
      <c r="L39" s="59" t="s">
        <v>4</v>
      </c>
      <c r="M39" s="60"/>
      <c r="N39" s="42"/>
      <c r="O39" s="42"/>
      <c r="P39" s="61"/>
      <c r="Q39" s="61"/>
      <c r="R39" s="61"/>
      <c r="S39" s="62"/>
      <c r="T39" s="63"/>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t="e">
        <f aca="false">total_amount_ba($B$2,$D$2,D39,F39,J39,K39,M39)*D39</f>
        <v>#VALUE!</v>
      </c>
      <c r="BB39" s="66" t="e">
        <f aca="false">BA39+SUM(N39:AZ39)</f>
        <v>#VALUE!</v>
      </c>
      <c r="BC39" s="67" t="e">
        <f aca="false">SpellNumber(L39,BB39)</f>
        <v>#VALUE!</v>
      </c>
      <c r="IE39" s="20" t="n">
        <v>1.01</v>
      </c>
      <c r="IF39" s="20" t="s">
        <v>47</v>
      </c>
      <c r="IG39" s="20" t="s">
        <v>41</v>
      </c>
      <c r="IH39" s="20" t="n">
        <v>123.223</v>
      </c>
      <c r="II39" s="20" t="s">
        <v>48</v>
      </c>
    </row>
    <row r="40" s="19" customFormat="true" ht="16.5" hidden="false" customHeight="true" outlineLevel="0" collapsed="false">
      <c r="A40" s="49" t="n">
        <v>4.07</v>
      </c>
      <c r="B40" s="72" t="s">
        <v>97</v>
      </c>
      <c r="C40" s="51" t="s">
        <v>98</v>
      </c>
      <c r="D40" s="52" t="n">
        <v>1</v>
      </c>
      <c r="E40" s="53" t="s">
        <v>44</v>
      </c>
      <c r="F40" s="54" t="n">
        <v>42130</v>
      </c>
      <c r="G40" s="55"/>
      <c r="H40" s="68"/>
      <c r="I40" s="57" t="s">
        <v>45</v>
      </c>
      <c r="J40" s="58" t="n">
        <f aca="false">IF(I40="Less(-)",-1,1)</f>
        <v>1</v>
      </c>
      <c r="K40" s="59" t="s">
        <v>46</v>
      </c>
      <c r="L40" s="59" t="s">
        <v>4</v>
      </c>
      <c r="M40" s="60"/>
      <c r="N40" s="42"/>
      <c r="O40" s="42"/>
      <c r="P40" s="61"/>
      <c r="Q40" s="61"/>
      <c r="R40" s="61"/>
      <c r="S40" s="62"/>
      <c r="T40" s="63"/>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D40</f>
        <v>#VALUE!</v>
      </c>
      <c r="BB40" s="66" t="e">
        <f aca="false">BA40+SUM(N40:AZ40)</f>
        <v>#VALUE!</v>
      </c>
      <c r="BC40" s="67" t="e">
        <f aca="false">SpellNumber(L40,BB40)</f>
        <v>#VALUE!</v>
      </c>
      <c r="IE40" s="20" t="n">
        <v>1.02</v>
      </c>
      <c r="IF40" s="20" t="s">
        <v>51</v>
      </c>
      <c r="IG40" s="20" t="s">
        <v>50</v>
      </c>
      <c r="IH40" s="20" t="n">
        <v>213</v>
      </c>
      <c r="II40" s="20" t="s">
        <v>48</v>
      </c>
    </row>
    <row r="41" s="47" customFormat="true" ht="32.25" hidden="false" customHeight="true" outlineLevel="0" collapsed="false">
      <c r="A41" s="30" t="n">
        <v>5</v>
      </c>
      <c r="B41" s="31" t="s">
        <v>99</v>
      </c>
      <c r="C41" s="32"/>
      <c r="D41" s="52"/>
      <c r="E41" s="74"/>
      <c r="F41" s="69"/>
      <c r="G41" s="70"/>
      <c r="H41" s="36"/>
      <c r="I41" s="37"/>
      <c r="J41" s="38"/>
      <c r="K41" s="39"/>
      <c r="L41" s="39"/>
      <c r="M41" s="71"/>
      <c r="N41" s="41"/>
      <c r="O41" s="42"/>
      <c r="P41" s="43"/>
      <c r="Q41" s="41"/>
      <c r="R41" s="41"/>
      <c r="S41" s="44"/>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5"/>
      <c r="BB41" s="45"/>
      <c r="BC41" s="46"/>
      <c r="IE41" s="48" t="n">
        <v>1</v>
      </c>
      <c r="IF41" s="48" t="s">
        <v>40</v>
      </c>
      <c r="IG41" s="48" t="s">
        <v>41</v>
      </c>
      <c r="IH41" s="48" t="n">
        <v>10</v>
      </c>
      <c r="II41" s="48" t="s">
        <v>42</v>
      </c>
    </row>
    <row r="42" s="19" customFormat="true" ht="17.25" hidden="false" customHeight="true" outlineLevel="0" collapsed="false">
      <c r="A42" s="49" t="n">
        <v>5.01</v>
      </c>
      <c r="B42" s="72" t="s">
        <v>100</v>
      </c>
      <c r="C42" s="51" t="s">
        <v>101</v>
      </c>
      <c r="D42" s="52" t="n">
        <v>1</v>
      </c>
      <c r="E42" s="74" t="s">
        <v>44</v>
      </c>
      <c r="F42" s="54" t="n">
        <v>3960</v>
      </c>
      <c r="G42" s="55"/>
      <c r="H42" s="56"/>
      <c r="I42" s="57" t="s">
        <v>45</v>
      </c>
      <c r="J42" s="58" t="n">
        <f aca="false">IF(I42="Less(-)",-1,1)</f>
        <v>1</v>
      </c>
      <c r="K42" s="59" t="s">
        <v>46</v>
      </c>
      <c r="L42" s="59" t="s">
        <v>4</v>
      </c>
      <c r="M42" s="60"/>
      <c r="N42" s="42"/>
      <c r="O42" s="42"/>
      <c r="P42" s="61"/>
      <c r="Q42" s="61"/>
      <c r="R42" s="61"/>
      <c r="S42" s="62"/>
      <c r="T42" s="63"/>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D42</f>
        <v>#VALUE!</v>
      </c>
      <c r="BB42" s="66" t="e">
        <f aca="false">BA42+SUM(N42:AZ42)</f>
        <v>#VALUE!</v>
      </c>
      <c r="BC42" s="67" t="e">
        <f aca="false">SpellNumber(L42,BB42)</f>
        <v>#VALUE!</v>
      </c>
      <c r="IE42" s="20" t="n">
        <v>1.01</v>
      </c>
      <c r="IF42" s="20" t="s">
        <v>47</v>
      </c>
      <c r="IG42" s="20" t="s">
        <v>41</v>
      </c>
      <c r="IH42" s="20" t="n">
        <v>123.223</v>
      </c>
      <c r="II42" s="20" t="s">
        <v>48</v>
      </c>
    </row>
    <row r="43" s="19" customFormat="true" ht="15" hidden="false" customHeight="true" outlineLevel="0" collapsed="false">
      <c r="A43" s="49" t="n">
        <v>5.02</v>
      </c>
      <c r="B43" s="72" t="s">
        <v>102</v>
      </c>
      <c r="C43" s="51" t="s">
        <v>103</v>
      </c>
      <c r="D43" s="52" t="n">
        <v>1</v>
      </c>
      <c r="E43" s="74" t="s">
        <v>44</v>
      </c>
      <c r="F43" s="54" t="n">
        <v>5368</v>
      </c>
      <c r="G43" s="55"/>
      <c r="H43" s="68"/>
      <c r="I43" s="57" t="s">
        <v>45</v>
      </c>
      <c r="J43" s="58" t="n">
        <f aca="false">IF(I43="Less(-)",-1,1)</f>
        <v>1</v>
      </c>
      <c r="K43" s="59" t="s">
        <v>46</v>
      </c>
      <c r="L43" s="59" t="s">
        <v>4</v>
      </c>
      <c r="M43" s="60"/>
      <c r="N43" s="42"/>
      <c r="O43" s="42"/>
      <c r="P43" s="61"/>
      <c r="Q43" s="61"/>
      <c r="R43" s="61"/>
      <c r="S43" s="62"/>
      <c r="T43" s="63"/>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D43</f>
        <v>#VALUE!</v>
      </c>
      <c r="BB43" s="66" t="e">
        <f aca="false">BA43+SUM(N43:AZ43)</f>
        <v>#VALUE!</v>
      </c>
      <c r="BC43" s="67" t="e">
        <f aca="false">SpellNumber(L43,BB43)</f>
        <v>#VALUE!</v>
      </c>
      <c r="IE43" s="20" t="n">
        <v>1.02</v>
      </c>
      <c r="IF43" s="20" t="s">
        <v>51</v>
      </c>
      <c r="IG43" s="20" t="s">
        <v>50</v>
      </c>
      <c r="IH43" s="20" t="n">
        <v>213</v>
      </c>
      <c r="II43" s="20" t="s">
        <v>48</v>
      </c>
    </row>
    <row r="44" s="19" customFormat="true" ht="14.25" hidden="false" customHeight="true" outlineLevel="0" collapsed="false">
      <c r="A44" s="49" t="n">
        <v>5.03</v>
      </c>
      <c r="B44" s="72" t="s">
        <v>104</v>
      </c>
      <c r="C44" s="51" t="s">
        <v>105</v>
      </c>
      <c r="D44" s="52" t="n">
        <v>1</v>
      </c>
      <c r="E44" s="74" t="s">
        <v>44</v>
      </c>
      <c r="F44" s="54" t="n">
        <v>6459</v>
      </c>
      <c r="G44" s="55"/>
      <c r="H44" s="56"/>
      <c r="I44" s="57" t="s">
        <v>45</v>
      </c>
      <c r="J44" s="58" t="n">
        <f aca="false">IF(I44="Less(-)",-1,1)</f>
        <v>1</v>
      </c>
      <c r="K44" s="59" t="s">
        <v>46</v>
      </c>
      <c r="L44" s="59" t="s">
        <v>4</v>
      </c>
      <c r="M44" s="60"/>
      <c r="N44" s="42"/>
      <c r="O44" s="42"/>
      <c r="P44" s="61"/>
      <c r="Q44" s="61"/>
      <c r="R44" s="61"/>
      <c r="S44" s="62"/>
      <c r="T44" s="63"/>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5" t="e">
        <f aca="false">total_amount_ba($B$2,$D$2,D44,F44,J44,K44,M44)*D44</f>
        <v>#VALUE!</v>
      </c>
      <c r="BB44" s="66" t="e">
        <f aca="false">BA44+SUM(N44:AZ44)</f>
        <v>#VALUE!</v>
      </c>
      <c r="BC44" s="67" t="e">
        <f aca="false">SpellNumber(L44,BB44)</f>
        <v>#VALUE!</v>
      </c>
      <c r="IE44" s="20" t="n">
        <v>1.01</v>
      </c>
      <c r="IF44" s="20" t="s">
        <v>47</v>
      </c>
      <c r="IG44" s="20" t="s">
        <v>41</v>
      </c>
      <c r="IH44" s="20" t="n">
        <v>123.223</v>
      </c>
      <c r="II44" s="20" t="s">
        <v>48</v>
      </c>
    </row>
    <row r="45" s="19" customFormat="true" ht="15" hidden="false" customHeight="true" outlineLevel="0" collapsed="false">
      <c r="A45" s="49" t="n">
        <v>5.04</v>
      </c>
      <c r="B45" s="72" t="s">
        <v>106</v>
      </c>
      <c r="C45" s="51" t="s">
        <v>107</v>
      </c>
      <c r="D45" s="52" t="n">
        <v>1</v>
      </c>
      <c r="E45" s="74" t="s">
        <v>44</v>
      </c>
      <c r="F45" s="54" t="n">
        <v>2141</v>
      </c>
      <c r="G45" s="55"/>
      <c r="H45" s="68"/>
      <c r="I45" s="57" t="s">
        <v>45</v>
      </c>
      <c r="J45" s="58" t="n">
        <f aca="false">IF(I45="Less(-)",-1,1)</f>
        <v>1</v>
      </c>
      <c r="K45" s="59" t="s">
        <v>46</v>
      </c>
      <c r="L45" s="59" t="s">
        <v>4</v>
      </c>
      <c r="M45" s="60"/>
      <c r="N45" s="42"/>
      <c r="O45" s="42"/>
      <c r="P45" s="61"/>
      <c r="Q45" s="61"/>
      <c r="R45" s="61"/>
      <c r="S45" s="62"/>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D45</f>
        <v>#VALUE!</v>
      </c>
      <c r="BB45" s="66" t="e">
        <f aca="false">BA45+SUM(N45:AZ45)</f>
        <v>#VALUE!</v>
      </c>
      <c r="BC45" s="67" t="e">
        <f aca="false">SpellNumber(L45,BB45)</f>
        <v>#VALUE!</v>
      </c>
      <c r="IE45" s="20" t="n">
        <v>1.02</v>
      </c>
      <c r="IF45" s="20" t="s">
        <v>51</v>
      </c>
      <c r="IG45" s="20" t="s">
        <v>50</v>
      </c>
      <c r="IH45" s="20" t="n">
        <v>213</v>
      </c>
      <c r="II45" s="20" t="s">
        <v>48</v>
      </c>
    </row>
    <row r="46" s="19" customFormat="true" ht="15.75" hidden="false" customHeight="true" outlineLevel="0" collapsed="false">
      <c r="A46" s="49" t="n">
        <v>5.05</v>
      </c>
      <c r="B46" s="72" t="s">
        <v>108</v>
      </c>
      <c r="C46" s="51" t="s">
        <v>109</v>
      </c>
      <c r="D46" s="52" t="n">
        <v>1</v>
      </c>
      <c r="E46" s="74" t="s">
        <v>44</v>
      </c>
      <c r="F46" s="54" t="n">
        <v>2578</v>
      </c>
      <c r="G46" s="55"/>
      <c r="H46" s="56"/>
      <c r="I46" s="57" t="s">
        <v>45</v>
      </c>
      <c r="J46" s="58" t="n">
        <f aca="false">IF(I46="Less(-)",-1,1)</f>
        <v>1</v>
      </c>
      <c r="K46" s="59" t="s">
        <v>46</v>
      </c>
      <c r="L46" s="59" t="s">
        <v>4</v>
      </c>
      <c r="M46" s="60"/>
      <c r="N46" s="42"/>
      <c r="O46" s="42"/>
      <c r="P46" s="61"/>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D46</f>
        <v>#VALUE!</v>
      </c>
      <c r="BB46" s="66" t="e">
        <f aca="false">BA46+SUM(N46:AZ46)</f>
        <v>#VALUE!</v>
      </c>
      <c r="BC46" s="67" t="e">
        <f aca="false">SpellNumber(L46,BB46)</f>
        <v>#VALUE!</v>
      </c>
      <c r="IE46" s="20" t="n">
        <v>1.01</v>
      </c>
      <c r="IF46" s="20" t="s">
        <v>47</v>
      </c>
      <c r="IG46" s="20" t="s">
        <v>41</v>
      </c>
      <c r="IH46" s="20" t="n">
        <v>123.223</v>
      </c>
      <c r="II46" s="20" t="s">
        <v>48</v>
      </c>
    </row>
    <row r="47" s="19" customFormat="true" ht="16.5" hidden="false" customHeight="true" outlineLevel="0" collapsed="false">
      <c r="A47" s="49" t="n">
        <v>5.06</v>
      </c>
      <c r="B47" s="72" t="s">
        <v>110</v>
      </c>
      <c r="C47" s="51" t="s">
        <v>111</v>
      </c>
      <c r="D47" s="52" t="n">
        <v>1</v>
      </c>
      <c r="E47" s="74" t="s">
        <v>44</v>
      </c>
      <c r="F47" s="54" t="n">
        <v>3245</v>
      </c>
      <c r="G47" s="55"/>
      <c r="H47" s="68"/>
      <c r="I47" s="57" t="s">
        <v>45</v>
      </c>
      <c r="J47" s="58" t="n">
        <f aca="false">IF(I47="Less(-)",-1,1)</f>
        <v>1</v>
      </c>
      <c r="K47" s="59" t="s">
        <v>46</v>
      </c>
      <c r="L47" s="59" t="s">
        <v>4</v>
      </c>
      <c r="M47" s="60"/>
      <c r="N47" s="42"/>
      <c r="O47" s="42"/>
      <c r="P47" s="61"/>
      <c r="Q47" s="61"/>
      <c r="R47" s="61"/>
      <c r="S47" s="62"/>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D47</f>
        <v>#VALUE!</v>
      </c>
      <c r="BB47" s="66" t="e">
        <f aca="false">BA47+SUM(N47:AZ47)</f>
        <v>#VALUE!</v>
      </c>
      <c r="BC47" s="67" t="e">
        <f aca="false">SpellNumber(L47,BB47)</f>
        <v>#VALUE!</v>
      </c>
      <c r="IE47" s="20" t="n">
        <v>1.02</v>
      </c>
      <c r="IF47" s="20" t="s">
        <v>51</v>
      </c>
      <c r="IG47" s="20" t="s">
        <v>50</v>
      </c>
      <c r="IH47" s="20" t="n">
        <v>213</v>
      </c>
      <c r="II47" s="20" t="s">
        <v>48</v>
      </c>
    </row>
    <row r="48" s="19" customFormat="true" ht="15" hidden="false" customHeight="true" outlineLevel="0" collapsed="false">
      <c r="A48" s="49" t="n">
        <v>5.07</v>
      </c>
      <c r="B48" s="72" t="s">
        <v>112</v>
      </c>
      <c r="C48" s="51" t="s">
        <v>113</v>
      </c>
      <c r="D48" s="52" t="n">
        <v>1</v>
      </c>
      <c r="E48" s="74" t="s">
        <v>44</v>
      </c>
      <c r="F48" s="54" t="n">
        <v>286</v>
      </c>
      <c r="G48" s="55"/>
      <c r="H48" s="56"/>
      <c r="I48" s="57" t="s">
        <v>45</v>
      </c>
      <c r="J48" s="58" t="n">
        <f aca="false">IF(I48="Less(-)",-1,1)</f>
        <v>1</v>
      </c>
      <c r="K48" s="59" t="s">
        <v>46</v>
      </c>
      <c r="L48" s="59" t="s">
        <v>4</v>
      </c>
      <c r="M48" s="60"/>
      <c r="N48" s="42"/>
      <c r="O48" s="42"/>
      <c r="P48" s="61"/>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D48</f>
        <v>#VALUE!</v>
      </c>
      <c r="BB48" s="66" t="e">
        <f aca="false">BA48+SUM(N48:AZ48)</f>
        <v>#VALUE!</v>
      </c>
      <c r="BC48" s="67" t="e">
        <f aca="false">SpellNumber(L48,BB48)</f>
        <v>#VALUE!</v>
      </c>
      <c r="IE48" s="20" t="n">
        <v>1.01</v>
      </c>
      <c r="IF48" s="20" t="s">
        <v>47</v>
      </c>
      <c r="IG48" s="20" t="s">
        <v>41</v>
      </c>
      <c r="IH48" s="20" t="n">
        <v>123.223</v>
      </c>
      <c r="II48" s="20" t="s">
        <v>48</v>
      </c>
    </row>
    <row r="49" s="19" customFormat="true" ht="15.75" hidden="false" customHeight="true" outlineLevel="0" collapsed="false">
      <c r="A49" s="49" t="n">
        <v>5.08</v>
      </c>
      <c r="B49" s="72" t="s">
        <v>114</v>
      </c>
      <c r="C49" s="51" t="s">
        <v>115</v>
      </c>
      <c r="D49" s="52" t="n">
        <v>1</v>
      </c>
      <c r="E49" s="74" t="s">
        <v>44</v>
      </c>
      <c r="F49" s="54" t="n">
        <v>1256</v>
      </c>
      <c r="G49" s="55"/>
      <c r="H49" s="68"/>
      <c r="I49" s="57" t="s">
        <v>45</v>
      </c>
      <c r="J49" s="58" t="n">
        <f aca="false">IF(I49="Less(-)",-1,1)</f>
        <v>1</v>
      </c>
      <c r="K49" s="59" t="s">
        <v>46</v>
      </c>
      <c r="L49" s="59" t="s">
        <v>4</v>
      </c>
      <c r="M49" s="60"/>
      <c r="N49" s="42"/>
      <c r="O49" s="42"/>
      <c r="P49" s="61"/>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D49</f>
        <v>#VALUE!</v>
      </c>
      <c r="BB49" s="66" t="e">
        <f aca="false">BA49+SUM(N49:AZ49)</f>
        <v>#VALUE!</v>
      </c>
      <c r="BC49" s="67" t="e">
        <f aca="false">SpellNumber(L49,BB49)</f>
        <v>#VALUE!</v>
      </c>
      <c r="IE49" s="20" t="n">
        <v>1.02</v>
      </c>
      <c r="IF49" s="20" t="s">
        <v>51</v>
      </c>
      <c r="IG49" s="20" t="s">
        <v>50</v>
      </c>
      <c r="IH49" s="20" t="n">
        <v>213</v>
      </c>
      <c r="II49" s="20" t="s">
        <v>48</v>
      </c>
    </row>
    <row r="50" s="19" customFormat="true" ht="15" hidden="false" customHeight="true" outlineLevel="0" collapsed="false">
      <c r="A50" s="49" t="n">
        <v>5.09</v>
      </c>
      <c r="B50" s="72" t="s">
        <v>116</v>
      </c>
      <c r="C50" s="51" t="s">
        <v>117</v>
      </c>
      <c r="D50" s="52" t="n">
        <v>1</v>
      </c>
      <c r="E50" s="74" t="s">
        <v>44</v>
      </c>
      <c r="F50" s="54" t="n">
        <v>1256</v>
      </c>
      <c r="G50" s="55"/>
      <c r="H50" s="56"/>
      <c r="I50" s="57" t="s">
        <v>45</v>
      </c>
      <c r="J50" s="58" t="n">
        <f aca="false">IF(I50="Less(-)",-1,1)</f>
        <v>1</v>
      </c>
      <c r="K50" s="59" t="s">
        <v>46</v>
      </c>
      <c r="L50" s="59" t="s">
        <v>4</v>
      </c>
      <c r="M50" s="60"/>
      <c r="N50" s="42"/>
      <c r="O50" s="42"/>
      <c r="P50" s="61"/>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D50</f>
        <v>#VALUE!</v>
      </c>
      <c r="BB50" s="66" t="e">
        <f aca="false">BA50+SUM(N50:AZ50)</f>
        <v>#VALUE!</v>
      </c>
      <c r="BC50" s="67" t="e">
        <f aca="false">SpellNumber(L50,BB50)</f>
        <v>#VALUE!</v>
      </c>
      <c r="IE50" s="20" t="n">
        <v>1.01</v>
      </c>
      <c r="IF50" s="20" t="s">
        <v>47</v>
      </c>
      <c r="IG50" s="20" t="s">
        <v>41</v>
      </c>
      <c r="IH50" s="20" t="n">
        <v>123.223</v>
      </c>
      <c r="II50" s="20" t="s">
        <v>48</v>
      </c>
    </row>
    <row r="51" s="19" customFormat="true" ht="13.5" hidden="false" customHeight="true" outlineLevel="0" collapsed="false">
      <c r="A51" s="73" t="n">
        <v>5.1</v>
      </c>
      <c r="B51" s="72" t="s">
        <v>118</v>
      </c>
      <c r="C51" s="51" t="s">
        <v>119</v>
      </c>
      <c r="D51" s="52" t="n">
        <v>1</v>
      </c>
      <c r="E51" s="74" t="s">
        <v>44</v>
      </c>
      <c r="F51" s="54" t="n">
        <v>2530</v>
      </c>
      <c r="G51" s="55"/>
      <c r="H51" s="68"/>
      <c r="I51" s="57" t="s">
        <v>45</v>
      </c>
      <c r="J51" s="58" t="n">
        <f aca="false">IF(I51="Less(-)",-1,1)</f>
        <v>1</v>
      </c>
      <c r="K51" s="59" t="s">
        <v>46</v>
      </c>
      <c r="L51" s="59" t="s">
        <v>4</v>
      </c>
      <c r="M51" s="60"/>
      <c r="N51" s="42"/>
      <c r="O51" s="42"/>
      <c r="P51" s="61"/>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D51</f>
        <v>#VALUE!</v>
      </c>
      <c r="BB51" s="66" t="e">
        <f aca="false">BA51+SUM(N51:AZ51)</f>
        <v>#VALUE!</v>
      </c>
      <c r="BC51" s="67" t="e">
        <f aca="false">SpellNumber(L51,BB51)</f>
        <v>#VALUE!</v>
      </c>
      <c r="IE51" s="20" t="n">
        <v>1.02</v>
      </c>
      <c r="IF51" s="20" t="s">
        <v>51</v>
      </c>
      <c r="IG51" s="20" t="s">
        <v>50</v>
      </c>
      <c r="IH51" s="20" t="n">
        <v>213</v>
      </c>
      <c r="II51" s="20" t="s">
        <v>48</v>
      </c>
    </row>
    <row r="52" s="19" customFormat="true" ht="15.75" hidden="false" customHeight="true" outlineLevel="0" collapsed="false">
      <c r="A52" s="49" t="n">
        <v>5.11</v>
      </c>
      <c r="B52" s="72" t="s">
        <v>120</v>
      </c>
      <c r="C52" s="51" t="s">
        <v>121</v>
      </c>
      <c r="D52" s="52" t="n">
        <v>1</v>
      </c>
      <c r="E52" s="74" t="s">
        <v>44</v>
      </c>
      <c r="F52" s="54" t="n">
        <v>2541</v>
      </c>
      <c r="G52" s="55"/>
      <c r="H52" s="56"/>
      <c r="I52" s="57" t="s">
        <v>45</v>
      </c>
      <c r="J52" s="58" t="n">
        <f aca="false">IF(I52="Less(-)",-1,1)</f>
        <v>1</v>
      </c>
      <c r="K52" s="59" t="s">
        <v>46</v>
      </c>
      <c r="L52" s="59" t="s">
        <v>4</v>
      </c>
      <c r="M52" s="60"/>
      <c r="N52" s="42"/>
      <c r="O52" s="42"/>
      <c r="P52" s="61"/>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D52</f>
        <v>#VALUE!</v>
      </c>
      <c r="BB52" s="66" t="e">
        <f aca="false">BA52+SUM(N52:AZ52)</f>
        <v>#VALUE!</v>
      </c>
      <c r="BC52" s="67" t="e">
        <f aca="false">SpellNumber(L52,BB52)</f>
        <v>#VALUE!</v>
      </c>
      <c r="IE52" s="20" t="n">
        <v>1.01</v>
      </c>
      <c r="IF52" s="20" t="s">
        <v>47</v>
      </c>
      <c r="IG52" s="20" t="s">
        <v>41</v>
      </c>
      <c r="IH52" s="20" t="n">
        <v>123.223</v>
      </c>
      <c r="II52" s="20" t="s">
        <v>48</v>
      </c>
    </row>
    <row r="53" s="19" customFormat="true" ht="15" hidden="false" customHeight="true" outlineLevel="0" collapsed="false">
      <c r="A53" s="49" t="n">
        <v>5.12</v>
      </c>
      <c r="B53" s="72" t="s">
        <v>122</v>
      </c>
      <c r="C53" s="51" t="s">
        <v>123</v>
      </c>
      <c r="D53" s="52" t="n">
        <v>1</v>
      </c>
      <c r="E53" s="74" t="s">
        <v>44</v>
      </c>
      <c r="F53" s="54" t="n">
        <v>9900</v>
      </c>
      <c r="G53" s="55"/>
      <c r="H53" s="68"/>
      <c r="I53" s="57" t="s">
        <v>45</v>
      </c>
      <c r="J53" s="58" t="n">
        <f aca="false">IF(I53="Less(-)",-1,1)</f>
        <v>1</v>
      </c>
      <c r="K53" s="59" t="s">
        <v>46</v>
      </c>
      <c r="L53" s="59" t="s">
        <v>4</v>
      </c>
      <c r="M53" s="60"/>
      <c r="N53" s="42"/>
      <c r="O53" s="42"/>
      <c r="P53" s="61"/>
      <c r="Q53" s="61"/>
      <c r="R53" s="61"/>
      <c r="S53" s="62"/>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5" t="e">
        <f aca="false">total_amount_ba($B$2,$D$2,D53,F53,J53,K53,M53)*D53</f>
        <v>#VALUE!</v>
      </c>
      <c r="BB53" s="66" t="e">
        <f aca="false">BA53+SUM(N53:AZ53)</f>
        <v>#VALUE!</v>
      </c>
      <c r="BC53" s="67" t="e">
        <f aca="false">SpellNumber(L53,BB53)</f>
        <v>#VALUE!</v>
      </c>
      <c r="IE53" s="20" t="n">
        <v>1.02</v>
      </c>
      <c r="IF53" s="20" t="s">
        <v>51</v>
      </c>
      <c r="IG53" s="20" t="s">
        <v>50</v>
      </c>
      <c r="IH53" s="20" t="n">
        <v>213</v>
      </c>
      <c r="II53" s="20" t="s">
        <v>48</v>
      </c>
    </row>
    <row r="54" s="19" customFormat="true" ht="16.5" hidden="false" customHeight="true" outlineLevel="0" collapsed="false">
      <c r="A54" s="49" t="n">
        <v>5.13</v>
      </c>
      <c r="B54" s="72" t="s">
        <v>124</v>
      </c>
      <c r="C54" s="51" t="s">
        <v>125</v>
      </c>
      <c r="D54" s="52" t="n">
        <v>1</v>
      </c>
      <c r="E54" s="74" t="s">
        <v>44</v>
      </c>
      <c r="F54" s="54" t="n">
        <v>523</v>
      </c>
      <c r="G54" s="55"/>
      <c r="H54" s="56"/>
      <c r="I54" s="57" t="s">
        <v>45</v>
      </c>
      <c r="J54" s="58" t="n">
        <f aca="false">IF(I54="Less(-)",-1,1)</f>
        <v>1</v>
      </c>
      <c r="K54" s="59" t="s">
        <v>46</v>
      </c>
      <c r="L54" s="59" t="s">
        <v>4</v>
      </c>
      <c r="M54" s="60"/>
      <c r="N54" s="42"/>
      <c r="O54" s="42"/>
      <c r="P54" s="61"/>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D54</f>
        <v>#VALUE!</v>
      </c>
      <c r="BB54" s="66" t="e">
        <f aca="false">BA54+SUM(N54:AZ54)</f>
        <v>#VALUE!</v>
      </c>
      <c r="BC54" s="67" t="e">
        <f aca="false">SpellNumber(L54,BB54)</f>
        <v>#VALUE!</v>
      </c>
      <c r="IE54" s="20" t="n">
        <v>1.01</v>
      </c>
      <c r="IF54" s="20" t="s">
        <v>47</v>
      </c>
      <c r="IG54" s="20" t="s">
        <v>41</v>
      </c>
      <c r="IH54" s="20" t="n">
        <v>123.223</v>
      </c>
      <c r="II54" s="20" t="s">
        <v>48</v>
      </c>
    </row>
    <row r="55" s="19" customFormat="true" ht="16.5" hidden="false" customHeight="true" outlineLevel="0" collapsed="false">
      <c r="A55" s="49" t="n">
        <v>5.14</v>
      </c>
      <c r="B55" s="72" t="s">
        <v>126</v>
      </c>
      <c r="C55" s="51" t="s">
        <v>127</v>
      </c>
      <c r="D55" s="52" t="n">
        <v>1</v>
      </c>
      <c r="E55" s="74" t="s">
        <v>44</v>
      </c>
      <c r="F55" s="54" t="n">
        <v>688</v>
      </c>
      <c r="G55" s="55"/>
      <c r="H55" s="68"/>
      <c r="I55" s="57" t="s">
        <v>45</v>
      </c>
      <c r="J55" s="58" t="n">
        <f aca="false">IF(I55="Less(-)",-1,1)</f>
        <v>1</v>
      </c>
      <c r="K55" s="59" t="s">
        <v>46</v>
      </c>
      <c r="L55" s="59" t="s">
        <v>4</v>
      </c>
      <c r="M55" s="60"/>
      <c r="N55" s="42"/>
      <c r="O55" s="42"/>
      <c r="P55" s="61"/>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D55</f>
        <v>#VALUE!</v>
      </c>
      <c r="BB55" s="66" t="e">
        <f aca="false">BA55+SUM(N55:AZ55)</f>
        <v>#VALUE!</v>
      </c>
      <c r="BC55" s="67" t="e">
        <f aca="false">SpellNumber(L55,BB55)</f>
        <v>#VALUE!</v>
      </c>
      <c r="IE55" s="20" t="n">
        <v>1.02</v>
      </c>
      <c r="IF55" s="20" t="s">
        <v>51</v>
      </c>
      <c r="IG55" s="20" t="s">
        <v>50</v>
      </c>
      <c r="IH55" s="20" t="n">
        <v>213</v>
      </c>
      <c r="II55" s="20" t="s">
        <v>48</v>
      </c>
    </row>
    <row r="56" s="19" customFormat="true" ht="15" hidden="false" customHeight="true" outlineLevel="0" collapsed="false">
      <c r="A56" s="49" t="n">
        <v>5.15</v>
      </c>
      <c r="B56" s="72" t="s">
        <v>128</v>
      </c>
      <c r="C56" s="51" t="s">
        <v>129</v>
      </c>
      <c r="D56" s="52" t="n">
        <v>1</v>
      </c>
      <c r="E56" s="74" t="s">
        <v>44</v>
      </c>
      <c r="F56" s="54" t="n">
        <v>1210</v>
      </c>
      <c r="G56" s="55"/>
      <c r="H56" s="56"/>
      <c r="I56" s="57" t="s">
        <v>45</v>
      </c>
      <c r="J56" s="58" t="n">
        <f aca="false">IF(I56="Less(-)",-1,1)</f>
        <v>1</v>
      </c>
      <c r="K56" s="59" t="s">
        <v>46</v>
      </c>
      <c r="L56" s="59" t="s">
        <v>4</v>
      </c>
      <c r="M56" s="60"/>
      <c r="N56" s="42"/>
      <c r="O56" s="42"/>
      <c r="P56" s="61"/>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D56</f>
        <v>#VALUE!</v>
      </c>
      <c r="BB56" s="66" t="e">
        <f aca="false">BA56+SUM(N56:AZ56)</f>
        <v>#VALUE!</v>
      </c>
      <c r="BC56" s="67" t="e">
        <f aca="false">SpellNumber(L56,BB56)</f>
        <v>#VALUE!</v>
      </c>
      <c r="IE56" s="20" t="n">
        <v>1.01</v>
      </c>
      <c r="IF56" s="20" t="s">
        <v>47</v>
      </c>
      <c r="IG56" s="20" t="s">
        <v>41</v>
      </c>
      <c r="IH56" s="20" t="n">
        <v>123.223</v>
      </c>
      <c r="II56" s="20" t="s">
        <v>48</v>
      </c>
    </row>
    <row r="57" s="19" customFormat="true" ht="17.25" hidden="false" customHeight="true" outlineLevel="0" collapsed="false">
      <c r="A57" s="49" t="n">
        <v>5.16</v>
      </c>
      <c r="B57" s="72" t="s">
        <v>130</v>
      </c>
      <c r="C57" s="51" t="s">
        <v>131</v>
      </c>
      <c r="D57" s="52" t="n">
        <v>1</v>
      </c>
      <c r="E57" s="74" t="s">
        <v>44</v>
      </c>
      <c r="F57" s="54" t="n">
        <v>660</v>
      </c>
      <c r="G57" s="55"/>
      <c r="H57" s="68"/>
      <c r="I57" s="57" t="s">
        <v>45</v>
      </c>
      <c r="J57" s="58" t="n">
        <f aca="false">IF(I57="Less(-)",-1,1)</f>
        <v>1</v>
      </c>
      <c r="K57" s="59" t="s">
        <v>46</v>
      </c>
      <c r="L57" s="59" t="s">
        <v>4</v>
      </c>
      <c r="M57" s="60"/>
      <c r="N57" s="42"/>
      <c r="O57" s="42"/>
      <c r="P57" s="61"/>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D57</f>
        <v>#VALUE!</v>
      </c>
      <c r="BB57" s="66" t="e">
        <f aca="false">BA57+SUM(N57:AZ57)</f>
        <v>#VALUE!</v>
      </c>
      <c r="BC57" s="67" t="e">
        <f aca="false">SpellNumber(L57,BB57)</f>
        <v>#VALUE!</v>
      </c>
      <c r="IE57" s="20" t="n">
        <v>1.02</v>
      </c>
      <c r="IF57" s="20" t="s">
        <v>51</v>
      </c>
      <c r="IG57" s="20" t="s">
        <v>50</v>
      </c>
      <c r="IH57" s="20" t="n">
        <v>213</v>
      </c>
      <c r="II57" s="20" t="s">
        <v>48</v>
      </c>
    </row>
    <row r="58" s="19" customFormat="true" ht="15" hidden="false" customHeight="true" outlineLevel="0" collapsed="false">
      <c r="A58" s="49" t="n">
        <v>5.17</v>
      </c>
      <c r="B58" s="72" t="s">
        <v>132</v>
      </c>
      <c r="C58" s="51" t="s">
        <v>133</v>
      </c>
      <c r="D58" s="52" t="n">
        <v>1</v>
      </c>
      <c r="E58" s="74" t="s">
        <v>44</v>
      </c>
      <c r="F58" s="54" t="n">
        <v>660</v>
      </c>
      <c r="G58" s="55"/>
      <c r="H58" s="56"/>
      <c r="I58" s="57" t="s">
        <v>45</v>
      </c>
      <c r="J58" s="58" t="n">
        <f aca="false">IF(I58="Less(-)",-1,1)</f>
        <v>1</v>
      </c>
      <c r="K58" s="59" t="s">
        <v>46</v>
      </c>
      <c r="L58" s="59" t="s">
        <v>4</v>
      </c>
      <c r="M58" s="60"/>
      <c r="N58" s="42"/>
      <c r="O58" s="42"/>
      <c r="P58" s="61"/>
      <c r="Q58" s="61"/>
      <c r="R58" s="61"/>
      <c r="S58" s="62"/>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5" t="e">
        <f aca="false">total_amount_ba($B$2,$D$2,D58,F58,J58,K58,M58)*D58</f>
        <v>#VALUE!</v>
      </c>
      <c r="BB58" s="66" t="e">
        <f aca="false">BA58+SUM(N58:AZ58)</f>
        <v>#VALUE!</v>
      </c>
      <c r="BC58" s="67" t="e">
        <f aca="false">SpellNumber(L58,BB58)</f>
        <v>#VALUE!</v>
      </c>
      <c r="IE58" s="20" t="n">
        <v>1.01</v>
      </c>
      <c r="IF58" s="20" t="s">
        <v>47</v>
      </c>
      <c r="IG58" s="20" t="s">
        <v>41</v>
      </c>
      <c r="IH58" s="20" t="n">
        <v>123.223</v>
      </c>
      <c r="II58" s="20" t="s">
        <v>48</v>
      </c>
    </row>
    <row r="59" s="19" customFormat="true" ht="20.25" hidden="false" customHeight="true" outlineLevel="0" collapsed="false">
      <c r="A59" s="49" t="n">
        <v>5.18</v>
      </c>
      <c r="B59" s="72" t="s">
        <v>134</v>
      </c>
      <c r="C59" s="51" t="s">
        <v>135</v>
      </c>
      <c r="D59" s="52" t="n">
        <v>1</v>
      </c>
      <c r="E59" s="74" t="s">
        <v>44</v>
      </c>
      <c r="F59" s="54" t="n">
        <v>660</v>
      </c>
      <c r="G59" s="55"/>
      <c r="H59" s="68"/>
      <c r="I59" s="57" t="s">
        <v>45</v>
      </c>
      <c r="J59" s="58" t="n">
        <f aca="false">IF(I59="Less(-)",-1,1)</f>
        <v>1</v>
      </c>
      <c r="K59" s="59" t="s">
        <v>46</v>
      </c>
      <c r="L59" s="59" t="s">
        <v>4</v>
      </c>
      <c r="M59" s="60"/>
      <c r="N59" s="42"/>
      <c r="O59" s="42"/>
      <c r="P59" s="61"/>
      <c r="Q59" s="61"/>
      <c r="R59" s="61"/>
      <c r="S59" s="62"/>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5" t="e">
        <f aca="false">total_amount_ba($B$2,$D$2,D59,F59,J59,K59,M59)*D59</f>
        <v>#VALUE!</v>
      </c>
      <c r="BB59" s="66" t="e">
        <f aca="false">BA59+SUM(N59:AZ59)</f>
        <v>#VALUE!</v>
      </c>
      <c r="BC59" s="67" t="e">
        <f aca="false">SpellNumber(L59,BB59)</f>
        <v>#VALUE!</v>
      </c>
      <c r="IE59" s="20" t="n">
        <v>1.02</v>
      </c>
      <c r="IF59" s="20" t="s">
        <v>51</v>
      </c>
      <c r="IG59" s="20" t="s">
        <v>50</v>
      </c>
      <c r="IH59" s="20" t="n">
        <v>213</v>
      </c>
      <c r="II59" s="20" t="s">
        <v>48</v>
      </c>
    </row>
    <row r="60" s="47" customFormat="true" ht="32.25" hidden="false" customHeight="true" outlineLevel="0" collapsed="false">
      <c r="A60" s="30" t="n">
        <v>6</v>
      </c>
      <c r="B60" s="75" t="s">
        <v>136</v>
      </c>
      <c r="C60" s="32"/>
      <c r="D60" s="52"/>
      <c r="E60" s="76"/>
      <c r="F60" s="69"/>
      <c r="G60" s="70"/>
      <c r="H60" s="36"/>
      <c r="I60" s="37"/>
      <c r="J60" s="38"/>
      <c r="K60" s="39"/>
      <c r="L60" s="39"/>
      <c r="M60" s="71"/>
      <c r="N60" s="41"/>
      <c r="O60" s="42"/>
      <c r="P60" s="43"/>
      <c r="Q60" s="41"/>
      <c r="R60" s="41"/>
      <c r="S60" s="44"/>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5"/>
      <c r="BB60" s="45"/>
      <c r="BC60" s="46"/>
      <c r="IE60" s="48" t="n">
        <v>1</v>
      </c>
      <c r="IF60" s="48" t="s">
        <v>40</v>
      </c>
      <c r="IG60" s="48" t="s">
        <v>41</v>
      </c>
      <c r="IH60" s="48" t="n">
        <v>10</v>
      </c>
      <c r="II60" s="48" t="s">
        <v>42</v>
      </c>
    </row>
    <row r="61" s="19" customFormat="true" ht="17.25" hidden="false" customHeight="true" outlineLevel="0" collapsed="false">
      <c r="A61" s="49" t="n">
        <v>6.01</v>
      </c>
      <c r="B61" s="72" t="s">
        <v>137</v>
      </c>
      <c r="C61" s="51" t="s">
        <v>138</v>
      </c>
      <c r="D61" s="52" t="n">
        <v>1</v>
      </c>
      <c r="E61" s="76" t="s">
        <v>44</v>
      </c>
      <c r="F61" s="54" t="n">
        <v>201</v>
      </c>
      <c r="G61" s="55"/>
      <c r="H61" s="68"/>
      <c r="I61" s="57" t="s">
        <v>45</v>
      </c>
      <c r="J61" s="58" t="n">
        <f aca="false">IF(I61="Less(-)",-1,1)</f>
        <v>1</v>
      </c>
      <c r="K61" s="59" t="s">
        <v>46</v>
      </c>
      <c r="L61" s="59" t="s">
        <v>4</v>
      </c>
      <c r="M61" s="60"/>
      <c r="N61" s="42"/>
      <c r="O61" s="42"/>
      <c r="P61" s="61"/>
      <c r="Q61" s="61"/>
      <c r="R61" s="61"/>
      <c r="S61" s="62"/>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5" t="e">
        <f aca="false">total_amount_ba($B$2,$D$2,D61,F61,J61,K61,M61)*D61</f>
        <v>#VALUE!</v>
      </c>
      <c r="BB61" s="66" t="e">
        <f aca="false">BA61+SUM(N61:AZ61)</f>
        <v>#VALUE!</v>
      </c>
      <c r="BC61" s="67" t="e">
        <f aca="false">SpellNumber(L61,BB61)</f>
        <v>#VALUE!</v>
      </c>
      <c r="IE61" s="20" t="n">
        <v>1.02</v>
      </c>
      <c r="IF61" s="20" t="s">
        <v>51</v>
      </c>
      <c r="IG61" s="20" t="s">
        <v>50</v>
      </c>
      <c r="IH61" s="20" t="n">
        <v>213</v>
      </c>
      <c r="II61" s="20" t="s">
        <v>48</v>
      </c>
    </row>
    <row r="62" s="19" customFormat="true" ht="21.75" hidden="false" customHeight="true" outlineLevel="0" collapsed="false">
      <c r="A62" s="49" t="n">
        <v>6.02</v>
      </c>
      <c r="B62" s="72" t="s">
        <v>139</v>
      </c>
      <c r="C62" s="51" t="s">
        <v>140</v>
      </c>
      <c r="D62" s="52" t="n">
        <v>1</v>
      </c>
      <c r="E62" s="76" t="s">
        <v>44</v>
      </c>
      <c r="F62" s="54" t="n">
        <v>463</v>
      </c>
      <c r="G62" s="55"/>
      <c r="H62" s="68"/>
      <c r="I62" s="57" t="s">
        <v>45</v>
      </c>
      <c r="J62" s="58" t="n">
        <f aca="false">IF(I62="Less(-)",-1,1)</f>
        <v>1</v>
      </c>
      <c r="K62" s="59" t="s">
        <v>46</v>
      </c>
      <c r="L62" s="59" t="s">
        <v>4</v>
      </c>
      <c r="M62" s="60"/>
      <c r="N62" s="42"/>
      <c r="O62" s="42"/>
      <c r="P62" s="61"/>
      <c r="Q62" s="61"/>
      <c r="R62" s="61"/>
      <c r="S62" s="62"/>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5" t="e">
        <f aca="false">total_amount_ba($B$2,$D$2,D62,F62,J62,K62,M62)*D62</f>
        <v>#VALUE!</v>
      </c>
      <c r="BB62" s="66" t="e">
        <f aca="false">BA62+SUM(N62:AZ62)</f>
        <v>#VALUE!</v>
      </c>
      <c r="BC62" s="67" t="e">
        <f aca="false">SpellNumber(L62,BB62)</f>
        <v>#VALUE!</v>
      </c>
      <c r="IE62" s="20" t="n">
        <v>1.02</v>
      </c>
      <c r="IF62" s="20" t="s">
        <v>51</v>
      </c>
      <c r="IG62" s="20" t="s">
        <v>50</v>
      </c>
      <c r="IH62" s="20" t="n">
        <v>213</v>
      </c>
      <c r="II62" s="20" t="s">
        <v>48</v>
      </c>
    </row>
    <row r="63" s="19" customFormat="true" ht="17.25" hidden="false" customHeight="true" outlineLevel="0" collapsed="false">
      <c r="A63" s="49" t="n">
        <v>6.03</v>
      </c>
      <c r="B63" s="72" t="s">
        <v>141</v>
      </c>
      <c r="C63" s="51" t="s">
        <v>142</v>
      </c>
      <c r="D63" s="52" t="n">
        <v>1</v>
      </c>
      <c r="E63" s="76" t="s">
        <v>44</v>
      </c>
      <c r="F63" s="54" t="n">
        <v>517</v>
      </c>
      <c r="G63" s="55"/>
      <c r="H63" s="56"/>
      <c r="I63" s="57" t="s">
        <v>45</v>
      </c>
      <c r="J63" s="58" t="n">
        <f aca="false">IF(I63="Less(-)",-1,1)</f>
        <v>1</v>
      </c>
      <c r="K63" s="59" t="s">
        <v>46</v>
      </c>
      <c r="L63" s="59" t="s">
        <v>4</v>
      </c>
      <c r="M63" s="60"/>
      <c r="N63" s="42"/>
      <c r="O63" s="42"/>
      <c r="P63" s="61"/>
      <c r="Q63" s="61"/>
      <c r="R63" s="61"/>
      <c r="S63" s="62"/>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5" t="e">
        <f aca="false">total_amount_ba($B$2,$D$2,D63,F63,J63,K63,M63)*D63</f>
        <v>#VALUE!</v>
      </c>
      <c r="BB63" s="66" t="e">
        <f aca="false">BA63+SUM(N63:AZ63)</f>
        <v>#VALUE!</v>
      </c>
      <c r="BC63" s="67" t="e">
        <f aca="false">SpellNumber(L63,BB63)</f>
        <v>#VALUE!</v>
      </c>
      <c r="IE63" s="20" t="n">
        <v>1.01</v>
      </c>
      <c r="IF63" s="20" t="s">
        <v>47</v>
      </c>
      <c r="IG63" s="20" t="s">
        <v>41</v>
      </c>
      <c r="IH63" s="20" t="n">
        <v>123.223</v>
      </c>
      <c r="II63" s="20" t="s">
        <v>48</v>
      </c>
    </row>
    <row r="64" s="19" customFormat="true" ht="20.25" hidden="false" customHeight="true" outlineLevel="0" collapsed="false">
      <c r="A64" s="49" t="n">
        <v>6.04</v>
      </c>
      <c r="B64" s="72" t="s">
        <v>143</v>
      </c>
      <c r="C64" s="51" t="s">
        <v>144</v>
      </c>
      <c r="D64" s="52" t="n">
        <v>1</v>
      </c>
      <c r="E64" s="76" t="s">
        <v>44</v>
      </c>
      <c r="F64" s="54" t="n">
        <v>642</v>
      </c>
      <c r="G64" s="55"/>
      <c r="H64" s="68"/>
      <c r="I64" s="57" t="s">
        <v>45</v>
      </c>
      <c r="J64" s="58" t="n">
        <f aca="false">IF(I64="Less(-)",-1,1)</f>
        <v>1</v>
      </c>
      <c r="K64" s="59" t="s">
        <v>46</v>
      </c>
      <c r="L64" s="59" t="s">
        <v>4</v>
      </c>
      <c r="M64" s="60"/>
      <c r="N64" s="42"/>
      <c r="O64" s="42"/>
      <c r="P64" s="61"/>
      <c r="Q64" s="61"/>
      <c r="R64" s="61"/>
      <c r="S64" s="62"/>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5" t="e">
        <f aca="false">total_amount_ba($B$2,$D$2,D64,F64,J64,K64,M64)*D64</f>
        <v>#VALUE!</v>
      </c>
      <c r="BB64" s="66" t="e">
        <f aca="false">BA64+SUM(N64:AZ64)</f>
        <v>#VALUE!</v>
      </c>
      <c r="BC64" s="67" t="e">
        <f aca="false">SpellNumber(L64,BB64)</f>
        <v>#VALUE!</v>
      </c>
      <c r="IE64" s="20" t="n">
        <v>1.02</v>
      </c>
      <c r="IF64" s="20" t="s">
        <v>51</v>
      </c>
      <c r="IG64" s="20" t="s">
        <v>50</v>
      </c>
      <c r="IH64" s="20" t="n">
        <v>213</v>
      </c>
      <c r="II64" s="20" t="s">
        <v>48</v>
      </c>
    </row>
    <row r="65" s="19" customFormat="true" ht="20.25" hidden="false" customHeight="true" outlineLevel="0" collapsed="false">
      <c r="A65" s="49" t="n">
        <v>6.05</v>
      </c>
      <c r="B65" s="72" t="s">
        <v>145</v>
      </c>
      <c r="C65" s="51" t="s">
        <v>146</v>
      </c>
      <c r="D65" s="52" t="n">
        <v>1</v>
      </c>
      <c r="E65" s="76" t="s">
        <v>44</v>
      </c>
      <c r="F65" s="54" t="n">
        <v>1022</v>
      </c>
      <c r="G65" s="55"/>
      <c r="H65" s="56"/>
      <c r="I65" s="57" t="s">
        <v>45</v>
      </c>
      <c r="J65" s="58" t="n">
        <f aca="false">IF(I65="Less(-)",-1,1)</f>
        <v>1</v>
      </c>
      <c r="K65" s="59" t="s">
        <v>46</v>
      </c>
      <c r="L65" s="59" t="s">
        <v>4</v>
      </c>
      <c r="M65" s="60"/>
      <c r="N65" s="42"/>
      <c r="O65" s="42"/>
      <c r="P65" s="61"/>
      <c r="Q65" s="61"/>
      <c r="R65" s="61"/>
      <c r="S65" s="62"/>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5" t="e">
        <f aca="false">total_amount_ba($B$2,$D$2,D65,F65,J65,K65,M65)*D65</f>
        <v>#VALUE!</v>
      </c>
      <c r="BB65" s="66" t="e">
        <f aca="false">BA65+SUM(N65:AZ65)</f>
        <v>#VALUE!</v>
      </c>
      <c r="BC65" s="67" t="e">
        <f aca="false">SpellNumber(L65,BB65)</f>
        <v>#VALUE!</v>
      </c>
      <c r="IE65" s="20" t="n">
        <v>1.01</v>
      </c>
      <c r="IF65" s="20" t="s">
        <v>47</v>
      </c>
      <c r="IG65" s="20" t="s">
        <v>41</v>
      </c>
      <c r="IH65" s="20" t="n">
        <v>123.223</v>
      </c>
      <c r="II65" s="20" t="s">
        <v>48</v>
      </c>
    </row>
    <row r="66" s="19" customFormat="true" ht="18.75" hidden="false" customHeight="true" outlineLevel="0" collapsed="false">
      <c r="A66" s="49" t="n">
        <v>6.06</v>
      </c>
      <c r="B66" s="72" t="s">
        <v>147</v>
      </c>
      <c r="C66" s="51" t="s">
        <v>148</v>
      </c>
      <c r="D66" s="52" t="n">
        <v>1</v>
      </c>
      <c r="E66" s="76" t="s">
        <v>44</v>
      </c>
      <c r="F66" s="54" t="n">
        <v>1051</v>
      </c>
      <c r="G66" s="55"/>
      <c r="H66" s="68"/>
      <c r="I66" s="57" t="s">
        <v>45</v>
      </c>
      <c r="J66" s="58" t="n">
        <f aca="false">IF(I66="Less(-)",-1,1)</f>
        <v>1</v>
      </c>
      <c r="K66" s="59" t="s">
        <v>46</v>
      </c>
      <c r="L66" s="59" t="s">
        <v>4</v>
      </c>
      <c r="M66" s="60"/>
      <c r="N66" s="42"/>
      <c r="O66" s="42"/>
      <c r="P66" s="61"/>
      <c r="Q66" s="61"/>
      <c r="R66" s="61"/>
      <c r="S66" s="62"/>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t="e">
        <f aca="false">total_amount_ba($B$2,$D$2,D66,F66,J66,K66,M66)*D66</f>
        <v>#VALUE!</v>
      </c>
      <c r="BB66" s="66" t="e">
        <f aca="false">BA66+SUM(N66:AZ66)</f>
        <v>#VALUE!</v>
      </c>
      <c r="BC66" s="67" t="e">
        <f aca="false">SpellNumber(L66,BB66)</f>
        <v>#VALUE!</v>
      </c>
      <c r="IE66" s="20" t="n">
        <v>1.02</v>
      </c>
      <c r="IF66" s="20" t="s">
        <v>51</v>
      </c>
      <c r="IG66" s="20" t="s">
        <v>50</v>
      </c>
      <c r="IH66" s="20" t="n">
        <v>213</v>
      </c>
      <c r="II66" s="20" t="s">
        <v>48</v>
      </c>
    </row>
    <row r="67" s="19" customFormat="true" ht="20.25" hidden="false" customHeight="true" outlineLevel="0" collapsed="false">
      <c r="A67" s="49" t="n">
        <v>6.07</v>
      </c>
      <c r="B67" s="72" t="s">
        <v>149</v>
      </c>
      <c r="C67" s="51" t="s">
        <v>150</v>
      </c>
      <c r="D67" s="52" t="n">
        <v>1</v>
      </c>
      <c r="E67" s="76" t="s">
        <v>44</v>
      </c>
      <c r="F67" s="54" t="n">
        <v>1950</v>
      </c>
      <c r="G67" s="55"/>
      <c r="H67" s="56"/>
      <c r="I67" s="57" t="s">
        <v>45</v>
      </c>
      <c r="J67" s="58" t="n">
        <f aca="false">IF(I67="Less(-)",-1,1)</f>
        <v>1</v>
      </c>
      <c r="K67" s="59" t="s">
        <v>46</v>
      </c>
      <c r="L67" s="59" t="s">
        <v>4</v>
      </c>
      <c r="M67" s="60"/>
      <c r="N67" s="42"/>
      <c r="O67" s="42"/>
      <c r="P67" s="61"/>
      <c r="Q67" s="61"/>
      <c r="R67" s="61"/>
      <c r="S67" s="62"/>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5" t="e">
        <f aca="false">total_amount_ba($B$2,$D$2,D67,F67,J67,K67,M67)*D67</f>
        <v>#VALUE!</v>
      </c>
      <c r="BB67" s="66" t="e">
        <f aca="false">BA67+SUM(N67:AZ67)</f>
        <v>#VALUE!</v>
      </c>
      <c r="BC67" s="67" t="e">
        <f aca="false">SpellNumber(L67,BB67)</f>
        <v>#VALUE!</v>
      </c>
      <c r="IE67" s="20" t="n">
        <v>1.01</v>
      </c>
      <c r="IF67" s="20" t="s">
        <v>47</v>
      </c>
      <c r="IG67" s="20" t="s">
        <v>41</v>
      </c>
      <c r="IH67" s="20" t="n">
        <v>123.223</v>
      </c>
      <c r="II67" s="20" t="s">
        <v>48</v>
      </c>
    </row>
    <row r="68" s="19" customFormat="true" ht="15" hidden="false" customHeight="true" outlineLevel="0" collapsed="false">
      <c r="A68" s="49" t="n">
        <v>6.08</v>
      </c>
      <c r="B68" s="72" t="s">
        <v>151</v>
      </c>
      <c r="C68" s="51" t="s">
        <v>152</v>
      </c>
      <c r="D68" s="52" t="n">
        <v>1</v>
      </c>
      <c r="E68" s="76" t="s">
        <v>44</v>
      </c>
      <c r="F68" s="54" t="n">
        <v>1978</v>
      </c>
      <c r="G68" s="55"/>
      <c r="H68" s="68"/>
      <c r="I68" s="57" t="s">
        <v>45</v>
      </c>
      <c r="J68" s="58" t="n">
        <f aca="false">IF(I68="Less(-)",-1,1)</f>
        <v>1</v>
      </c>
      <c r="K68" s="59" t="s">
        <v>46</v>
      </c>
      <c r="L68" s="59" t="s">
        <v>4</v>
      </c>
      <c r="M68" s="60"/>
      <c r="N68" s="42"/>
      <c r="O68" s="42"/>
      <c r="P68" s="61"/>
      <c r="Q68" s="61"/>
      <c r="R68" s="61"/>
      <c r="S68" s="62"/>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5" t="e">
        <f aca="false">total_amount_ba($B$2,$D$2,D68,F68,J68,K68,M68)*D68</f>
        <v>#VALUE!</v>
      </c>
      <c r="BB68" s="66" t="e">
        <f aca="false">BA68+SUM(N68:AZ68)</f>
        <v>#VALUE!</v>
      </c>
      <c r="BC68" s="67" t="e">
        <f aca="false">SpellNumber(L68,BB68)</f>
        <v>#VALUE!</v>
      </c>
      <c r="IE68" s="20" t="n">
        <v>1.02</v>
      </c>
      <c r="IF68" s="20" t="s">
        <v>51</v>
      </c>
      <c r="IG68" s="20" t="s">
        <v>50</v>
      </c>
      <c r="IH68" s="20" t="n">
        <v>213</v>
      </c>
      <c r="II68" s="20" t="s">
        <v>48</v>
      </c>
    </row>
    <row r="69" s="19" customFormat="true" ht="15.75" hidden="false" customHeight="true" outlineLevel="0" collapsed="false">
      <c r="A69" s="49" t="n">
        <v>6.09</v>
      </c>
      <c r="B69" s="72" t="s">
        <v>153</v>
      </c>
      <c r="C69" s="51" t="s">
        <v>154</v>
      </c>
      <c r="D69" s="52" t="n">
        <v>1</v>
      </c>
      <c r="E69" s="76" t="s">
        <v>44</v>
      </c>
      <c r="F69" s="54" t="n">
        <v>361</v>
      </c>
      <c r="G69" s="55"/>
      <c r="H69" s="56"/>
      <c r="I69" s="57" t="s">
        <v>45</v>
      </c>
      <c r="J69" s="58" t="n">
        <f aca="false">IF(I69="Less(-)",-1,1)</f>
        <v>1</v>
      </c>
      <c r="K69" s="59" t="s">
        <v>46</v>
      </c>
      <c r="L69" s="59" t="s">
        <v>4</v>
      </c>
      <c r="M69" s="60"/>
      <c r="N69" s="42"/>
      <c r="O69" s="42"/>
      <c r="P69" s="61"/>
      <c r="Q69" s="61"/>
      <c r="R69" s="61"/>
      <c r="S69" s="62"/>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5" t="e">
        <f aca="false">total_amount_ba($B$2,$D$2,D69,F69,J69,K69,M69)*D69</f>
        <v>#VALUE!</v>
      </c>
      <c r="BB69" s="66" t="e">
        <f aca="false">BA69+SUM(N69:AZ69)</f>
        <v>#VALUE!</v>
      </c>
      <c r="BC69" s="67" t="e">
        <f aca="false">SpellNumber(L69,BB69)</f>
        <v>#VALUE!</v>
      </c>
      <c r="IE69" s="20" t="n">
        <v>1.01</v>
      </c>
      <c r="IF69" s="20" t="s">
        <v>47</v>
      </c>
      <c r="IG69" s="20" t="s">
        <v>41</v>
      </c>
      <c r="IH69" s="20" t="n">
        <v>123.223</v>
      </c>
      <c r="II69" s="20" t="s">
        <v>48</v>
      </c>
    </row>
    <row r="70" s="19" customFormat="true" ht="14.25" hidden="false" customHeight="true" outlineLevel="0" collapsed="false">
      <c r="A70" s="73" t="n">
        <v>6.1</v>
      </c>
      <c r="B70" s="72" t="s">
        <v>155</v>
      </c>
      <c r="C70" s="51" t="s">
        <v>156</v>
      </c>
      <c r="D70" s="52" t="n">
        <v>1</v>
      </c>
      <c r="E70" s="76" t="s">
        <v>44</v>
      </c>
      <c r="F70" s="54" t="n">
        <v>361</v>
      </c>
      <c r="G70" s="55"/>
      <c r="H70" s="68"/>
      <c r="I70" s="57" t="s">
        <v>45</v>
      </c>
      <c r="J70" s="58" t="n">
        <f aca="false">IF(I70="Less(-)",-1,1)</f>
        <v>1</v>
      </c>
      <c r="K70" s="59" t="s">
        <v>46</v>
      </c>
      <c r="L70" s="59" t="s">
        <v>4</v>
      </c>
      <c r="M70" s="60"/>
      <c r="N70" s="42"/>
      <c r="O70" s="42"/>
      <c r="P70" s="61"/>
      <c r="Q70" s="61"/>
      <c r="R70" s="61"/>
      <c r="S70" s="62"/>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5" t="e">
        <f aca="false">total_amount_ba($B$2,$D$2,D70,F70,J70,K70,M70)*D70</f>
        <v>#VALUE!</v>
      </c>
      <c r="BB70" s="66" t="e">
        <f aca="false">BA70+SUM(N70:AZ70)</f>
        <v>#VALUE!</v>
      </c>
      <c r="BC70" s="67" t="e">
        <f aca="false">SpellNumber(L70,BB70)</f>
        <v>#VALUE!</v>
      </c>
      <c r="IE70" s="20" t="n">
        <v>1.02</v>
      </c>
      <c r="IF70" s="20" t="s">
        <v>51</v>
      </c>
      <c r="IG70" s="20" t="s">
        <v>50</v>
      </c>
      <c r="IH70" s="20" t="n">
        <v>213</v>
      </c>
      <c r="II70" s="20" t="s">
        <v>48</v>
      </c>
    </row>
    <row r="71" s="19" customFormat="true" ht="18" hidden="false" customHeight="true" outlineLevel="0" collapsed="false">
      <c r="A71" s="49" t="n">
        <v>6.11</v>
      </c>
      <c r="B71" s="72" t="s">
        <v>157</v>
      </c>
      <c r="C71" s="51" t="s">
        <v>158</v>
      </c>
      <c r="D71" s="52" t="n">
        <v>1</v>
      </c>
      <c r="E71" s="76" t="s">
        <v>44</v>
      </c>
      <c r="F71" s="54" t="n">
        <v>361</v>
      </c>
      <c r="G71" s="55"/>
      <c r="H71" s="56"/>
      <c r="I71" s="57" t="s">
        <v>45</v>
      </c>
      <c r="J71" s="58" t="n">
        <f aca="false">IF(I71="Less(-)",-1,1)</f>
        <v>1</v>
      </c>
      <c r="K71" s="59" t="s">
        <v>46</v>
      </c>
      <c r="L71" s="59" t="s">
        <v>4</v>
      </c>
      <c r="M71" s="60"/>
      <c r="N71" s="42"/>
      <c r="O71" s="42"/>
      <c r="P71" s="61"/>
      <c r="Q71" s="61"/>
      <c r="R71" s="61"/>
      <c r="S71" s="62"/>
      <c r="T71" s="63"/>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5" t="e">
        <f aca="false">total_amount_ba($B$2,$D$2,D71,F71,J71,K71,M71)*D71</f>
        <v>#VALUE!</v>
      </c>
      <c r="BB71" s="66" t="e">
        <f aca="false">BA71+SUM(N71:AZ71)</f>
        <v>#VALUE!</v>
      </c>
      <c r="BC71" s="67" t="e">
        <f aca="false">SpellNumber(L71,BB71)</f>
        <v>#VALUE!</v>
      </c>
      <c r="IE71" s="20" t="n">
        <v>1.01</v>
      </c>
      <c r="IF71" s="20" t="s">
        <v>47</v>
      </c>
      <c r="IG71" s="20" t="s">
        <v>41</v>
      </c>
      <c r="IH71" s="20" t="n">
        <v>123.223</v>
      </c>
      <c r="II71" s="20" t="s">
        <v>48</v>
      </c>
    </row>
    <row r="72" s="19" customFormat="true" ht="16.5" hidden="false" customHeight="true" outlineLevel="0" collapsed="false">
      <c r="A72" s="49" t="n">
        <v>6.12</v>
      </c>
      <c r="B72" s="72" t="s">
        <v>159</v>
      </c>
      <c r="C72" s="51" t="s">
        <v>160</v>
      </c>
      <c r="D72" s="52" t="n">
        <v>1</v>
      </c>
      <c r="E72" s="76" t="s">
        <v>44</v>
      </c>
      <c r="F72" s="54" t="n">
        <v>740</v>
      </c>
      <c r="G72" s="55"/>
      <c r="H72" s="68"/>
      <c r="I72" s="57" t="s">
        <v>45</v>
      </c>
      <c r="J72" s="58" t="n">
        <f aca="false">IF(I72="Less(-)",-1,1)</f>
        <v>1</v>
      </c>
      <c r="K72" s="59" t="s">
        <v>46</v>
      </c>
      <c r="L72" s="59" t="s">
        <v>4</v>
      </c>
      <c r="M72" s="60"/>
      <c r="N72" s="42"/>
      <c r="O72" s="42"/>
      <c r="P72" s="61"/>
      <c r="Q72" s="61"/>
      <c r="R72" s="61"/>
      <c r="S72" s="62"/>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5" t="e">
        <f aca="false">total_amount_ba($B$2,$D$2,D72,F72,J72,K72,M72)*D72</f>
        <v>#VALUE!</v>
      </c>
      <c r="BB72" s="66" t="e">
        <f aca="false">BA72+SUM(N72:AZ72)</f>
        <v>#VALUE!</v>
      </c>
      <c r="BC72" s="67" t="e">
        <f aca="false">SpellNumber(L72,BB72)</f>
        <v>#VALUE!</v>
      </c>
      <c r="IE72" s="20" t="n">
        <v>1.02</v>
      </c>
      <c r="IF72" s="20" t="s">
        <v>51</v>
      </c>
      <c r="IG72" s="20" t="s">
        <v>50</v>
      </c>
      <c r="IH72" s="20" t="n">
        <v>213</v>
      </c>
      <c r="II72" s="20" t="s">
        <v>48</v>
      </c>
    </row>
    <row r="73" s="19" customFormat="true" ht="15" hidden="false" customHeight="true" outlineLevel="0" collapsed="false">
      <c r="A73" s="49" t="n">
        <v>6.13</v>
      </c>
      <c r="B73" s="72" t="s">
        <v>161</v>
      </c>
      <c r="C73" s="51" t="s">
        <v>162</v>
      </c>
      <c r="D73" s="52" t="n">
        <v>1</v>
      </c>
      <c r="E73" s="76" t="s">
        <v>44</v>
      </c>
      <c r="F73" s="54" t="n">
        <v>740</v>
      </c>
      <c r="G73" s="55"/>
      <c r="H73" s="68"/>
      <c r="I73" s="57" t="s">
        <v>45</v>
      </c>
      <c r="J73" s="58" t="n">
        <f aca="false">IF(I73="Less(-)",-1,1)</f>
        <v>1</v>
      </c>
      <c r="K73" s="59" t="s">
        <v>46</v>
      </c>
      <c r="L73" s="59" t="s">
        <v>4</v>
      </c>
      <c r="M73" s="60"/>
      <c r="N73" s="42"/>
      <c r="O73" s="42"/>
      <c r="P73" s="61"/>
      <c r="Q73" s="61"/>
      <c r="R73" s="61"/>
      <c r="S73" s="62"/>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5" t="e">
        <f aca="false">total_amount_ba($B$2,$D$2,D73,F73,J73,K73,M73)*D73</f>
        <v>#VALUE!</v>
      </c>
      <c r="BB73" s="66" t="e">
        <f aca="false">BA73+SUM(N73:AZ73)</f>
        <v>#VALUE!</v>
      </c>
      <c r="BC73" s="67" t="e">
        <f aca="false">SpellNumber(L73,BB73)</f>
        <v>#VALUE!</v>
      </c>
      <c r="IE73" s="20" t="n">
        <v>1.02</v>
      </c>
      <c r="IF73" s="20" t="s">
        <v>51</v>
      </c>
      <c r="IG73" s="20" t="s">
        <v>50</v>
      </c>
      <c r="IH73" s="20" t="n">
        <v>213</v>
      </c>
      <c r="II73" s="20" t="s">
        <v>48</v>
      </c>
    </row>
    <row r="74" s="19" customFormat="true" ht="12.75" hidden="false" customHeight="true" outlineLevel="0" collapsed="false">
      <c r="A74" s="49" t="n">
        <v>6.14</v>
      </c>
      <c r="B74" s="72" t="s">
        <v>163</v>
      </c>
      <c r="C74" s="51" t="s">
        <v>164</v>
      </c>
      <c r="D74" s="52" t="n">
        <v>1</v>
      </c>
      <c r="E74" s="76" t="s">
        <v>44</v>
      </c>
      <c r="F74" s="54" t="n">
        <v>1782</v>
      </c>
      <c r="G74" s="55"/>
      <c r="H74" s="68"/>
      <c r="I74" s="57" t="s">
        <v>45</v>
      </c>
      <c r="J74" s="58" t="n">
        <f aca="false">IF(I74="Less(-)",-1,1)</f>
        <v>1</v>
      </c>
      <c r="K74" s="59" t="s">
        <v>46</v>
      </c>
      <c r="L74" s="59" t="s">
        <v>4</v>
      </c>
      <c r="M74" s="60"/>
      <c r="N74" s="42"/>
      <c r="O74" s="42"/>
      <c r="P74" s="61"/>
      <c r="Q74" s="61"/>
      <c r="R74" s="61"/>
      <c r="S74" s="62"/>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5" t="e">
        <f aca="false">total_amount_ba($B$2,$D$2,D74,F74,J74,K74,M74)*D74</f>
        <v>#VALUE!</v>
      </c>
      <c r="BB74" s="66" t="e">
        <f aca="false">BA74+SUM(N74:AZ74)</f>
        <v>#VALUE!</v>
      </c>
      <c r="BC74" s="67" t="e">
        <f aca="false">SpellNumber(L74,BB74)</f>
        <v>#VALUE!</v>
      </c>
      <c r="IE74" s="20" t="n">
        <v>1.02</v>
      </c>
      <c r="IF74" s="20" t="s">
        <v>51</v>
      </c>
      <c r="IG74" s="20" t="s">
        <v>50</v>
      </c>
      <c r="IH74" s="20" t="n">
        <v>213</v>
      </c>
      <c r="II74" s="20" t="s">
        <v>48</v>
      </c>
    </row>
    <row r="75" s="19" customFormat="true" ht="15" hidden="false" customHeight="true" outlineLevel="0" collapsed="false">
      <c r="A75" s="49" t="n">
        <v>6.15</v>
      </c>
      <c r="B75" s="72" t="s">
        <v>165</v>
      </c>
      <c r="C75" s="51" t="s">
        <v>166</v>
      </c>
      <c r="D75" s="52" t="n">
        <v>1</v>
      </c>
      <c r="E75" s="76" t="s">
        <v>44</v>
      </c>
      <c r="F75" s="54" t="n">
        <v>8048</v>
      </c>
      <c r="G75" s="55"/>
      <c r="H75" s="56"/>
      <c r="I75" s="57" t="s">
        <v>45</v>
      </c>
      <c r="J75" s="58" t="n">
        <f aca="false">IF(I75="Less(-)",-1,1)</f>
        <v>1</v>
      </c>
      <c r="K75" s="59" t="s">
        <v>46</v>
      </c>
      <c r="L75" s="59" t="s">
        <v>4</v>
      </c>
      <c r="M75" s="60"/>
      <c r="N75" s="42"/>
      <c r="O75" s="42"/>
      <c r="P75" s="61"/>
      <c r="Q75" s="61"/>
      <c r="R75" s="61"/>
      <c r="S75" s="62"/>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5" t="e">
        <f aca="false">total_amount_ba($B$2,$D$2,D75,F75,J75,K75,M75)*D75</f>
        <v>#VALUE!</v>
      </c>
      <c r="BB75" s="66" t="e">
        <f aca="false">BA75+SUM(N75:AZ75)</f>
        <v>#VALUE!</v>
      </c>
      <c r="BC75" s="67" t="e">
        <f aca="false">SpellNumber(L75,BB75)</f>
        <v>#VALUE!</v>
      </c>
      <c r="IE75" s="20" t="n">
        <v>1.01</v>
      </c>
      <c r="IF75" s="20" t="s">
        <v>47</v>
      </c>
      <c r="IG75" s="20" t="s">
        <v>41</v>
      </c>
      <c r="IH75" s="20" t="n">
        <v>123.223</v>
      </c>
      <c r="II75" s="20" t="s">
        <v>48</v>
      </c>
    </row>
    <row r="76" s="19" customFormat="true" ht="16.5" hidden="false" customHeight="true" outlineLevel="0" collapsed="false">
      <c r="A76" s="49" t="n">
        <v>6.16</v>
      </c>
      <c r="B76" s="72" t="s">
        <v>167</v>
      </c>
      <c r="C76" s="51" t="s">
        <v>168</v>
      </c>
      <c r="D76" s="52" t="n">
        <v>1</v>
      </c>
      <c r="E76" s="76" t="s">
        <v>44</v>
      </c>
      <c r="F76" s="54" t="n">
        <v>9712</v>
      </c>
      <c r="G76" s="55"/>
      <c r="H76" s="68"/>
      <c r="I76" s="57" t="s">
        <v>45</v>
      </c>
      <c r="J76" s="58" t="n">
        <f aca="false">IF(I76="Less(-)",-1,1)</f>
        <v>1</v>
      </c>
      <c r="K76" s="59" t="s">
        <v>46</v>
      </c>
      <c r="L76" s="59" t="s">
        <v>4</v>
      </c>
      <c r="M76" s="60"/>
      <c r="N76" s="42"/>
      <c r="O76" s="42"/>
      <c r="P76" s="61"/>
      <c r="Q76" s="61"/>
      <c r="R76" s="61"/>
      <c r="S76" s="62"/>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5" t="e">
        <f aca="false">total_amount_ba($B$2,$D$2,D76,F76,J76,K76,M76)*D76</f>
        <v>#VALUE!</v>
      </c>
      <c r="BB76" s="66" t="e">
        <f aca="false">BA76+SUM(N76:AZ76)</f>
        <v>#VALUE!</v>
      </c>
      <c r="BC76" s="67" t="e">
        <f aca="false">SpellNumber(L76,BB76)</f>
        <v>#VALUE!</v>
      </c>
      <c r="IE76" s="20" t="n">
        <v>1.02</v>
      </c>
      <c r="IF76" s="20" t="s">
        <v>51</v>
      </c>
      <c r="IG76" s="20" t="s">
        <v>50</v>
      </c>
      <c r="IH76" s="20" t="n">
        <v>213</v>
      </c>
      <c r="II76" s="20" t="s">
        <v>48</v>
      </c>
    </row>
    <row r="77" s="19" customFormat="true" ht="32.25" hidden="false" customHeight="true" outlineLevel="0" collapsed="false">
      <c r="A77" s="49" t="n">
        <v>6.17</v>
      </c>
      <c r="B77" s="72" t="s">
        <v>169</v>
      </c>
      <c r="C77" s="51" t="s">
        <v>170</v>
      </c>
      <c r="D77" s="52" t="n">
        <v>1</v>
      </c>
      <c r="E77" s="76" t="s">
        <v>44</v>
      </c>
      <c r="F77" s="54" t="n">
        <v>18762</v>
      </c>
      <c r="G77" s="55"/>
      <c r="H77" s="56"/>
      <c r="I77" s="57" t="s">
        <v>45</v>
      </c>
      <c r="J77" s="58" t="n">
        <f aca="false">IF(I77="Less(-)",-1,1)</f>
        <v>1</v>
      </c>
      <c r="K77" s="59" t="s">
        <v>46</v>
      </c>
      <c r="L77" s="59" t="s">
        <v>4</v>
      </c>
      <c r="M77" s="60"/>
      <c r="N77" s="42"/>
      <c r="O77" s="42"/>
      <c r="P77" s="61"/>
      <c r="Q77" s="61"/>
      <c r="R77" s="61"/>
      <c r="S77" s="62"/>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5" t="e">
        <f aca="false">total_amount_ba($B$2,$D$2,D77,F77,J77,K77,M77)*D77</f>
        <v>#VALUE!</v>
      </c>
      <c r="BB77" s="66" t="e">
        <f aca="false">BA77+SUM(N77:AZ77)</f>
        <v>#VALUE!</v>
      </c>
      <c r="BC77" s="67" t="e">
        <f aca="false">SpellNumber(L77,BB77)</f>
        <v>#VALUE!</v>
      </c>
      <c r="IE77" s="20" t="n">
        <v>1.01</v>
      </c>
      <c r="IF77" s="20" t="s">
        <v>47</v>
      </c>
      <c r="IG77" s="20" t="s">
        <v>41</v>
      </c>
      <c r="IH77" s="20" t="n">
        <v>123.223</v>
      </c>
      <c r="II77" s="20" t="s">
        <v>48</v>
      </c>
    </row>
    <row r="78" s="19" customFormat="true" ht="30" hidden="false" customHeight="true" outlineLevel="0" collapsed="false">
      <c r="A78" s="49" t="n">
        <v>6.18</v>
      </c>
      <c r="B78" s="72" t="s">
        <v>171</v>
      </c>
      <c r="C78" s="51" t="s">
        <v>172</v>
      </c>
      <c r="D78" s="52" t="n">
        <v>1</v>
      </c>
      <c r="E78" s="76" t="s">
        <v>44</v>
      </c>
      <c r="F78" s="54" t="n">
        <v>20076</v>
      </c>
      <c r="G78" s="55"/>
      <c r="H78" s="68"/>
      <c r="I78" s="57" t="s">
        <v>45</v>
      </c>
      <c r="J78" s="58" t="n">
        <f aca="false">IF(I78="Less(-)",-1,1)</f>
        <v>1</v>
      </c>
      <c r="K78" s="59" t="s">
        <v>46</v>
      </c>
      <c r="L78" s="59" t="s">
        <v>4</v>
      </c>
      <c r="M78" s="60"/>
      <c r="N78" s="42"/>
      <c r="O78" s="42"/>
      <c r="P78" s="61"/>
      <c r="Q78" s="61"/>
      <c r="R78" s="61"/>
      <c r="S78" s="62"/>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t="e">
        <f aca="false">total_amount_ba($B$2,$D$2,D78,F78,J78,K78,M78)*D78</f>
        <v>#VALUE!</v>
      </c>
      <c r="BB78" s="66" t="e">
        <f aca="false">BA78+SUM(N78:AZ78)</f>
        <v>#VALUE!</v>
      </c>
      <c r="BC78" s="67" t="e">
        <f aca="false">SpellNumber(L78,BB78)</f>
        <v>#VALUE!</v>
      </c>
      <c r="IE78" s="20" t="n">
        <v>1.02</v>
      </c>
      <c r="IF78" s="20" t="s">
        <v>51</v>
      </c>
      <c r="IG78" s="20" t="s">
        <v>50</v>
      </c>
      <c r="IH78" s="20" t="n">
        <v>213</v>
      </c>
      <c r="II78" s="20" t="s">
        <v>48</v>
      </c>
    </row>
    <row r="79" s="19" customFormat="true" ht="27.75" hidden="false" customHeight="true" outlineLevel="0" collapsed="false">
      <c r="A79" s="49" t="n">
        <v>6.19</v>
      </c>
      <c r="B79" s="72" t="s">
        <v>173</v>
      </c>
      <c r="C79" s="51" t="s">
        <v>174</v>
      </c>
      <c r="D79" s="52" t="n">
        <v>1</v>
      </c>
      <c r="E79" s="76" t="s">
        <v>44</v>
      </c>
      <c r="F79" s="54" t="n">
        <v>2805</v>
      </c>
      <c r="G79" s="55"/>
      <c r="H79" s="56"/>
      <c r="I79" s="57" t="s">
        <v>45</v>
      </c>
      <c r="J79" s="58" t="n">
        <f aca="false">IF(I79="Less(-)",-1,1)</f>
        <v>1</v>
      </c>
      <c r="K79" s="59" t="s">
        <v>46</v>
      </c>
      <c r="L79" s="59" t="s">
        <v>4</v>
      </c>
      <c r="M79" s="60"/>
      <c r="N79" s="42"/>
      <c r="O79" s="42"/>
      <c r="P79" s="61"/>
      <c r="Q79" s="61"/>
      <c r="R79" s="61"/>
      <c r="S79" s="62"/>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5" t="e">
        <f aca="false">total_amount_ba($B$2,$D$2,D79,F79,J79,K79,M79)*D79</f>
        <v>#VALUE!</v>
      </c>
      <c r="BB79" s="66" t="e">
        <f aca="false">BA79+SUM(N79:AZ79)</f>
        <v>#VALUE!</v>
      </c>
      <c r="BC79" s="67" t="e">
        <f aca="false">SpellNumber(L79,BB79)</f>
        <v>#VALUE!</v>
      </c>
      <c r="IE79" s="20" t="n">
        <v>1.01</v>
      </c>
      <c r="IF79" s="20" t="s">
        <v>47</v>
      </c>
      <c r="IG79" s="20" t="s">
        <v>41</v>
      </c>
      <c r="IH79" s="20" t="n">
        <v>123.223</v>
      </c>
      <c r="II79" s="20" t="s">
        <v>48</v>
      </c>
    </row>
    <row r="80" s="19" customFormat="true" ht="20.25" hidden="false" customHeight="true" outlineLevel="0" collapsed="false">
      <c r="A80" s="73" t="n">
        <v>6.2</v>
      </c>
      <c r="B80" s="72" t="s">
        <v>175</v>
      </c>
      <c r="C80" s="51" t="s">
        <v>176</v>
      </c>
      <c r="D80" s="52" t="n">
        <v>1</v>
      </c>
      <c r="E80" s="76" t="s">
        <v>44</v>
      </c>
      <c r="F80" s="54" t="n">
        <v>16427</v>
      </c>
      <c r="G80" s="55"/>
      <c r="H80" s="68"/>
      <c r="I80" s="57" t="s">
        <v>45</v>
      </c>
      <c r="J80" s="58" t="n">
        <f aca="false">IF(I80="Less(-)",-1,1)</f>
        <v>1</v>
      </c>
      <c r="K80" s="59" t="s">
        <v>46</v>
      </c>
      <c r="L80" s="59" t="s">
        <v>4</v>
      </c>
      <c r="M80" s="60"/>
      <c r="N80" s="42"/>
      <c r="O80" s="42"/>
      <c r="P80" s="61"/>
      <c r="Q80" s="61"/>
      <c r="R80" s="61"/>
      <c r="S80" s="62"/>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5" t="e">
        <f aca="false">total_amount_ba($B$2,$D$2,D80,F80,J80,K80,M80)*D80</f>
        <v>#VALUE!</v>
      </c>
      <c r="BB80" s="66" t="e">
        <f aca="false">BA80+SUM(N80:AZ80)</f>
        <v>#VALUE!</v>
      </c>
      <c r="BC80" s="67" t="e">
        <f aca="false">SpellNumber(L80,BB80)</f>
        <v>#VALUE!</v>
      </c>
      <c r="IE80" s="20" t="n">
        <v>1.02</v>
      </c>
      <c r="IF80" s="20" t="s">
        <v>51</v>
      </c>
      <c r="IG80" s="20" t="s">
        <v>50</v>
      </c>
      <c r="IH80" s="20" t="n">
        <v>213</v>
      </c>
      <c r="II80" s="20" t="s">
        <v>48</v>
      </c>
    </row>
    <row r="81" s="19" customFormat="true" ht="23.25" hidden="false" customHeight="true" outlineLevel="0" collapsed="false">
      <c r="A81" s="49" t="n">
        <v>6.21</v>
      </c>
      <c r="B81" s="72" t="s">
        <v>177</v>
      </c>
      <c r="C81" s="51" t="s">
        <v>178</v>
      </c>
      <c r="D81" s="52" t="n">
        <v>1</v>
      </c>
      <c r="E81" s="76" t="s">
        <v>44</v>
      </c>
      <c r="F81" s="54" t="n">
        <v>13041</v>
      </c>
      <c r="G81" s="55"/>
      <c r="H81" s="56"/>
      <c r="I81" s="57" t="s">
        <v>45</v>
      </c>
      <c r="J81" s="58" t="n">
        <f aca="false">IF(I81="Less(-)",-1,1)</f>
        <v>1</v>
      </c>
      <c r="K81" s="59" t="s">
        <v>46</v>
      </c>
      <c r="L81" s="59" t="s">
        <v>4</v>
      </c>
      <c r="M81" s="60"/>
      <c r="N81" s="42"/>
      <c r="O81" s="42"/>
      <c r="P81" s="61"/>
      <c r="Q81" s="61"/>
      <c r="R81" s="61"/>
      <c r="S81" s="62"/>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5" t="e">
        <f aca="false">total_amount_ba($B$2,$D$2,D81,F81,J81,K81,M81)*D81</f>
        <v>#VALUE!</v>
      </c>
      <c r="BB81" s="66" t="e">
        <f aca="false">BA81+SUM(N81:AZ81)</f>
        <v>#VALUE!</v>
      </c>
      <c r="BC81" s="67" t="e">
        <f aca="false">SpellNumber(L81,BB81)</f>
        <v>#VALUE!</v>
      </c>
      <c r="IE81" s="20" t="n">
        <v>1.01</v>
      </c>
      <c r="IF81" s="20" t="s">
        <v>47</v>
      </c>
      <c r="IG81" s="20" t="s">
        <v>41</v>
      </c>
      <c r="IH81" s="20" t="n">
        <v>123.223</v>
      </c>
      <c r="II81" s="20" t="s">
        <v>48</v>
      </c>
    </row>
    <row r="82" s="19" customFormat="true" ht="17.25" hidden="false" customHeight="true" outlineLevel="0" collapsed="false">
      <c r="A82" s="49" t="n">
        <v>6.22</v>
      </c>
      <c r="B82" s="72" t="s">
        <v>179</v>
      </c>
      <c r="C82" s="51" t="s">
        <v>180</v>
      </c>
      <c r="D82" s="52" t="n">
        <v>1</v>
      </c>
      <c r="E82" s="76" t="s">
        <v>181</v>
      </c>
      <c r="F82" s="54" t="n">
        <v>422</v>
      </c>
      <c r="G82" s="55"/>
      <c r="H82" s="68"/>
      <c r="I82" s="57" t="s">
        <v>45</v>
      </c>
      <c r="J82" s="58" t="n">
        <f aca="false">IF(I82="Less(-)",-1,1)</f>
        <v>1</v>
      </c>
      <c r="K82" s="59" t="s">
        <v>46</v>
      </c>
      <c r="L82" s="59" t="s">
        <v>4</v>
      </c>
      <c r="M82" s="60"/>
      <c r="N82" s="42"/>
      <c r="O82" s="42"/>
      <c r="P82" s="61"/>
      <c r="Q82" s="61"/>
      <c r="R82" s="61"/>
      <c r="S82" s="62"/>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5" t="e">
        <f aca="false">total_amount_ba($B$2,$D$2,D82,F82,J82,K82,M82)*D82</f>
        <v>#VALUE!</v>
      </c>
      <c r="BB82" s="66" t="e">
        <f aca="false">BA82+SUM(N82:AZ82)</f>
        <v>#VALUE!</v>
      </c>
      <c r="BC82" s="67" t="e">
        <f aca="false">SpellNumber(L82,BB82)</f>
        <v>#VALUE!</v>
      </c>
      <c r="IE82" s="20" t="n">
        <v>1.02</v>
      </c>
      <c r="IF82" s="20" t="s">
        <v>51</v>
      </c>
      <c r="IG82" s="20" t="s">
        <v>50</v>
      </c>
      <c r="IH82" s="20" t="n">
        <v>213</v>
      </c>
      <c r="II82" s="20" t="s">
        <v>48</v>
      </c>
    </row>
    <row r="83" s="19" customFormat="true" ht="16.5" hidden="false" customHeight="true" outlineLevel="0" collapsed="false">
      <c r="A83" s="49" t="n">
        <v>6.23</v>
      </c>
      <c r="B83" s="72" t="s">
        <v>182</v>
      </c>
      <c r="C83" s="51" t="s">
        <v>183</v>
      </c>
      <c r="D83" s="52" t="n">
        <v>1</v>
      </c>
      <c r="E83" s="76" t="s">
        <v>181</v>
      </c>
      <c r="F83" s="54" t="n">
        <v>1542</v>
      </c>
      <c r="G83" s="55"/>
      <c r="H83" s="68"/>
      <c r="I83" s="57" t="s">
        <v>45</v>
      </c>
      <c r="J83" s="58" t="n">
        <f aca="false">IF(I83="Less(-)",-1,1)</f>
        <v>1</v>
      </c>
      <c r="K83" s="59" t="s">
        <v>46</v>
      </c>
      <c r="L83" s="59" t="s">
        <v>4</v>
      </c>
      <c r="M83" s="60"/>
      <c r="N83" s="42"/>
      <c r="O83" s="42"/>
      <c r="P83" s="61"/>
      <c r="Q83" s="61"/>
      <c r="R83" s="61"/>
      <c r="S83" s="62"/>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5" t="e">
        <f aca="false">total_amount_ba($B$2,$D$2,D83,F83,J83,K83,M83)*D83</f>
        <v>#VALUE!</v>
      </c>
      <c r="BB83" s="66" t="e">
        <f aca="false">BA83+SUM(N83:AZ83)</f>
        <v>#VALUE!</v>
      </c>
      <c r="BC83" s="67" t="e">
        <f aca="false">SpellNumber(L83,BB83)</f>
        <v>#VALUE!</v>
      </c>
      <c r="IE83" s="20" t="n">
        <v>1.02</v>
      </c>
      <c r="IF83" s="20" t="s">
        <v>51</v>
      </c>
      <c r="IG83" s="20" t="s">
        <v>50</v>
      </c>
      <c r="IH83" s="20" t="n">
        <v>213</v>
      </c>
      <c r="II83" s="20" t="s">
        <v>48</v>
      </c>
    </row>
    <row r="84" s="47" customFormat="true" ht="44.25" hidden="false" customHeight="true" outlineLevel="0" collapsed="false">
      <c r="A84" s="30" t="n">
        <v>7</v>
      </c>
      <c r="B84" s="75" t="s">
        <v>184</v>
      </c>
      <c r="C84" s="32"/>
      <c r="D84" s="52"/>
      <c r="E84" s="77"/>
      <c r="F84" s="69"/>
      <c r="G84" s="70"/>
      <c r="H84" s="36"/>
      <c r="I84" s="37"/>
      <c r="J84" s="38"/>
      <c r="K84" s="39"/>
      <c r="L84" s="39"/>
      <c r="M84" s="71"/>
      <c r="N84" s="41"/>
      <c r="O84" s="42"/>
      <c r="P84" s="43"/>
      <c r="Q84" s="41"/>
      <c r="R84" s="41"/>
      <c r="S84" s="44"/>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c r="BB84" s="45"/>
      <c r="BC84" s="46"/>
      <c r="IE84" s="48" t="n">
        <v>1</v>
      </c>
      <c r="IF84" s="48" t="s">
        <v>40</v>
      </c>
      <c r="IG84" s="48" t="s">
        <v>41</v>
      </c>
      <c r="IH84" s="48" t="n">
        <v>10</v>
      </c>
      <c r="II84" s="48" t="s">
        <v>42</v>
      </c>
    </row>
    <row r="85" s="19" customFormat="true" ht="14.25" hidden="false" customHeight="true" outlineLevel="0" collapsed="false">
      <c r="A85" s="49" t="n">
        <v>7.01</v>
      </c>
      <c r="B85" s="72" t="s">
        <v>185</v>
      </c>
      <c r="C85" s="51" t="s">
        <v>186</v>
      </c>
      <c r="D85" s="52" t="n">
        <v>1</v>
      </c>
      <c r="E85" s="76" t="s">
        <v>44</v>
      </c>
      <c r="F85" s="54" t="n">
        <v>495</v>
      </c>
      <c r="G85" s="55"/>
      <c r="H85" s="56"/>
      <c r="I85" s="57" t="s">
        <v>45</v>
      </c>
      <c r="J85" s="58" t="n">
        <f aca="false">IF(I85="Less(-)",-1,1)</f>
        <v>1</v>
      </c>
      <c r="K85" s="59" t="s">
        <v>46</v>
      </c>
      <c r="L85" s="59" t="s">
        <v>4</v>
      </c>
      <c r="M85" s="60"/>
      <c r="N85" s="42"/>
      <c r="O85" s="42"/>
      <c r="P85" s="61"/>
      <c r="Q85" s="61"/>
      <c r="R85" s="61"/>
      <c r="S85" s="62"/>
      <c r="T85" s="63"/>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5" t="e">
        <f aca="false">total_amount_ba($B$2,$D$2,D85,F85,J85,K85,M85)*D85</f>
        <v>#VALUE!</v>
      </c>
      <c r="BB85" s="66" t="e">
        <f aca="false">BA85+SUM(N85:AZ85)</f>
        <v>#VALUE!</v>
      </c>
      <c r="BC85" s="67" t="e">
        <f aca="false">SpellNumber(L85,BB85)</f>
        <v>#VALUE!</v>
      </c>
      <c r="IE85" s="20" t="n">
        <v>1.01</v>
      </c>
      <c r="IF85" s="20" t="s">
        <v>47</v>
      </c>
      <c r="IG85" s="20" t="s">
        <v>41</v>
      </c>
      <c r="IH85" s="20" t="n">
        <v>123.223</v>
      </c>
      <c r="II85" s="20" t="s">
        <v>48</v>
      </c>
    </row>
    <row r="86" s="19" customFormat="true" ht="18" hidden="false" customHeight="true" outlineLevel="0" collapsed="false">
      <c r="A86" s="49" t="n">
        <v>7.02</v>
      </c>
      <c r="B86" s="72" t="s">
        <v>187</v>
      </c>
      <c r="C86" s="51" t="s">
        <v>188</v>
      </c>
      <c r="D86" s="52" t="n">
        <v>1</v>
      </c>
      <c r="E86" s="76" t="s">
        <v>44</v>
      </c>
      <c r="F86" s="54" t="n">
        <v>1870</v>
      </c>
      <c r="G86" s="55"/>
      <c r="H86" s="68"/>
      <c r="I86" s="57" t="s">
        <v>45</v>
      </c>
      <c r="J86" s="58" t="n">
        <f aca="false">IF(I86="Less(-)",-1,1)</f>
        <v>1</v>
      </c>
      <c r="K86" s="59" t="s">
        <v>46</v>
      </c>
      <c r="L86" s="59" t="s">
        <v>4</v>
      </c>
      <c r="M86" s="60"/>
      <c r="N86" s="42"/>
      <c r="O86" s="42"/>
      <c r="P86" s="61"/>
      <c r="Q86" s="61"/>
      <c r="R86" s="61"/>
      <c r="S86" s="62"/>
      <c r="T86" s="63"/>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5" t="e">
        <f aca="false">total_amount_ba($B$2,$D$2,D86,F86,J86,K86,M86)*D86</f>
        <v>#VALUE!</v>
      </c>
      <c r="BB86" s="66" t="e">
        <f aca="false">BA86+SUM(N86:AZ86)</f>
        <v>#VALUE!</v>
      </c>
      <c r="BC86" s="67" t="e">
        <f aca="false">SpellNumber(L86,BB86)</f>
        <v>#VALUE!</v>
      </c>
      <c r="IE86" s="20" t="n">
        <v>1.02</v>
      </c>
      <c r="IF86" s="20" t="s">
        <v>51</v>
      </c>
      <c r="IG86" s="20" t="s">
        <v>50</v>
      </c>
      <c r="IH86" s="20" t="n">
        <v>213</v>
      </c>
      <c r="II86" s="20" t="s">
        <v>48</v>
      </c>
    </row>
    <row r="87" s="19" customFormat="true" ht="18.75" hidden="false" customHeight="true" outlineLevel="0" collapsed="false">
      <c r="A87" s="49" t="n">
        <v>7.03</v>
      </c>
      <c r="B87" s="72" t="s">
        <v>189</v>
      </c>
      <c r="C87" s="51" t="s">
        <v>190</v>
      </c>
      <c r="D87" s="52" t="n">
        <v>1</v>
      </c>
      <c r="E87" s="76" t="s">
        <v>44</v>
      </c>
      <c r="F87" s="54" t="n">
        <v>1760</v>
      </c>
      <c r="G87" s="55"/>
      <c r="H87" s="56"/>
      <c r="I87" s="57" t="s">
        <v>45</v>
      </c>
      <c r="J87" s="58" t="n">
        <f aca="false">IF(I87="Less(-)",-1,1)</f>
        <v>1</v>
      </c>
      <c r="K87" s="59" t="s">
        <v>46</v>
      </c>
      <c r="L87" s="59" t="s">
        <v>4</v>
      </c>
      <c r="M87" s="60"/>
      <c r="N87" s="42"/>
      <c r="O87" s="42"/>
      <c r="P87" s="61"/>
      <c r="Q87" s="61"/>
      <c r="R87" s="61"/>
      <c r="S87" s="62"/>
      <c r="T87" s="63"/>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5" t="e">
        <f aca="false">total_amount_ba($B$2,$D$2,D87,F87,J87,K87,M87)*D87</f>
        <v>#VALUE!</v>
      </c>
      <c r="BB87" s="66" t="e">
        <f aca="false">BA87+SUM(N87:AZ87)</f>
        <v>#VALUE!</v>
      </c>
      <c r="BC87" s="67" t="e">
        <f aca="false">SpellNumber(L87,BB87)</f>
        <v>#VALUE!</v>
      </c>
      <c r="IE87" s="20" t="n">
        <v>1.01</v>
      </c>
      <c r="IF87" s="20" t="s">
        <v>47</v>
      </c>
      <c r="IG87" s="20" t="s">
        <v>41</v>
      </c>
      <c r="IH87" s="20" t="n">
        <v>123.223</v>
      </c>
      <c r="II87" s="20" t="s">
        <v>48</v>
      </c>
    </row>
    <row r="88" s="19" customFormat="true" ht="19.5" hidden="false" customHeight="true" outlineLevel="0" collapsed="false">
      <c r="A88" s="49" t="n">
        <v>7.04</v>
      </c>
      <c r="B88" s="72" t="s">
        <v>191</v>
      </c>
      <c r="C88" s="51" t="s">
        <v>192</v>
      </c>
      <c r="D88" s="52" t="n">
        <v>1</v>
      </c>
      <c r="E88" s="76" t="s">
        <v>44</v>
      </c>
      <c r="F88" s="54" t="n">
        <v>3960</v>
      </c>
      <c r="G88" s="55"/>
      <c r="H88" s="56"/>
      <c r="I88" s="57" t="s">
        <v>45</v>
      </c>
      <c r="J88" s="58" t="n">
        <f aca="false">IF(I88="Less(-)",-1,1)</f>
        <v>1</v>
      </c>
      <c r="K88" s="59" t="s">
        <v>46</v>
      </c>
      <c r="L88" s="59" t="s">
        <v>4</v>
      </c>
      <c r="M88" s="60"/>
      <c r="N88" s="42"/>
      <c r="O88" s="42"/>
      <c r="P88" s="61"/>
      <c r="Q88" s="61"/>
      <c r="R88" s="61"/>
      <c r="S88" s="62"/>
      <c r="T88" s="63"/>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5" t="e">
        <f aca="false">total_amount_ba($B$2,$D$2,D88,F88,J88,K88,M88)*D88</f>
        <v>#VALUE!</v>
      </c>
      <c r="BB88" s="66" t="e">
        <f aca="false">BA88+SUM(N88:AZ88)</f>
        <v>#VALUE!</v>
      </c>
      <c r="BC88" s="67" t="e">
        <f aca="false">SpellNumber(L88,BB88)</f>
        <v>#VALUE!</v>
      </c>
      <c r="IE88" s="20" t="n">
        <v>1.01</v>
      </c>
      <c r="IF88" s="20" t="s">
        <v>47</v>
      </c>
      <c r="IG88" s="20" t="s">
        <v>41</v>
      </c>
      <c r="IH88" s="20" t="n">
        <v>123.223</v>
      </c>
      <c r="II88" s="20" t="s">
        <v>48</v>
      </c>
    </row>
    <row r="89" s="19" customFormat="true" ht="16.5" hidden="false" customHeight="true" outlineLevel="0" collapsed="false">
      <c r="A89" s="49" t="n">
        <v>7.05</v>
      </c>
      <c r="B89" s="72" t="s">
        <v>193</v>
      </c>
      <c r="C89" s="51" t="s">
        <v>194</v>
      </c>
      <c r="D89" s="52" t="n">
        <v>1</v>
      </c>
      <c r="E89" s="76" t="s">
        <v>44</v>
      </c>
      <c r="F89" s="54" t="n">
        <v>2046</v>
      </c>
      <c r="G89" s="55"/>
      <c r="H89" s="68"/>
      <c r="I89" s="57" t="s">
        <v>45</v>
      </c>
      <c r="J89" s="58" t="n">
        <f aca="false">IF(I89="Less(-)",-1,1)</f>
        <v>1</v>
      </c>
      <c r="K89" s="59" t="s">
        <v>46</v>
      </c>
      <c r="L89" s="59" t="s">
        <v>4</v>
      </c>
      <c r="M89" s="60"/>
      <c r="N89" s="42"/>
      <c r="O89" s="42"/>
      <c r="P89" s="61"/>
      <c r="Q89" s="61"/>
      <c r="R89" s="61"/>
      <c r="S89" s="62"/>
      <c r="T89" s="63"/>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5" t="e">
        <f aca="false">total_amount_ba($B$2,$D$2,D89,F89,J89,K89,M89)*D89</f>
        <v>#VALUE!</v>
      </c>
      <c r="BB89" s="66" t="e">
        <f aca="false">BA89+SUM(N89:AZ89)</f>
        <v>#VALUE!</v>
      </c>
      <c r="BC89" s="67" t="e">
        <f aca="false">SpellNumber(L89,BB89)</f>
        <v>#VALUE!</v>
      </c>
      <c r="IE89" s="20" t="n">
        <v>1.02</v>
      </c>
      <c r="IF89" s="20" t="s">
        <v>51</v>
      </c>
      <c r="IG89" s="20" t="s">
        <v>50</v>
      </c>
      <c r="IH89" s="20" t="n">
        <v>213</v>
      </c>
      <c r="II89" s="20" t="s">
        <v>48</v>
      </c>
    </row>
    <row r="90" s="19" customFormat="true" ht="12.75" hidden="false" customHeight="true" outlineLevel="0" collapsed="false">
      <c r="A90" s="49" t="n">
        <v>7.06</v>
      </c>
      <c r="B90" s="72" t="s">
        <v>195</v>
      </c>
      <c r="C90" s="51" t="s">
        <v>196</v>
      </c>
      <c r="D90" s="52" t="n">
        <v>1</v>
      </c>
      <c r="E90" s="76" t="s">
        <v>44</v>
      </c>
      <c r="F90" s="54" t="n">
        <v>7260</v>
      </c>
      <c r="G90" s="55"/>
      <c r="H90" s="56"/>
      <c r="I90" s="57" t="s">
        <v>45</v>
      </c>
      <c r="J90" s="58" t="n">
        <f aca="false">IF(I90="Less(-)",-1,1)</f>
        <v>1</v>
      </c>
      <c r="K90" s="59" t="s">
        <v>46</v>
      </c>
      <c r="L90" s="59" t="s">
        <v>4</v>
      </c>
      <c r="M90" s="60"/>
      <c r="N90" s="42"/>
      <c r="O90" s="42"/>
      <c r="P90" s="61"/>
      <c r="Q90" s="61"/>
      <c r="R90" s="61"/>
      <c r="S90" s="62"/>
      <c r="T90" s="63"/>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5" t="e">
        <f aca="false">total_amount_ba($B$2,$D$2,D90,F90,J90,K90,M90)*D90</f>
        <v>#VALUE!</v>
      </c>
      <c r="BB90" s="66" t="e">
        <f aca="false">BA90+SUM(N90:AZ90)</f>
        <v>#VALUE!</v>
      </c>
      <c r="BC90" s="67" t="e">
        <f aca="false">SpellNumber(L90,BB90)</f>
        <v>#VALUE!</v>
      </c>
      <c r="IE90" s="20" t="n">
        <v>1.01</v>
      </c>
      <c r="IF90" s="20" t="s">
        <v>47</v>
      </c>
      <c r="IG90" s="20" t="s">
        <v>41</v>
      </c>
      <c r="IH90" s="20" t="n">
        <v>123.223</v>
      </c>
      <c r="II90" s="20" t="s">
        <v>48</v>
      </c>
    </row>
    <row r="91" s="19" customFormat="true" ht="15.75" hidden="false" customHeight="true" outlineLevel="0" collapsed="false">
      <c r="A91" s="49" t="n">
        <v>7.07</v>
      </c>
      <c r="B91" s="72" t="s">
        <v>197</v>
      </c>
      <c r="C91" s="51" t="s">
        <v>198</v>
      </c>
      <c r="D91" s="52" t="n">
        <v>1</v>
      </c>
      <c r="E91" s="76" t="s">
        <v>44</v>
      </c>
      <c r="F91" s="54" t="n">
        <v>10780</v>
      </c>
      <c r="G91" s="55"/>
      <c r="H91" s="68"/>
      <c r="I91" s="57" t="s">
        <v>45</v>
      </c>
      <c r="J91" s="58" t="n">
        <f aca="false">IF(I91="Less(-)",-1,1)</f>
        <v>1</v>
      </c>
      <c r="K91" s="59" t="s">
        <v>46</v>
      </c>
      <c r="L91" s="59" t="s">
        <v>4</v>
      </c>
      <c r="M91" s="60"/>
      <c r="N91" s="42"/>
      <c r="O91" s="42"/>
      <c r="P91" s="61"/>
      <c r="Q91" s="61"/>
      <c r="R91" s="61"/>
      <c r="S91" s="62"/>
      <c r="T91" s="63"/>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5" t="e">
        <f aca="false">total_amount_ba($B$2,$D$2,D91,F91,J91,K91,M91)*D91</f>
        <v>#VALUE!</v>
      </c>
      <c r="BB91" s="66" t="e">
        <f aca="false">BA91+SUM(N91:AZ91)</f>
        <v>#VALUE!</v>
      </c>
      <c r="BC91" s="67" t="e">
        <f aca="false">SpellNumber(L91,BB91)</f>
        <v>#VALUE!</v>
      </c>
      <c r="IE91" s="20" t="n">
        <v>1.02</v>
      </c>
      <c r="IF91" s="20" t="s">
        <v>51</v>
      </c>
      <c r="IG91" s="20" t="s">
        <v>50</v>
      </c>
      <c r="IH91" s="20" t="n">
        <v>213</v>
      </c>
      <c r="II91" s="20" t="s">
        <v>48</v>
      </c>
    </row>
    <row r="92" s="19" customFormat="true" ht="13.5" hidden="false" customHeight="true" outlineLevel="0" collapsed="false">
      <c r="A92" s="49" t="n">
        <v>7.08</v>
      </c>
      <c r="B92" s="72" t="s">
        <v>199</v>
      </c>
      <c r="C92" s="51" t="s">
        <v>200</v>
      </c>
      <c r="D92" s="52" t="n">
        <v>1</v>
      </c>
      <c r="E92" s="76" t="s">
        <v>44</v>
      </c>
      <c r="F92" s="54" t="n">
        <v>19250</v>
      </c>
      <c r="G92" s="55"/>
      <c r="H92" s="56"/>
      <c r="I92" s="57" t="s">
        <v>45</v>
      </c>
      <c r="J92" s="58" t="n">
        <f aca="false">IF(I92="Less(-)",-1,1)</f>
        <v>1</v>
      </c>
      <c r="K92" s="59" t="s">
        <v>46</v>
      </c>
      <c r="L92" s="59" t="s">
        <v>4</v>
      </c>
      <c r="M92" s="60"/>
      <c r="N92" s="42"/>
      <c r="O92" s="42"/>
      <c r="P92" s="61"/>
      <c r="Q92" s="61"/>
      <c r="R92" s="61"/>
      <c r="S92" s="62"/>
      <c r="T92" s="63"/>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5" t="e">
        <f aca="false">total_amount_ba($B$2,$D$2,D92,F92,J92,K92,M92)*D92</f>
        <v>#VALUE!</v>
      </c>
      <c r="BB92" s="66" t="e">
        <f aca="false">BA92+SUM(N92:AZ92)</f>
        <v>#VALUE!</v>
      </c>
      <c r="BC92" s="67" t="e">
        <f aca="false">SpellNumber(L92,BB92)</f>
        <v>#VALUE!</v>
      </c>
      <c r="IE92" s="20" t="n">
        <v>1.01</v>
      </c>
      <c r="IF92" s="20" t="s">
        <v>47</v>
      </c>
      <c r="IG92" s="20" t="s">
        <v>41</v>
      </c>
      <c r="IH92" s="20" t="n">
        <v>123.223</v>
      </c>
      <c r="II92" s="20" t="s">
        <v>48</v>
      </c>
    </row>
    <row r="93" s="19" customFormat="true" ht="18" hidden="false" customHeight="true" outlineLevel="0" collapsed="false">
      <c r="A93" s="49" t="n">
        <v>7.09</v>
      </c>
      <c r="B93" s="72" t="s">
        <v>201</v>
      </c>
      <c r="C93" s="51" t="s">
        <v>202</v>
      </c>
      <c r="D93" s="52" t="n">
        <v>1</v>
      </c>
      <c r="E93" s="76" t="s">
        <v>44</v>
      </c>
      <c r="F93" s="54" t="n">
        <v>11440</v>
      </c>
      <c r="G93" s="55"/>
      <c r="H93" s="68"/>
      <c r="I93" s="57" t="s">
        <v>45</v>
      </c>
      <c r="J93" s="58" t="n">
        <f aca="false">IF(I93="Less(-)",-1,1)</f>
        <v>1</v>
      </c>
      <c r="K93" s="59" t="s">
        <v>46</v>
      </c>
      <c r="L93" s="59" t="s">
        <v>4</v>
      </c>
      <c r="M93" s="60"/>
      <c r="N93" s="42"/>
      <c r="O93" s="42"/>
      <c r="P93" s="61"/>
      <c r="Q93" s="61"/>
      <c r="R93" s="61"/>
      <c r="S93" s="62"/>
      <c r="T93" s="63"/>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5" t="e">
        <f aca="false">total_amount_ba($B$2,$D$2,D93,F93,J93,K93,M93)*D93</f>
        <v>#VALUE!</v>
      </c>
      <c r="BB93" s="66" t="e">
        <f aca="false">BA93+SUM(N93:AZ93)</f>
        <v>#VALUE!</v>
      </c>
      <c r="BC93" s="67" t="e">
        <f aca="false">SpellNumber(L93,BB93)</f>
        <v>#VALUE!</v>
      </c>
      <c r="IE93" s="20" t="n">
        <v>1.02</v>
      </c>
      <c r="IF93" s="20" t="s">
        <v>51</v>
      </c>
      <c r="IG93" s="20" t="s">
        <v>50</v>
      </c>
      <c r="IH93" s="20" t="n">
        <v>213</v>
      </c>
      <c r="II93" s="20" t="s">
        <v>48</v>
      </c>
    </row>
    <row r="94" s="19" customFormat="true" ht="15" hidden="false" customHeight="true" outlineLevel="0" collapsed="false">
      <c r="A94" s="73" t="n">
        <v>7.1</v>
      </c>
      <c r="B94" s="72" t="s">
        <v>203</v>
      </c>
      <c r="C94" s="51" t="s">
        <v>204</v>
      </c>
      <c r="D94" s="52" t="n">
        <v>1</v>
      </c>
      <c r="E94" s="76" t="s">
        <v>44</v>
      </c>
      <c r="F94" s="54" t="n">
        <v>17875</v>
      </c>
      <c r="G94" s="55"/>
      <c r="H94" s="56"/>
      <c r="I94" s="57" t="s">
        <v>45</v>
      </c>
      <c r="J94" s="58" t="n">
        <f aca="false">IF(I94="Less(-)",-1,1)</f>
        <v>1</v>
      </c>
      <c r="K94" s="59" t="s">
        <v>46</v>
      </c>
      <c r="L94" s="59" t="s">
        <v>4</v>
      </c>
      <c r="M94" s="60"/>
      <c r="N94" s="42"/>
      <c r="O94" s="42"/>
      <c r="P94" s="61"/>
      <c r="Q94" s="61"/>
      <c r="R94" s="61"/>
      <c r="S94" s="62"/>
      <c r="T94" s="63"/>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5" t="e">
        <f aca="false">total_amount_ba($B$2,$D$2,D94,F94,J94,K94,M94)*D94</f>
        <v>#VALUE!</v>
      </c>
      <c r="BB94" s="66" t="e">
        <f aca="false">BA94+SUM(N94:AZ94)</f>
        <v>#VALUE!</v>
      </c>
      <c r="BC94" s="67" t="e">
        <f aca="false">SpellNumber(L94,BB94)</f>
        <v>#VALUE!</v>
      </c>
      <c r="IE94" s="20" t="n">
        <v>1.01</v>
      </c>
      <c r="IF94" s="20" t="s">
        <v>47</v>
      </c>
      <c r="IG94" s="20" t="s">
        <v>41</v>
      </c>
      <c r="IH94" s="20" t="n">
        <v>123.223</v>
      </c>
      <c r="II94" s="20" t="s">
        <v>48</v>
      </c>
    </row>
    <row r="95" s="19" customFormat="true" ht="17.25" hidden="false" customHeight="true" outlineLevel="0" collapsed="false">
      <c r="A95" s="49" t="n">
        <v>7.11</v>
      </c>
      <c r="B95" s="72" t="s">
        <v>205</v>
      </c>
      <c r="C95" s="51" t="s">
        <v>206</v>
      </c>
      <c r="D95" s="52" t="n">
        <v>1</v>
      </c>
      <c r="E95" s="76" t="s">
        <v>44</v>
      </c>
      <c r="F95" s="54" t="n">
        <v>24750</v>
      </c>
      <c r="G95" s="55"/>
      <c r="H95" s="56"/>
      <c r="I95" s="57" t="s">
        <v>45</v>
      </c>
      <c r="J95" s="58" t="n">
        <f aca="false">IF(I95="Less(-)",-1,1)</f>
        <v>1</v>
      </c>
      <c r="K95" s="59" t="s">
        <v>46</v>
      </c>
      <c r="L95" s="59" t="s">
        <v>4</v>
      </c>
      <c r="M95" s="60"/>
      <c r="N95" s="42"/>
      <c r="O95" s="42"/>
      <c r="P95" s="61"/>
      <c r="Q95" s="61"/>
      <c r="R95" s="61"/>
      <c r="S95" s="62"/>
      <c r="T95" s="63"/>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5" t="e">
        <f aca="false">total_amount_ba($B$2,$D$2,D95,F95,J95,K95,M95)*D95</f>
        <v>#VALUE!</v>
      </c>
      <c r="BB95" s="66" t="e">
        <f aca="false">BA95+SUM(N95:AZ95)</f>
        <v>#VALUE!</v>
      </c>
      <c r="BC95" s="67" t="e">
        <f aca="false">SpellNumber(L95,BB95)</f>
        <v>#VALUE!</v>
      </c>
      <c r="IE95" s="20" t="n">
        <v>1.01</v>
      </c>
      <c r="IF95" s="20" t="s">
        <v>47</v>
      </c>
      <c r="IG95" s="20" t="s">
        <v>41</v>
      </c>
      <c r="IH95" s="20" t="n">
        <v>123.223</v>
      </c>
      <c r="II95" s="20" t="s">
        <v>48</v>
      </c>
    </row>
    <row r="96" s="47" customFormat="true" ht="45.75" hidden="false" customHeight="true" outlineLevel="0" collapsed="false">
      <c r="A96" s="30" t="n">
        <v>8</v>
      </c>
      <c r="B96" s="31" t="s">
        <v>207</v>
      </c>
      <c r="C96" s="32"/>
      <c r="D96" s="52"/>
      <c r="E96" s="74"/>
      <c r="F96" s="69"/>
      <c r="G96" s="70"/>
      <c r="H96" s="36"/>
      <c r="I96" s="37"/>
      <c r="J96" s="38"/>
      <c r="K96" s="39"/>
      <c r="L96" s="39"/>
      <c r="M96" s="71"/>
      <c r="N96" s="41"/>
      <c r="O96" s="42"/>
      <c r="P96" s="43"/>
      <c r="Q96" s="41"/>
      <c r="R96" s="41"/>
      <c r="S96" s="44"/>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5"/>
      <c r="BB96" s="45"/>
      <c r="BC96" s="46"/>
      <c r="IE96" s="48" t="n">
        <v>1</v>
      </c>
      <c r="IF96" s="48" t="s">
        <v>40</v>
      </c>
      <c r="IG96" s="48" t="s">
        <v>41</v>
      </c>
      <c r="IH96" s="48" t="n">
        <v>10</v>
      </c>
      <c r="II96" s="48" t="s">
        <v>42</v>
      </c>
    </row>
    <row r="97" s="19" customFormat="true" ht="18" hidden="false" customHeight="true" outlineLevel="0" collapsed="false">
      <c r="A97" s="49" t="n">
        <v>8.01</v>
      </c>
      <c r="B97" s="72" t="s">
        <v>208</v>
      </c>
      <c r="C97" s="51" t="s">
        <v>209</v>
      </c>
      <c r="D97" s="52" t="n">
        <v>1</v>
      </c>
      <c r="E97" s="74" t="s">
        <v>44</v>
      </c>
      <c r="F97" s="54" t="n">
        <v>506</v>
      </c>
      <c r="G97" s="55"/>
      <c r="H97" s="56"/>
      <c r="I97" s="57" t="s">
        <v>45</v>
      </c>
      <c r="J97" s="58" t="n">
        <f aca="false">IF(I97="Less(-)",-1,1)</f>
        <v>1</v>
      </c>
      <c r="K97" s="59" t="s">
        <v>46</v>
      </c>
      <c r="L97" s="59" t="s">
        <v>4</v>
      </c>
      <c r="M97" s="60"/>
      <c r="N97" s="42"/>
      <c r="O97" s="42"/>
      <c r="P97" s="61"/>
      <c r="Q97" s="61"/>
      <c r="R97" s="61"/>
      <c r="S97" s="62"/>
      <c r="T97" s="63"/>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5" t="e">
        <f aca="false">total_amount_ba($B$2,$D$2,D97,F97,J97,K97,M97)*D97</f>
        <v>#VALUE!</v>
      </c>
      <c r="BB97" s="66" t="e">
        <f aca="false">BA97+SUM(N97:AZ97)</f>
        <v>#VALUE!</v>
      </c>
      <c r="BC97" s="67" t="e">
        <f aca="false">SpellNumber(L97,BB97)</f>
        <v>#VALUE!</v>
      </c>
      <c r="IE97" s="20" t="n">
        <v>1.01</v>
      </c>
      <c r="IF97" s="20" t="s">
        <v>47</v>
      </c>
      <c r="IG97" s="20" t="s">
        <v>41</v>
      </c>
      <c r="IH97" s="20" t="n">
        <v>123.223</v>
      </c>
      <c r="II97" s="20" t="s">
        <v>48</v>
      </c>
    </row>
    <row r="98" s="19" customFormat="true" ht="15" hidden="false" customHeight="true" outlineLevel="0" collapsed="false">
      <c r="A98" s="49" t="n">
        <v>8.02</v>
      </c>
      <c r="B98" s="72" t="s">
        <v>210</v>
      </c>
      <c r="C98" s="51" t="s">
        <v>211</v>
      </c>
      <c r="D98" s="52" t="n">
        <v>1</v>
      </c>
      <c r="E98" s="74" t="s">
        <v>44</v>
      </c>
      <c r="F98" s="54" t="n">
        <v>4675</v>
      </c>
      <c r="G98" s="55"/>
      <c r="H98" s="68"/>
      <c r="I98" s="57" t="s">
        <v>45</v>
      </c>
      <c r="J98" s="58" t="n">
        <f aca="false">IF(I98="Less(-)",-1,1)</f>
        <v>1</v>
      </c>
      <c r="K98" s="59" t="s">
        <v>46</v>
      </c>
      <c r="L98" s="59" t="s">
        <v>4</v>
      </c>
      <c r="M98" s="60"/>
      <c r="N98" s="42"/>
      <c r="O98" s="42"/>
      <c r="P98" s="61"/>
      <c r="Q98" s="61"/>
      <c r="R98" s="61"/>
      <c r="S98" s="62"/>
      <c r="T98" s="63"/>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5" t="e">
        <f aca="false">total_amount_ba($B$2,$D$2,D98,F98,J98,K98,M98)*D98</f>
        <v>#VALUE!</v>
      </c>
      <c r="BB98" s="66" t="e">
        <f aca="false">BA98+SUM(N98:AZ98)</f>
        <v>#VALUE!</v>
      </c>
      <c r="BC98" s="67" t="e">
        <f aca="false">SpellNumber(L98,BB98)</f>
        <v>#VALUE!</v>
      </c>
      <c r="IE98" s="20" t="n">
        <v>1.02</v>
      </c>
      <c r="IF98" s="20" t="s">
        <v>51</v>
      </c>
      <c r="IG98" s="20" t="s">
        <v>50</v>
      </c>
      <c r="IH98" s="20" t="n">
        <v>213</v>
      </c>
      <c r="II98" s="20" t="s">
        <v>48</v>
      </c>
    </row>
    <row r="99" s="19" customFormat="true" ht="15" hidden="false" customHeight="true" outlineLevel="0" collapsed="false">
      <c r="A99" s="49" t="n">
        <v>8.03</v>
      </c>
      <c r="B99" s="72" t="s">
        <v>212</v>
      </c>
      <c r="C99" s="51" t="s">
        <v>213</v>
      </c>
      <c r="D99" s="52" t="n">
        <v>1</v>
      </c>
      <c r="E99" s="74" t="s">
        <v>44</v>
      </c>
      <c r="F99" s="54" t="n">
        <v>7040</v>
      </c>
      <c r="G99" s="55"/>
      <c r="H99" s="56"/>
      <c r="I99" s="57" t="s">
        <v>45</v>
      </c>
      <c r="J99" s="58" t="n">
        <f aca="false">IF(I99="Less(-)",-1,1)</f>
        <v>1</v>
      </c>
      <c r="K99" s="59" t="s">
        <v>46</v>
      </c>
      <c r="L99" s="59" t="s">
        <v>4</v>
      </c>
      <c r="M99" s="60"/>
      <c r="N99" s="42"/>
      <c r="O99" s="42"/>
      <c r="P99" s="61"/>
      <c r="Q99" s="61"/>
      <c r="R99" s="61"/>
      <c r="S99" s="62"/>
      <c r="T99" s="63"/>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5" t="e">
        <f aca="false">total_amount_ba($B$2,$D$2,D99,F99,J99,K99,M99)*D99</f>
        <v>#VALUE!</v>
      </c>
      <c r="BB99" s="66" t="e">
        <f aca="false">BA99+SUM(N99:AZ99)</f>
        <v>#VALUE!</v>
      </c>
      <c r="BC99" s="67" t="e">
        <f aca="false">SpellNumber(L99,BB99)</f>
        <v>#VALUE!</v>
      </c>
      <c r="IE99" s="20" t="n">
        <v>1.01</v>
      </c>
      <c r="IF99" s="20" t="s">
        <v>47</v>
      </c>
      <c r="IG99" s="20" t="s">
        <v>41</v>
      </c>
      <c r="IH99" s="20" t="n">
        <v>123.223</v>
      </c>
      <c r="II99" s="20" t="s">
        <v>48</v>
      </c>
    </row>
    <row r="100" s="19" customFormat="true" ht="15.75" hidden="false" customHeight="true" outlineLevel="0" collapsed="false">
      <c r="A100" s="49" t="n">
        <v>8.04</v>
      </c>
      <c r="B100" s="72" t="s">
        <v>214</v>
      </c>
      <c r="C100" s="51" t="s">
        <v>215</v>
      </c>
      <c r="D100" s="52" t="n">
        <v>1</v>
      </c>
      <c r="E100" s="74" t="s">
        <v>44</v>
      </c>
      <c r="F100" s="54" t="n">
        <v>11110</v>
      </c>
      <c r="G100" s="55"/>
      <c r="H100" s="68"/>
      <c r="I100" s="57" t="s">
        <v>45</v>
      </c>
      <c r="J100" s="58" t="n">
        <f aca="false">IF(I100="Less(-)",-1,1)</f>
        <v>1</v>
      </c>
      <c r="K100" s="59" t="s">
        <v>46</v>
      </c>
      <c r="L100" s="59" t="s">
        <v>4</v>
      </c>
      <c r="M100" s="60"/>
      <c r="N100" s="42"/>
      <c r="O100" s="42"/>
      <c r="P100" s="61"/>
      <c r="Q100" s="61"/>
      <c r="R100" s="61"/>
      <c r="S100" s="62"/>
      <c r="T100" s="63"/>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5" t="e">
        <f aca="false">total_amount_ba($B$2,$D$2,D100,F100,J100,K100,M100)*D100</f>
        <v>#VALUE!</v>
      </c>
      <c r="BB100" s="66" t="e">
        <f aca="false">BA100+SUM(N100:AZ100)</f>
        <v>#VALUE!</v>
      </c>
      <c r="BC100" s="67" t="e">
        <f aca="false">SpellNumber(L100,BB100)</f>
        <v>#VALUE!</v>
      </c>
      <c r="IE100" s="20" t="n">
        <v>1.02</v>
      </c>
      <c r="IF100" s="20" t="s">
        <v>51</v>
      </c>
      <c r="IG100" s="20" t="s">
        <v>50</v>
      </c>
      <c r="IH100" s="20" t="n">
        <v>213</v>
      </c>
      <c r="II100" s="20" t="s">
        <v>48</v>
      </c>
    </row>
    <row r="101" s="19" customFormat="true" ht="13.5" hidden="false" customHeight="true" outlineLevel="0" collapsed="false">
      <c r="A101" s="49" t="n">
        <v>8.05</v>
      </c>
      <c r="B101" s="72" t="s">
        <v>216</v>
      </c>
      <c r="C101" s="51" t="s">
        <v>217</v>
      </c>
      <c r="D101" s="52" t="n">
        <v>1</v>
      </c>
      <c r="E101" s="74" t="s">
        <v>44</v>
      </c>
      <c r="F101" s="54" t="n">
        <v>17600</v>
      </c>
      <c r="G101" s="55"/>
      <c r="H101" s="56"/>
      <c r="I101" s="57" t="s">
        <v>45</v>
      </c>
      <c r="J101" s="58" t="n">
        <f aca="false">IF(I101="Less(-)",-1,1)</f>
        <v>1</v>
      </c>
      <c r="K101" s="59" t="s">
        <v>46</v>
      </c>
      <c r="L101" s="59" t="s">
        <v>4</v>
      </c>
      <c r="M101" s="60"/>
      <c r="N101" s="42"/>
      <c r="O101" s="42"/>
      <c r="P101" s="61"/>
      <c r="Q101" s="61"/>
      <c r="R101" s="61"/>
      <c r="S101" s="62"/>
      <c r="T101" s="63"/>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5" t="e">
        <f aca="false">total_amount_ba($B$2,$D$2,D101,F101,J101,K101,M101)*D101</f>
        <v>#VALUE!</v>
      </c>
      <c r="BB101" s="66" t="e">
        <f aca="false">BA101+SUM(N101:AZ101)</f>
        <v>#VALUE!</v>
      </c>
      <c r="BC101" s="67" t="e">
        <f aca="false">SpellNumber(L101,BB101)</f>
        <v>#VALUE!</v>
      </c>
      <c r="IE101" s="20" t="n">
        <v>1.01</v>
      </c>
      <c r="IF101" s="20" t="s">
        <v>47</v>
      </c>
      <c r="IG101" s="20" t="s">
        <v>41</v>
      </c>
      <c r="IH101" s="20" t="n">
        <v>123.223</v>
      </c>
      <c r="II101" s="20" t="s">
        <v>48</v>
      </c>
    </row>
    <row r="102" s="19" customFormat="true" ht="12.75" hidden="false" customHeight="true" outlineLevel="0" collapsed="false">
      <c r="A102" s="49" t="n">
        <v>8.06</v>
      </c>
      <c r="B102" s="72" t="s">
        <v>218</v>
      </c>
      <c r="C102" s="51" t="s">
        <v>219</v>
      </c>
      <c r="D102" s="52" t="n">
        <v>1</v>
      </c>
      <c r="E102" s="74" t="s">
        <v>44</v>
      </c>
      <c r="F102" s="54" t="n">
        <v>11550</v>
      </c>
      <c r="G102" s="55"/>
      <c r="H102" s="68"/>
      <c r="I102" s="57" t="s">
        <v>45</v>
      </c>
      <c r="J102" s="58" t="n">
        <f aca="false">IF(I102="Less(-)",-1,1)</f>
        <v>1</v>
      </c>
      <c r="K102" s="59" t="s">
        <v>46</v>
      </c>
      <c r="L102" s="59" t="s">
        <v>4</v>
      </c>
      <c r="M102" s="60"/>
      <c r="N102" s="42"/>
      <c r="O102" s="42"/>
      <c r="P102" s="61"/>
      <c r="Q102" s="61"/>
      <c r="R102" s="61"/>
      <c r="S102" s="62"/>
      <c r="T102" s="63"/>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5" t="e">
        <f aca="false">total_amount_ba($B$2,$D$2,D102,F102,J102,K102,M102)*D102</f>
        <v>#VALUE!</v>
      </c>
      <c r="BB102" s="66" t="e">
        <f aca="false">BA102+SUM(N102:AZ102)</f>
        <v>#VALUE!</v>
      </c>
      <c r="BC102" s="67" t="e">
        <f aca="false">SpellNumber(L102,BB102)</f>
        <v>#VALUE!</v>
      </c>
      <c r="IE102" s="20" t="n">
        <v>1.02</v>
      </c>
      <c r="IF102" s="20" t="s">
        <v>51</v>
      </c>
      <c r="IG102" s="20" t="s">
        <v>50</v>
      </c>
      <c r="IH102" s="20" t="n">
        <v>213</v>
      </c>
      <c r="II102" s="20" t="s">
        <v>48</v>
      </c>
    </row>
    <row r="103" s="19" customFormat="true" ht="17.25" hidden="false" customHeight="true" outlineLevel="0" collapsed="false">
      <c r="A103" s="49" t="n">
        <v>8.07</v>
      </c>
      <c r="B103" s="72" t="s">
        <v>220</v>
      </c>
      <c r="C103" s="51" t="s">
        <v>221</v>
      </c>
      <c r="D103" s="52" t="n">
        <v>1</v>
      </c>
      <c r="E103" s="74" t="s">
        <v>44</v>
      </c>
      <c r="F103" s="54" t="n">
        <v>17820</v>
      </c>
      <c r="G103" s="55"/>
      <c r="H103" s="56"/>
      <c r="I103" s="57" t="s">
        <v>45</v>
      </c>
      <c r="J103" s="58" t="n">
        <f aca="false">IF(I103="Less(-)",-1,1)</f>
        <v>1</v>
      </c>
      <c r="K103" s="59" t="s">
        <v>46</v>
      </c>
      <c r="L103" s="59" t="s">
        <v>4</v>
      </c>
      <c r="M103" s="60"/>
      <c r="N103" s="42"/>
      <c r="O103" s="42"/>
      <c r="P103" s="61"/>
      <c r="Q103" s="61"/>
      <c r="R103" s="61"/>
      <c r="S103" s="62"/>
      <c r="T103" s="63"/>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5" t="e">
        <f aca="false">total_amount_ba($B$2,$D$2,D103,F103,J103,K103,M103)*D103</f>
        <v>#VALUE!</v>
      </c>
      <c r="BB103" s="66" t="e">
        <f aca="false">BA103+SUM(N103:AZ103)</f>
        <v>#VALUE!</v>
      </c>
      <c r="BC103" s="67" t="e">
        <f aca="false">SpellNumber(L103,BB103)</f>
        <v>#VALUE!</v>
      </c>
      <c r="IE103" s="20" t="n">
        <v>1.01</v>
      </c>
      <c r="IF103" s="20" t="s">
        <v>47</v>
      </c>
      <c r="IG103" s="20" t="s">
        <v>41</v>
      </c>
      <c r="IH103" s="20" t="n">
        <v>123.223</v>
      </c>
      <c r="II103" s="20" t="s">
        <v>48</v>
      </c>
    </row>
    <row r="104" s="19" customFormat="true" ht="15" hidden="false" customHeight="true" outlineLevel="0" collapsed="false">
      <c r="A104" s="49" t="n">
        <v>8.08</v>
      </c>
      <c r="B104" s="72" t="s">
        <v>222</v>
      </c>
      <c r="C104" s="51" t="s">
        <v>223</v>
      </c>
      <c r="D104" s="52" t="n">
        <v>1</v>
      </c>
      <c r="E104" s="74" t="s">
        <v>44</v>
      </c>
      <c r="F104" s="54" t="n">
        <v>23650</v>
      </c>
      <c r="G104" s="55"/>
      <c r="H104" s="56"/>
      <c r="I104" s="57" t="s">
        <v>45</v>
      </c>
      <c r="J104" s="58" t="n">
        <f aca="false">IF(I104="Less(-)",-1,1)</f>
        <v>1</v>
      </c>
      <c r="K104" s="59" t="s">
        <v>46</v>
      </c>
      <c r="L104" s="59" t="s">
        <v>4</v>
      </c>
      <c r="M104" s="60"/>
      <c r="N104" s="42"/>
      <c r="O104" s="42"/>
      <c r="P104" s="61"/>
      <c r="Q104" s="61"/>
      <c r="R104" s="61"/>
      <c r="S104" s="62"/>
      <c r="T104" s="63"/>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5" t="e">
        <f aca="false">total_amount_ba($B$2,$D$2,D104,F104,J104,K104,M104)*D104</f>
        <v>#VALUE!</v>
      </c>
      <c r="BB104" s="66" t="e">
        <f aca="false">BA104+SUM(N104:AZ104)</f>
        <v>#VALUE!</v>
      </c>
      <c r="BC104" s="67" t="e">
        <f aca="false">SpellNumber(L104,BB104)</f>
        <v>#VALUE!</v>
      </c>
      <c r="IE104" s="20" t="n">
        <v>1.01</v>
      </c>
      <c r="IF104" s="20" t="s">
        <v>47</v>
      </c>
      <c r="IG104" s="20" t="s">
        <v>41</v>
      </c>
      <c r="IH104" s="20" t="n">
        <v>123.223</v>
      </c>
      <c r="II104" s="20" t="s">
        <v>48</v>
      </c>
    </row>
    <row r="105" s="47" customFormat="true" ht="46.5" hidden="false" customHeight="true" outlineLevel="0" collapsed="false">
      <c r="A105" s="30" t="n">
        <v>9</v>
      </c>
      <c r="B105" s="75" t="s">
        <v>224</v>
      </c>
      <c r="C105" s="32"/>
      <c r="D105" s="52"/>
      <c r="E105" s="77"/>
      <c r="F105" s="69"/>
      <c r="G105" s="70"/>
      <c r="H105" s="36"/>
      <c r="I105" s="37"/>
      <c r="J105" s="38"/>
      <c r="K105" s="39"/>
      <c r="L105" s="39"/>
      <c r="M105" s="71"/>
      <c r="N105" s="41"/>
      <c r="O105" s="42"/>
      <c r="P105" s="43"/>
      <c r="Q105" s="41"/>
      <c r="R105" s="41"/>
      <c r="S105" s="44"/>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45"/>
      <c r="BB105" s="45"/>
      <c r="BC105" s="46"/>
      <c r="IE105" s="48" t="n">
        <v>1</v>
      </c>
      <c r="IF105" s="48" t="s">
        <v>40</v>
      </c>
      <c r="IG105" s="48" t="s">
        <v>41</v>
      </c>
      <c r="IH105" s="48" t="n">
        <v>10</v>
      </c>
      <c r="II105" s="48" t="s">
        <v>42</v>
      </c>
    </row>
    <row r="106" s="19" customFormat="true" ht="15.75" hidden="false" customHeight="true" outlineLevel="0" collapsed="false">
      <c r="A106" s="49" t="n">
        <v>9.01</v>
      </c>
      <c r="B106" s="72" t="s">
        <v>225</v>
      </c>
      <c r="C106" s="51" t="s">
        <v>226</v>
      </c>
      <c r="D106" s="52" t="n">
        <v>1</v>
      </c>
      <c r="E106" s="76" t="s">
        <v>44</v>
      </c>
      <c r="F106" s="54" t="n">
        <v>495</v>
      </c>
      <c r="G106" s="55"/>
      <c r="H106" s="56"/>
      <c r="I106" s="57" t="s">
        <v>45</v>
      </c>
      <c r="J106" s="58" t="n">
        <f aca="false">IF(I106="Less(-)",-1,1)</f>
        <v>1</v>
      </c>
      <c r="K106" s="59" t="s">
        <v>46</v>
      </c>
      <c r="L106" s="59" t="s">
        <v>4</v>
      </c>
      <c r="M106" s="60"/>
      <c r="N106" s="42"/>
      <c r="O106" s="42"/>
      <c r="P106" s="61"/>
      <c r="Q106" s="61"/>
      <c r="R106" s="61"/>
      <c r="S106" s="62"/>
      <c r="T106" s="63"/>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5" t="e">
        <f aca="false">total_amount_ba($B$2,$D$2,D106,F106,J106,K106,M106)*D106</f>
        <v>#VALUE!</v>
      </c>
      <c r="BB106" s="66" t="e">
        <f aca="false">BA106+SUM(N106:AZ106)</f>
        <v>#VALUE!</v>
      </c>
      <c r="BC106" s="67" t="e">
        <f aca="false">SpellNumber(L106,BB106)</f>
        <v>#VALUE!</v>
      </c>
      <c r="IE106" s="20" t="n">
        <v>1.01</v>
      </c>
      <c r="IF106" s="20" t="s">
        <v>47</v>
      </c>
      <c r="IG106" s="20" t="s">
        <v>41</v>
      </c>
      <c r="IH106" s="20" t="n">
        <v>123.223</v>
      </c>
      <c r="II106" s="20" t="s">
        <v>48</v>
      </c>
    </row>
    <row r="107" s="19" customFormat="true" ht="14.25" hidden="false" customHeight="true" outlineLevel="0" collapsed="false">
      <c r="A107" s="49" t="n">
        <v>9.02</v>
      </c>
      <c r="B107" s="72" t="s">
        <v>227</v>
      </c>
      <c r="C107" s="51" t="s">
        <v>228</v>
      </c>
      <c r="D107" s="52" t="n">
        <v>1</v>
      </c>
      <c r="E107" s="76" t="s">
        <v>44</v>
      </c>
      <c r="F107" s="54" t="n">
        <v>1018</v>
      </c>
      <c r="G107" s="55"/>
      <c r="H107" s="68"/>
      <c r="I107" s="57" t="s">
        <v>45</v>
      </c>
      <c r="J107" s="58" t="n">
        <f aca="false">IF(I107="Less(-)",-1,1)</f>
        <v>1</v>
      </c>
      <c r="K107" s="59" t="s">
        <v>46</v>
      </c>
      <c r="L107" s="59" t="s">
        <v>4</v>
      </c>
      <c r="M107" s="60"/>
      <c r="N107" s="42"/>
      <c r="O107" s="42"/>
      <c r="P107" s="61"/>
      <c r="Q107" s="61"/>
      <c r="R107" s="61"/>
      <c r="S107" s="62"/>
      <c r="T107" s="63"/>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5" t="e">
        <f aca="false">total_amount_ba($B$2,$D$2,D107,F107,J107,K107,M107)*D107</f>
        <v>#VALUE!</v>
      </c>
      <c r="BB107" s="66" t="e">
        <f aca="false">BA107+SUM(N107:AZ107)</f>
        <v>#VALUE!</v>
      </c>
      <c r="BC107" s="67" t="e">
        <f aca="false">SpellNumber(L107,BB107)</f>
        <v>#VALUE!</v>
      </c>
      <c r="IE107" s="20" t="n">
        <v>1.02</v>
      </c>
      <c r="IF107" s="20" t="s">
        <v>51</v>
      </c>
      <c r="IG107" s="20" t="s">
        <v>50</v>
      </c>
      <c r="IH107" s="20" t="n">
        <v>213</v>
      </c>
      <c r="II107" s="20" t="s">
        <v>48</v>
      </c>
    </row>
    <row r="108" s="19" customFormat="true" ht="18" hidden="false" customHeight="true" outlineLevel="0" collapsed="false">
      <c r="A108" s="49" t="n">
        <v>9.03</v>
      </c>
      <c r="B108" s="72" t="s">
        <v>229</v>
      </c>
      <c r="C108" s="51" t="s">
        <v>230</v>
      </c>
      <c r="D108" s="52" t="n">
        <v>1</v>
      </c>
      <c r="E108" s="76" t="s">
        <v>44</v>
      </c>
      <c r="F108" s="54" t="n">
        <v>968</v>
      </c>
      <c r="G108" s="55"/>
      <c r="H108" s="56"/>
      <c r="I108" s="57" t="s">
        <v>45</v>
      </c>
      <c r="J108" s="58" t="n">
        <f aca="false">IF(I108="Less(-)",-1,1)</f>
        <v>1</v>
      </c>
      <c r="K108" s="59" t="s">
        <v>46</v>
      </c>
      <c r="L108" s="59" t="s">
        <v>4</v>
      </c>
      <c r="M108" s="60"/>
      <c r="N108" s="42"/>
      <c r="O108" s="42"/>
      <c r="P108" s="61"/>
      <c r="Q108" s="61"/>
      <c r="R108" s="61"/>
      <c r="S108" s="62"/>
      <c r="T108" s="63"/>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5" t="e">
        <f aca="false">total_amount_ba($B$2,$D$2,D108,F108,J108,K108,M108)*D108</f>
        <v>#VALUE!</v>
      </c>
      <c r="BB108" s="66" t="e">
        <f aca="false">BA108+SUM(N108:AZ108)</f>
        <v>#VALUE!</v>
      </c>
      <c r="BC108" s="67" t="e">
        <f aca="false">SpellNumber(L108,BB108)</f>
        <v>#VALUE!</v>
      </c>
      <c r="IE108" s="20" t="n">
        <v>1.01</v>
      </c>
      <c r="IF108" s="20" t="s">
        <v>47</v>
      </c>
      <c r="IG108" s="20" t="s">
        <v>41</v>
      </c>
      <c r="IH108" s="20" t="n">
        <v>123.223</v>
      </c>
      <c r="II108" s="20" t="s">
        <v>48</v>
      </c>
    </row>
    <row r="109" s="19" customFormat="true" ht="15.75" hidden="false" customHeight="true" outlineLevel="0" collapsed="false">
      <c r="A109" s="49" t="n">
        <v>9.04</v>
      </c>
      <c r="B109" s="72" t="s">
        <v>231</v>
      </c>
      <c r="C109" s="51" t="s">
        <v>232</v>
      </c>
      <c r="D109" s="52" t="n">
        <v>1</v>
      </c>
      <c r="E109" s="76" t="s">
        <v>44</v>
      </c>
      <c r="F109" s="54" t="n">
        <v>4675</v>
      </c>
      <c r="G109" s="55"/>
      <c r="H109" s="56"/>
      <c r="I109" s="57" t="s">
        <v>45</v>
      </c>
      <c r="J109" s="58" t="n">
        <f aca="false">IF(I109="Less(-)",-1,1)</f>
        <v>1</v>
      </c>
      <c r="K109" s="59" t="s">
        <v>46</v>
      </c>
      <c r="L109" s="59" t="s">
        <v>4</v>
      </c>
      <c r="M109" s="60"/>
      <c r="N109" s="42"/>
      <c r="O109" s="42"/>
      <c r="P109" s="61"/>
      <c r="Q109" s="61"/>
      <c r="R109" s="61"/>
      <c r="S109" s="62"/>
      <c r="T109" s="63"/>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5" t="e">
        <f aca="false">total_amount_ba($B$2,$D$2,D109,F109,J109,K109,M109)*D109</f>
        <v>#VALUE!</v>
      </c>
      <c r="BB109" s="66" t="e">
        <f aca="false">BA109+SUM(N109:AZ109)</f>
        <v>#VALUE!</v>
      </c>
      <c r="BC109" s="67" t="e">
        <f aca="false">SpellNumber(L109,BB109)</f>
        <v>#VALUE!</v>
      </c>
      <c r="IE109" s="20" t="n">
        <v>1.01</v>
      </c>
      <c r="IF109" s="20" t="s">
        <v>47</v>
      </c>
      <c r="IG109" s="20" t="s">
        <v>41</v>
      </c>
      <c r="IH109" s="20" t="n">
        <v>123.223</v>
      </c>
      <c r="II109" s="20" t="s">
        <v>48</v>
      </c>
    </row>
    <row r="110" s="19" customFormat="true" ht="16.5" hidden="false" customHeight="true" outlineLevel="0" collapsed="false">
      <c r="A110" s="49" t="n">
        <v>9.05</v>
      </c>
      <c r="B110" s="72" t="s">
        <v>233</v>
      </c>
      <c r="C110" s="51" t="s">
        <v>234</v>
      </c>
      <c r="D110" s="52" t="n">
        <v>1</v>
      </c>
      <c r="E110" s="76" t="s">
        <v>44</v>
      </c>
      <c r="F110" s="54" t="n">
        <v>2101</v>
      </c>
      <c r="G110" s="55"/>
      <c r="H110" s="68"/>
      <c r="I110" s="57" t="s">
        <v>45</v>
      </c>
      <c r="J110" s="58" t="n">
        <f aca="false">IF(I110="Less(-)",-1,1)</f>
        <v>1</v>
      </c>
      <c r="K110" s="59" t="s">
        <v>46</v>
      </c>
      <c r="L110" s="59" t="s">
        <v>4</v>
      </c>
      <c r="M110" s="60"/>
      <c r="N110" s="42"/>
      <c r="O110" s="42"/>
      <c r="P110" s="61"/>
      <c r="Q110" s="61"/>
      <c r="R110" s="61"/>
      <c r="S110" s="62"/>
      <c r="T110" s="63"/>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5" t="e">
        <f aca="false">total_amount_ba($B$2,$D$2,D110,F110,J110,K110,M110)*D110</f>
        <v>#VALUE!</v>
      </c>
      <c r="BB110" s="66" t="e">
        <f aca="false">BA110+SUM(N110:AZ110)</f>
        <v>#VALUE!</v>
      </c>
      <c r="BC110" s="67" t="e">
        <f aca="false">SpellNumber(L110,BB110)</f>
        <v>#VALUE!</v>
      </c>
      <c r="IE110" s="20" t="n">
        <v>1.02</v>
      </c>
      <c r="IF110" s="20" t="s">
        <v>51</v>
      </c>
      <c r="IG110" s="20" t="s">
        <v>50</v>
      </c>
      <c r="IH110" s="20" t="n">
        <v>213</v>
      </c>
      <c r="II110" s="20" t="s">
        <v>48</v>
      </c>
    </row>
    <row r="111" s="19" customFormat="true" ht="15.75" hidden="false" customHeight="true" outlineLevel="0" collapsed="false">
      <c r="A111" s="49" t="n">
        <v>9.06</v>
      </c>
      <c r="B111" s="72" t="s">
        <v>235</v>
      </c>
      <c r="C111" s="51" t="s">
        <v>236</v>
      </c>
      <c r="D111" s="52" t="n">
        <v>1</v>
      </c>
      <c r="E111" s="76" t="s">
        <v>44</v>
      </c>
      <c r="F111" s="54" t="n">
        <v>7150</v>
      </c>
      <c r="G111" s="55"/>
      <c r="H111" s="56"/>
      <c r="I111" s="57" t="s">
        <v>45</v>
      </c>
      <c r="J111" s="58" t="n">
        <f aca="false">IF(I111="Less(-)",-1,1)</f>
        <v>1</v>
      </c>
      <c r="K111" s="59" t="s">
        <v>46</v>
      </c>
      <c r="L111" s="59" t="s">
        <v>4</v>
      </c>
      <c r="M111" s="60"/>
      <c r="N111" s="42"/>
      <c r="O111" s="42"/>
      <c r="P111" s="61"/>
      <c r="Q111" s="61"/>
      <c r="R111" s="61"/>
      <c r="S111" s="62"/>
      <c r="T111" s="63"/>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5" t="e">
        <f aca="false">total_amount_ba($B$2,$D$2,D111,F111,J111,K111,M111)*D111</f>
        <v>#VALUE!</v>
      </c>
      <c r="BB111" s="66" t="e">
        <f aca="false">BA111+SUM(N111:AZ111)</f>
        <v>#VALUE!</v>
      </c>
      <c r="BC111" s="67" t="e">
        <f aca="false">SpellNumber(L111,BB111)</f>
        <v>#VALUE!</v>
      </c>
      <c r="IE111" s="20" t="n">
        <v>1.01</v>
      </c>
      <c r="IF111" s="20" t="s">
        <v>47</v>
      </c>
      <c r="IG111" s="20" t="s">
        <v>41</v>
      </c>
      <c r="IH111" s="20" t="n">
        <v>123.223</v>
      </c>
      <c r="II111" s="20" t="s">
        <v>48</v>
      </c>
    </row>
    <row r="112" s="19" customFormat="true" ht="18" hidden="false" customHeight="true" outlineLevel="0" collapsed="false">
      <c r="A112" s="49" t="n">
        <v>9.07</v>
      </c>
      <c r="B112" s="72" t="s">
        <v>237</v>
      </c>
      <c r="C112" s="51" t="s">
        <v>238</v>
      </c>
      <c r="D112" s="52" t="n">
        <v>1</v>
      </c>
      <c r="E112" s="76" t="s">
        <v>44</v>
      </c>
      <c r="F112" s="54" t="n">
        <v>9900</v>
      </c>
      <c r="G112" s="55"/>
      <c r="H112" s="68"/>
      <c r="I112" s="57" t="s">
        <v>45</v>
      </c>
      <c r="J112" s="58" t="n">
        <f aca="false">IF(I112="Less(-)",-1,1)</f>
        <v>1</v>
      </c>
      <c r="K112" s="59" t="s">
        <v>46</v>
      </c>
      <c r="L112" s="59" t="s">
        <v>4</v>
      </c>
      <c r="M112" s="60"/>
      <c r="N112" s="42"/>
      <c r="O112" s="42"/>
      <c r="P112" s="61"/>
      <c r="Q112" s="61"/>
      <c r="R112" s="61"/>
      <c r="S112" s="62"/>
      <c r="T112" s="63"/>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5" t="e">
        <f aca="false">total_amount_ba($B$2,$D$2,D112,F112,J112,K112,M112)*D112</f>
        <v>#VALUE!</v>
      </c>
      <c r="BB112" s="66" t="e">
        <f aca="false">BA112+SUM(N112:AZ112)</f>
        <v>#VALUE!</v>
      </c>
      <c r="BC112" s="67" t="e">
        <f aca="false">SpellNumber(L112,BB112)</f>
        <v>#VALUE!</v>
      </c>
      <c r="IE112" s="20" t="n">
        <v>1.02</v>
      </c>
      <c r="IF112" s="20" t="s">
        <v>51</v>
      </c>
      <c r="IG112" s="20" t="s">
        <v>50</v>
      </c>
      <c r="IH112" s="20" t="n">
        <v>213</v>
      </c>
      <c r="II112" s="20" t="s">
        <v>48</v>
      </c>
    </row>
    <row r="113" s="19" customFormat="true" ht="15.75" hidden="false" customHeight="true" outlineLevel="0" collapsed="false">
      <c r="A113" s="49" t="n">
        <v>9.08</v>
      </c>
      <c r="B113" s="72" t="s">
        <v>239</v>
      </c>
      <c r="C113" s="51" t="s">
        <v>240</v>
      </c>
      <c r="D113" s="52" t="n">
        <v>1</v>
      </c>
      <c r="E113" s="76" t="s">
        <v>44</v>
      </c>
      <c r="F113" s="54" t="n">
        <v>19030</v>
      </c>
      <c r="G113" s="55"/>
      <c r="H113" s="56"/>
      <c r="I113" s="57" t="s">
        <v>45</v>
      </c>
      <c r="J113" s="58" t="n">
        <f aca="false">IF(I113="Less(-)",-1,1)</f>
        <v>1</v>
      </c>
      <c r="K113" s="59" t="s">
        <v>46</v>
      </c>
      <c r="L113" s="59" t="s">
        <v>4</v>
      </c>
      <c r="M113" s="60"/>
      <c r="N113" s="42"/>
      <c r="O113" s="42"/>
      <c r="P113" s="61"/>
      <c r="Q113" s="61"/>
      <c r="R113" s="61"/>
      <c r="S113" s="62"/>
      <c r="T113" s="63"/>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5" t="e">
        <f aca="false">total_amount_ba($B$2,$D$2,D113,F113,J113,K113,M113)*D113</f>
        <v>#VALUE!</v>
      </c>
      <c r="BB113" s="66" t="e">
        <f aca="false">BA113+SUM(N113:AZ113)</f>
        <v>#VALUE!</v>
      </c>
      <c r="BC113" s="67" t="e">
        <f aca="false">SpellNumber(L113,BB113)</f>
        <v>#VALUE!</v>
      </c>
      <c r="IE113" s="20" t="n">
        <v>1.01</v>
      </c>
      <c r="IF113" s="20" t="s">
        <v>47</v>
      </c>
      <c r="IG113" s="20" t="s">
        <v>41</v>
      </c>
      <c r="IH113" s="20" t="n">
        <v>123.223</v>
      </c>
      <c r="II113" s="20" t="s">
        <v>48</v>
      </c>
    </row>
    <row r="114" s="19" customFormat="true" ht="16.5" hidden="false" customHeight="true" outlineLevel="0" collapsed="false">
      <c r="A114" s="49" t="n">
        <v>9.09</v>
      </c>
      <c r="B114" s="72" t="s">
        <v>218</v>
      </c>
      <c r="C114" s="51" t="s">
        <v>241</v>
      </c>
      <c r="D114" s="52" t="n">
        <v>1</v>
      </c>
      <c r="E114" s="76" t="s">
        <v>44</v>
      </c>
      <c r="F114" s="54" t="n">
        <v>12100</v>
      </c>
      <c r="G114" s="55"/>
      <c r="H114" s="68"/>
      <c r="I114" s="57" t="s">
        <v>45</v>
      </c>
      <c r="J114" s="58" t="n">
        <f aca="false">IF(I114="Less(-)",-1,1)</f>
        <v>1</v>
      </c>
      <c r="K114" s="59" t="s">
        <v>46</v>
      </c>
      <c r="L114" s="59" t="s">
        <v>4</v>
      </c>
      <c r="M114" s="60"/>
      <c r="N114" s="42"/>
      <c r="O114" s="42"/>
      <c r="P114" s="61"/>
      <c r="Q114" s="61"/>
      <c r="R114" s="61"/>
      <c r="S114" s="62"/>
      <c r="T114" s="63"/>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5" t="e">
        <f aca="false">total_amount_ba($B$2,$D$2,D114,F114,J114,K114,M114)*D114</f>
        <v>#VALUE!</v>
      </c>
      <c r="BB114" s="66" t="e">
        <f aca="false">BA114+SUM(N114:AZ114)</f>
        <v>#VALUE!</v>
      </c>
      <c r="BC114" s="67" t="e">
        <f aca="false">SpellNumber(L114,BB114)</f>
        <v>#VALUE!</v>
      </c>
      <c r="IE114" s="20" t="n">
        <v>1.02</v>
      </c>
      <c r="IF114" s="20" t="s">
        <v>51</v>
      </c>
      <c r="IG114" s="20" t="s">
        <v>50</v>
      </c>
      <c r="IH114" s="20" t="n">
        <v>213</v>
      </c>
      <c r="II114" s="20" t="s">
        <v>48</v>
      </c>
    </row>
    <row r="115" s="19" customFormat="true" ht="14.25" hidden="false" customHeight="true" outlineLevel="0" collapsed="false">
      <c r="A115" s="73" t="n">
        <v>9.1</v>
      </c>
      <c r="B115" s="72" t="s">
        <v>220</v>
      </c>
      <c r="C115" s="51" t="s">
        <v>242</v>
      </c>
      <c r="D115" s="52" t="n">
        <v>1</v>
      </c>
      <c r="E115" s="76" t="s">
        <v>44</v>
      </c>
      <c r="F115" s="54" t="n">
        <v>18150</v>
      </c>
      <c r="G115" s="55"/>
      <c r="H115" s="56"/>
      <c r="I115" s="57" t="s">
        <v>45</v>
      </c>
      <c r="J115" s="58" t="n">
        <f aca="false">IF(I115="Less(-)",-1,1)</f>
        <v>1</v>
      </c>
      <c r="K115" s="59" t="s">
        <v>46</v>
      </c>
      <c r="L115" s="59" t="s">
        <v>4</v>
      </c>
      <c r="M115" s="60"/>
      <c r="N115" s="42"/>
      <c r="O115" s="42"/>
      <c r="P115" s="61"/>
      <c r="Q115" s="61"/>
      <c r="R115" s="61"/>
      <c r="S115" s="62"/>
      <c r="T115" s="63"/>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5" t="e">
        <f aca="false">total_amount_ba($B$2,$D$2,D115,F115,J115,K115,M115)*D115</f>
        <v>#VALUE!</v>
      </c>
      <c r="BB115" s="66" t="e">
        <f aca="false">BA115+SUM(N115:AZ115)</f>
        <v>#VALUE!</v>
      </c>
      <c r="BC115" s="67" t="e">
        <f aca="false">SpellNumber(L115,BB115)</f>
        <v>#VALUE!</v>
      </c>
      <c r="IE115" s="20" t="n">
        <v>1.01</v>
      </c>
      <c r="IF115" s="20" t="s">
        <v>47</v>
      </c>
      <c r="IG115" s="20" t="s">
        <v>41</v>
      </c>
      <c r="IH115" s="20" t="n">
        <v>123.223</v>
      </c>
      <c r="II115" s="20" t="s">
        <v>48</v>
      </c>
    </row>
    <row r="116" s="19" customFormat="true" ht="18" hidden="false" customHeight="true" outlineLevel="0" collapsed="false">
      <c r="A116" s="49" t="n">
        <v>9.11</v>
      </c>
      <c r="B116" s="72" t="s">
        <v>243</v>
      </c>
      <c r="C116" s="51" t="s">
        <v>244</v>
      </c>
      <c r="D116" s="52" t="n">
        <v>1</v>
      </c>
      <c r="E116" s="76" t="s">
        <v>44</v>
      </c>
      <c r="F116" s="54" t="n">
        <v>24750</v>
      </c>
      <c r="G116" s="55"/>
      <c r="H116" s="56"/>
      <c r="I116" s="57" t="s">
        <v>45</v>
      </c>
      <c r="J116" s="58" t="n">
        <f aca="false">IF(I116="Less(-)",-1,1)</f>
        <v>1</v>
      </c>
      <c r="K116" s="59" t="s">
        <v>46</v>
      </c>
      <c r="L116" s="59" t="s">
        <v>4</v>
      </c>
      <c r="M116" s="60"/>
      <c r="N116" s="42"/>
      <c r="O116" s="42"/>
      <c r="P116" s="61"/>
      <c r="Q116" s="61"/>
      <c r="R116" s="61"/>
      <c r="S116" s="62"/>
      <c r="T116" s="63"/>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5" t="e">
        <f aca="false">total_amount_ba($B$2,$D$2,D116,F116,J116,K116,M116)*D116</f>
        <v>#VALUE!</v>
      </c>
      <c r="BB116" s="66" t="e">
        <f aca="false">BA116+SUM(N116:AZ116)</f>
        <v>#VALUE!</v>
      </c>
      <c r="BC116" s="67" t="e">
        <f aca="false">SpellNumber(L116,BB116)</f>
        <v>#VALUE!</v>
      </c>
      <c r="IE116" s="20" t="n">
        <v>1.01</v>
      </c>
      <c r="IF116" s="20" t="s">
        <v>47</v>
      </c>
      <c r="IG116" s="20" t="s">
        <v>41</v>
      </c>
      <c r="IH116" s="20" t="n">
        <v>123.223</v>
      </c>
      <c r="II116" s="20" t="s">
        <v>48</v>
      </c>
    </row>
    <row r="117" s="47" customFormat="true" ht="45.75" hidden="false" customHeight="true" outlineLevel="0" collapsed="false">
      <c r="A117" s="30" t="n">
        <v>10</v>
      </c>
      <c r="B117" s="75" t="s">
        <v>245</v>
      </c>
      <c r="C117" s="32"/>
      <c r="D117" s="52"/>
      <c r="E117" s="77"/>
      <c r="F117" s="69"/>
      <c r="G117" s="70"/>
      <c r="H117" s="36"/>
      <c r="I117" s="37"/>
      <c r="J117" s="38"/>
      <c r="K117" s="39"/>
      <c r="L117" s="39"/>
      <c r="M117" s="71"/>
      <c r="N117" s="41"/>
      <c r="O117" s="42"/>
      <c r="P117" s="43"/>
      <c r="Q117" s="41"/>
      <c r="R117" s="41"/>
      <c r="S117" s="44"/>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5"/>
      <c r="BB117" s="45"/>
      <c r="BC117" s="46"/>
      <c r="IE117" s="48" t="n">
        <v>1</v>
      </c>
      <c r="IF117" s="48" t="s">
        <v>40</v>
      </c>
      <c r="IG117" s="48" t="s">
        <v>41</v>
      </c>
      <c r="IH117" s="48" t="n">
        <v>10</v>
      </c>
      <c r="II117" s="48" t="s">
        <v>42</v>
      </c>
    </row>
    <row r="118" s="19" customFormat="true" ht="28.5" hidden="false" customHeight="true" outlineLevel="0" collapsed="false">
      <c r="A118" s="49" t="n">
        <v>10.01</v>
      </c>
      <c r="B118" s="72" t="s">
        <v>246</v>
      </c>
      <c r="C118" s="51" t="s">
        <v>247</v>
      </c>
      <c r="D118" s="52" t="n">
        <v>1</v>
      </c>
      <c r="E118" s="76" t="s">
        <v>44</v>
      </c>
      <c r="F118" s="54" t="n">
        <v>2310</v>
      </c>
      <c r="G118" s="55"/>
      <c r="H118" s="56"/>
      <c r="I118" s="57" t="s">
        <v>45</v>
      </c>
      <c r="J118" s="58" t="n">
        <f aca="false">IF(I118="Less(-)",-1,1)</f>
        <v>1</v>
      </c>
      <c r="K118" s="59" t="s">
        <v>46</v>
      </c>
      <c r="L118" s="59" t="s">
        <v>4</v>
      </c>
      <c r="M118" s="60"/>
      <c r="N118" s="42"/>
      <c r="O118" s="42"/>
      <c r="P118" s="61"/>
      <c r="Q118" s="61"/>
      <c r="R118" s="61"/>
      <c r="S118" s="62"/>
      <c r="T118" s="63"/>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5" t="e">
        <f aca="false">total_amount_ba($B$2,$D$2,D118,F118,J118,K118,M118)*D118</f>
        <v>#VALUE!</v>
      </c>
      <c r="BB118" s="66" t="e">
        <f aca="false">BA118+SUM(N118:AZ118)</f>
        <v>#VALUE!</v>
      </c>
      <c r="BC118" s="67" t="e">
        <f aca="false">SpellNumber(L118,BB118)</f>
        <v>#VALUE!</v>
      </c>
      <c r="IE118" s="20" t="n">
        <v>1.01</v>
      </c>
      <c r="IF118" s="20" t="s">
        <v>47</v>
      </c>
      <c r="IG118" s="20" t="s">
        <v>41</v>
      </c>
      <c r="IH118" s="20" t="n">
        <v>123.223</v>
      </c>
      <c r="II118" s="20" t="s">
        <v>48</v>
      </c>
    </row>
    <row r="119" s="19" customFormat="true" ht="31.5" hidden="false" customHeight="true" outlineLevel="0" collapsed="false">
      <c r="A119" s="49" t="n">
        <v>10.02</v>
      </c>
      <c r="B119" s="72" t="s">
        <v>248</v>
      </c>
      <c r="C119" s="51" t="s">
        <v>249</v>
      </c>
      <c r="D119" s="52" t="n">
        <v>1</v>
      </c>
      <c r="E119" s="76" t="s">
        <v>44</v>
      </c>
      <c r="F119" s="54" t="n">
        <v>2310</v>
      </c>
      <c r="G119" s="55"/>
      <c r="H119" s="68"/>
      <c r="I119" s="57" t="s">
        <v>45</v>
      </c>
      <c r="J119" s="58" t="n">
        <f aca="false">IF(I119="Less(-)",-1,1)</f>
        <v>1</v>
      </c>
      <c r="K119" s="59" t="s">
        <v>46</v>
      </c>
      <c r="L119" s="59" t="s">
        <v>4</v>
      </c>
      <c r="M119" s="60"/>
      <c r="N119" s="42"/>
      <c r="O119" s="42"/>
      <c r="P119" s="61"/>
      <c r="Q119" s="61"/>
      <c r="R119" s="61"/>
      <c r="S119" s="62"/>
      <c r="T119" s="63"/>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5" t="e">
        <f aca="false">total_amount_ba($B$2,$D$2,D119,F119,J119,K119,M119)*D119</f>
        <v>#VALUE!</v>
      </c>
      <c r="BB119" s="66" t="e">
        <f aca="false">BA119+SUM(N119:AZ119)</f>
        <v>#VALUE!</v>
      </c>
      <c r="BC119" s="67" t="e">
        <f aca="false">SpellNumber(L119,BB119)</f>
        <v>#VALUE!</v>
      </c>
      <c r="IE119" s="20" t="n">
        <v>1.02</v>
      </c>
      <c r="IF119" s="20" t="s">
        <v>51</v>
      </c>
      <c r="IG119" s="20" t="s">
        <v>50</v>
      </c>
      <c r="IH119" s="20" t="n">
        <v>213</v>
      </c>
      <c r="II119" s="20" t="s">
        <v>48</v>
      </c>
    </row>
    <row r="120" s="19" customFormat="true" ht="33" hidden="false" customHeight="true" outlineLevel="0" collapsed="false">
      <c r="A120" s="49" t="n">
        <v>10.03</v>
      </c>
      <c r="B120" s="72" t="s">
        <v>250</v>
      </c>
      <c r="C120" s="51" t="s">
        <v>251</v>
      </c>
      <c r="D120" s="52" t="n">
        <v>1</v>
      </c>
      <c r="E120" s="76" t="s">
        <v>44</v>
      </c>
      <c r="F120" s="54" t="n">
        <v>2310</v>
      </c>
      <c r="G120" s="55"/>
      <c r="H120" s="56"/>
      <c r="I120" s="57" t="s">
        <v>45</v>
      </c>
      <c r="J120" s="58" t="n">
        <f aca="false">IF(I120="Less(-)",-1,1)</f>
        <v>1</v>
      </c>
      <c r="K120" s="59" t="s">
        <v>46</v>
      </c>
      <c r="L120" s="59" t="s">
        <v>4</v>
      </c>
      <c r="M120" s="60"/>
      <c r="N120" s="42"/>
      <c r="O120" s="42"/>
      <c r="P120" s="61"/>
      <c r="Q120" s="61"/>
      <c r="R120" s="61"/>
      <c r="S120" s="62"/>
      <c r="T120" s="63"/>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5" t="e">
        <f aca="false">total_amount_ba($B$2,$D$2,D120,F120,J120,K120,M120)*D120</f>
        <v>#VALUE!</v>
      </c>
      <c r="BB120" s="66" t="e">
        <f aca="false">BA120+SUM(N120:AZ120)</f>
        <v>#VALUE!</v>
      </c>
      <c r="BC120" s="67" t="e">
        <f aca="false">SpellNumber(L120,BB120)</f>
        <v>#VALUE!</v>
      </c>
      <c r="IE120" s="20" t="n">
        <v>1.01</v>
      </c>
      <c r="IF120" s="20" t="s">
        <v>47</v>
      </c>
      <c r="IG120" s="20" t="s">
        <v>41</v>
      </c>
      <c r="IH120" s="20" t="n">
        <v>123.223</v>
      </c>
      <c r="II120" s="20" t="s">
        <v>48</v>
      </c>
    </row>
    <row r="121" s="19" customFormat="true" ht="28.5" hidden="false" customHeight="true" outlineLevel="0" collapsed="false">
      <c r="A121" s="49" t="n">
        <v>10.04</v>
      </c>
      <c r="B121" s="72" t="s">
        <v>252</v>
      </c>
      <c r="C121" s="51" t="s">
        <v>253</v>
      </c>
      <c r="D121" s="52" t="n">
        <v>1</v>
      </c>
      <c r="E121" s="76" t="s">
        <v>44</v>
      </c>
      <c r="F121" s="54" t="n">
        <v>2750</v>
      </c>
      <c r="G121" s="55"/>
      <c r="H121" s="56"/>
      <c r="I121" s="57" t="s">
        <v>45</v>
      </c>
      <c r="J121" s="58" t="n">
        <f aca="false">IF(I121="Less(-)",-1,1)</f>
        <v>1</v>
      </c>
      <c r="K121" s="59" t="s">
        <v>46</v>
      </c>
      <c r="L121" s="59" t="s">
        <v>4</v>
      </c>
      <c r="M121" s="60"/>
      <c r="N121" s="42"/>
      <c r="O121" s="42"/>
      <c r="P121" s="61"/>
      <c r="Q121" s="61"/>
      <c r="R121" s="61"/>
      <c r="S121" s="62"/>
      <c r="T121" s="63"/>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5" t="e">
        <f aca="false">total_amount_ba($B$2,$D$2,D121,F121,J121,K121,M121)*D121</f>
        <v>#VALUE!</v>
      </c>
      <c r="BB121" s="66" t="e">
        <f aca="false">BA121+SUM(N121:AZ121)</f>
        <v>#VALUE!</v>
      </c>
      <c r="BC121" s="67" t="e">
        <f aca="false">SpellNumber(L121,BB121)</f>
        <v>#VALUE!</v>
      </c>
      <c r="IE121" s="20" t="n">
        <v>1.01</v>
      </c>
      <c r="IF121" s="20" t="s">
        <v>47</v>
      </c>
      <c r="IG121" s="20" t="s">
        <v>41</v>
      </c>
      <c r="IH121" s="20" t="n">
        <v>123.223</v>
      </c>
      <c r="II121" s="20" t="s">
        <v>48</v>
      </c>
    </row>
    <row r="122" s="19" customFormat="true" ht="45" hidden="false" customHeight="true" outlineLevel="0" collapsed="false">
      <c r="A122" s="49" t="n">
        <v>10.05</v>
      </c>
      <c r="B122" s="72" t="s">
        <v>254</v>
      </c>
      <c r="C122" s="51" t="s">
        <v>255</v>
      </c>
      <c r="D122" s="52" t="n">
        <v>1</v>
      </c>
      <c r="E122" s="76" t="s">
        <v>44</v>
      </c>
      <c r="F122" s="54" t="n">
        <v>2475</v>
      </c>
      <c r="G122" s="55"/>
      <c r="H122" s="56"/>
      <c r="I122" s="57" t="s">
        <v>45</v>
      </c>
      <c r="J122" s="58" t="n">
        <f aca="false">IF(I122="Less(-)",-1,1)</f>
        <v>1</v>
      </c>
      <c r="K122" s="59" t="s">
        <v>46</v>
      </c>
      <c r="L122" s="59" t="s">
        <v>4</v>
      </c>
      <c r="M122" s="60"/>
      <c r="N122" s="42"/>
      <c r="O122" s="42"/>
      <c r="P122" s="61"/>
      <c r="Q122" s="61"/>
      <c r="R122" s="61"/>
      <c r="S122" s="62"/>
      <c r="T122" s="63"/>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5" t="e">
        <f aca="false">total_amount_ba($B$2,$D$2,D122,F122,J122,K122,M122)*D122</f>
        <v>#VALUE!</v>
      </c>
      <c r="BB122" s="66" t="e">
        <f aca="false">BA122+SUM(N122:AZ122)</f>
        <v>#VALUE!</v>
      </c>
      <c r="BC122" s="67" t="e">
        <f aca="false">SpellNumber(L122,BB122)</f>
        <v>#VALUE!</v>
      </c>
      <c r="IE122" s="20" t="n">
        <v>1.01</v>
      </c>
      <c r="IF122" s="20" t="s">
        <v>47</v>
      </c>
      <c r="IG122" s="20" t="s">
        <v>41</v>
      </c>
      <c r="IH122" s="20" t="n">
        <v>123.223</v>
      </c>
      <c r="II122" s="20" t="s">
        <v>48</v>
      </c>
    </row>
    <row r="123" s="19" customFormat="true" ht="45.75" hidden="false" customHeight="true" outlineLevel="0" collapsed="false">
      <c r="A123" s="49" t="n">
        <v>10.06</v>
      </c>
      <c r="B123" s="72" t="s">
        <v>256</v>
      </c>
      <c r="C123" s="51" t="s">
        <v>257</v>
      </c>
      <c r="D123" s="52" t="n">
        <v>1</v>
      </c>
      <c r="E123" s="76" t="s">
        <v>44</v>
      </c>
      <c r="F123" s="54" t="n">
        <v>2574</v>
      </c>
      <c r="G123" s="55"/>
      <c r="H123" s="68"/>
      <c r="I123" s="57" t="s">
        <v>45</v>
      </c>
      <c r="J123" s="58" t="n">
        <f aca="false">IF(I123="Less(-)",-1,1)</f>
        <v>1</v>
      </c>
      <c r="K123" s="59" t="s">
        <v>46</v>
      </c>
      <c r="L123" s="59" t="s">
        <v>4</v>
      </c>
      <c r="M123" s="60"/>
      <c r="N123" s="42"/>
      <c r="O123" s="42"/>
      <c r="P123" s="61"/>
      <c r="Q123" s="61"/>
      <c r="R123" s="61"/>
      <c r="S123" s="62"/>
      <c r="T123" s="63"/>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5" t="e">
        <f aca="false">total_amount_ba($B$2,$D$2,D123,F123,J123,K123,M123)*D123</f>
        <v>#VALUE!</v>
      </c>
      <c r="BB123" s="66" t="e">
        <f aca="false">BA123+SUM(N123:AZ123)</f>
        <v>#VALUE!</v>
      </c>
      <c r="BC123" s="67" t="e">
        <f aca="false">SpellNumber(L123,BB123)</f>
        <v>#VALUE!</v>
      </c>
      <c r="IE123" s="20" t="n">
        <v>1.02</v>
      </c>
      <c r="IF123" s="20" t="s">
        <v>51</v>
      </c>
      <c r="IG123" s="20" t="s">
        <v>50</v>
      </c>
      <c r="IH123" s="20" t="n">
        <v>213</v>
      </c>
      <c r="II123" s="20" t="s">
        <v>48</v>
      </c>
    </row>
    <row r="124" s="19" customFormat="true" ht="32.25" hidden="false" customHeight="true" outlineLevel="0" collapsed="false">
      <c r="A124" s="49" t="n">
        <v>10.07</v>
      </c>
      <c r="B124" s="72" t="s">
        <v>258</v>
      </c>
      <c r="C124" s="51" t="s">
        <v>259</v>
      </c>
      <c r="D124" s="52" t="n">
        <v>1</v>
      </c>
      <c r="E124" s="76" t="s">
        <v>44</v>
      </c>
      <c r="F124" s="54" t="n">
        <v>2695</v>
      </c>
      <c r="G124" s="55"/>
      <c r="H124" s="56"/>
      <c r="I124" s="57" t="s">
        <v>45</v>
      </c>
      <c r="J124" s="58" t="n">
        <f aca="false">IF(I124="Less(-)",-1,1)</f>
        <v>1</v>
      </c>
      <c r="K124" s="59" t="s">
        <v>46</v>
      </c>
      <c r="L124" s="59" t="s">
        <v>4</v>
      </c>
      <c r="M124" s="60"/>
      <c r="N124" s="42"/>
      <c r="O124" s="42"/>
      <c r="P124" s="61"/>
      <c r="Q124" s="61"/>
      <c r="R124" s="61"/>
      <c r="S124" s="62"/>
      <c r="T124" s="63"/>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5" t="e">
        <f aca="false">total_amount_ba($B$2,$D$2,D124,F124,J124,K124,M124)*D124</f>
        <v>#VALUE!</v>
      </c>
      <c r="BB124" s="66" t="e">
        <f aca="false">BA124+SUM(N124:AZ124)</f>
        <v>#VALUE!</v>
      </c>
      <c r="BC124" s="67" t="e">
        <f aca="false">SpellNumber(L124,BB124)</f>
        <v>#VALUE!</v>
      </c>
      <c r="IE124" s="20" t="n">
        <v>1.01</v>
      </c>
      <c r="IF124" s="20" t="s">
        <v>47</v>
      </c>
      <c r="IG124" s="20" t="s">
        <v>41</v>
      </c>
      <c r="IH124" s="20" t="n">
        <v>123.223</v>
      </c>
      <c r="II124" s="20" t="s">
        <v>48</v>
      </c>
    </row>
    <row r="125" s="19" customFormat="true" ht="32.25" hidden="false" customHeight="true" outlineLevel="0" collapsed="false">
      <c r="A125" s="49" t="n">
        <v>10.08</v>
      </c>
      <c r="B125" s="72" t="s">
        <v>260</v>
      </c>
      <c r="C125" s="51" t="s">
        <v>261</v>
      </c>
      <c r="D125" s="52" t="n">
        <v>1</v>
      </c>
      <c r="E125" s="76" t="s">
        <v>44</v>
      </c>
      <c r="F125" s="54" t="n">
        <v>2860</v>
      </c>
      <c r="G125" s="55"/>
      <c r="H125" s="56"/>
      <c r="I125" s="57" t="s">
        <v>45</v>
      </c>
      <c r="J125" s="58" t="n">
        <f aca="false">IF(I125="Less(-)",-1,1)</f>
        <v>1</v>
      </c>
      <c r="K125" s="59" t="s">
        <v>46</v>
      </c>
      <c r="L125" s="59" t="s">
        <v>4</v>
      </c>
      <c r="M125" s="60"/>
      <c r="N125" s="42"/>
      <c r="O125" s="42"/>
      <c r="P125" s="61"/>
      <c r="Q125" s="61"/>
      <c r="R125" s="61"/>
      <c r="S125" s="62"/>
      <c r="T125" s="63"/>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5" t="e">
        <f aca="false">total_amount_ba($B$2,$D$2,D125,F125,J125,K125,M125)*D125</f>
        <v>#VALUE!</v>
      </c>
      <c r="BB125" s="66" t="e">
        <f aca="false">BA125+SUM(N125:AZ125)</f>
        <v>#VALUE!</v>
      </c>
      <c r="BC125" s="67" t="e">
        <f aca="false">SpellNumber(L125,BB125)</f>
        <v>#VALUE!</v>
      </c>
      <c r="IE125" s="20" t="n">
        <v>1.01</v>
      </c>
      <c r="IF125" s="20" t="s">
        <v>47</v>
      </c>
      <c r="IG125" s="20" t="s">
        <v>41</v>
      </c>
      <c r="IH125" s="20" t="n">
        <v>123.223</v>
      </c>
      <c r="II125" s="20" t="s">
        <v>48</v>
      </c>
    </row>
    <row r="126" s="19" customFormat="true" ht="21" hidden="false" customHeight="true" outlineLevel="0" collapsed="false">
      <c r="A126" s="49" t="n">
        <v>10.09</v>
      </c>
      <c r="B126" s="72" t="s">
        <v>262</v>
      </c>
      <c r="C126" s="51" t="s">
        <v>263</v>
      </c>
      <c r="D126" s="52" t="n">
        <v>1</v>
      </c>
      <c r="E126" s="76" t="s">
        <v>44</v>
      </c>
      <c r="F126" s="54" t="n">
        <v>2585</v>
      </c>
      <c r="G126" s="55"/>
      <c r="H126" s="68"/>
      <c r="I126" s="57" t="s">
        <v>45</v>
      </c>
      <c r="J126" s="58" t="n">
        <f aca="false">IF(I126="Less(-)",-1,1)</f>
        <v>1</v>
      </c>
      <c r="K126" s="59" t="s">
        <v>46</v>
      </c>
      <c r="L126" s="59" t="s">
        <v>4</v>
      </c>
      <c r="M126" s="60"/>
      <c r="N126" s="42"/>
      <c r="O126" s="42"/>
      <c r="P126" s="61"/>
      <c r="Q126" s="61"/>
      <c r="R126" s="61"/>
      <c r="S126" s="62"/>
      <c r="T126" s="63"/>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5" t="e">
        <f aca="false">total_amount_ba($B$2,$D$2,D126,F126,J126,K126,M126)*D126</f>
        <v>#VALUE!</v>
      </c>
      <c r="BB126" s="66" t="e">
        <f aca="false">BA126+SUM(N126:AZ126)</f>
        <v>#VALUE!</v>
      </c>
      <c r="BC126" s="67" t="e">
        <f aca="false">SpellNumber(L126,BB126)</f>
        <v>#VALUE!</v>
      </c>
      <c r="IE126" s="20" t="n">
        <v>1.02</v>
      </c>
      <c r="IF126" s="20" t="s">
        <v>51</v>
      </c>
      <c r="IG126" s="20" t="s">
        <v>50</v>
      </c>
      <c r="IH126" s="20" t="n">
        <v>213</v>
      </c>
      <c r="II126" s="20" t="s">
        <v>48</v>
      </c>
    </row>
    <row r="127" s="19" customFormat="true" ht="35.25" hidden="false" customHeight="true" outlineLevel="0" collapsed="false">
      <c r="A127" s="73" t="n">
        <v>10.1</v>
      </c>
      <c r="B127" s="72" t="s">
        <v>264</v>
      </c>
      <c r="C127" s="51" t="s">
        <v>265</v>
      </c>
      <c r="D127" s="52" t="n">
        <v>1</v>
      </c>
      <c r="E127" s="76" t="s">
        <v>44</v>
      </c>
      <c r="F127" s="54" t="n">
        <v>3520</v>
      </c>
      <c r="G127" s="55"/>
      <c r="H127" s="56"/>
      <c r="I127" s="57" t="s">
        <v>45</v>
      </c>
      <c r="J127" s="58" t="n">
        <f aca="false">IF(I127="Less(-)",-1,1)</f>
        <v>1</v>
      </c>
      <c r="K127" s="59" t="s">
        <v>46</v>
      </c>
      <c r="L127" s="59" t="s">
        <v>4</v>
      </c>
      <c r="M127" s="60"/>
      <c r="N127" s="42"/>
      <c r="O127" s="42"/>
      <c r="P127" s="61"/>
      <c r="Q127" s="61"/>
      <c r="R127" s="61"/>
      <c r="S127" s="62"/>
      <c r="T127" s="63"/>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5" t="e">
        <f aca="false">total_amount_ba($B$2,$D$2,D127,F127,J127,K127,M127)*D127</f>
        <v>#VALUE!</v>
      </c>
      <c r="BB127" s="66" t="e">
        <f aca="false">BA127+SUM(N127:AZ127)</f>
        <v>#VALUE!</v>
      </c>
      <c r="BC127" s="67" t="e">
        <f aca="false">SpellNumber(L127,BB127)</f>
        <v>#VALUE!</v>
      </c>
      <c r="IE127" s="20" t="n">
        <v>1.01</v>
      </c>
      <c r="IF127" s="20" t="s">
        <v>47</v>
      </c>
      <c r="IG127" s="20" t="s">
        <v>41</v>
      </c>
      <c r="IH127" s="20" t="n">
        <v>123.223</v>
      </c>
      <c r="II127" s="20" t="s">
        <v>48</v>
      </c>
    </row>
    <row r="128" s="19" customFormat="true" ht="33" hidden="false" customHeight="true" outlineLevel="0" collapsed="false">
      <c r="A128" s="49" t="n">
        <v>10.11</v>
      </c>
      <c r="B128" s="72" t="s">
        <v>266</v>
      </c>
      <c r="C128" s="51" t="s">
        <v>267</v>
      </c>
      <c r="D128" s="52" t="n">
        <v>1</v>
      </c>
      <c r="E128" s="76" t="s">
        <v>44</v>
      </c>
      <c r="F128" s="54" t="n">
        <v>6050</v>
      </c>
      <c r="G128" s="55"/>
      <c r="H128" s="68"/>
      <c r="I128" s="57" t="s">
        <v>45</v>
      </c>
      <c r="J128" s="58" t="n">
        <f aca="false">IF(I128="Less(-)",-1,1)</f>
        <v>1</v>
      </c>
      <c r="K128" s="59" t="s">
        <v>46</v>
      </c>
      <c r="L128" s="59" t="s">
        <v>4</v>
      </c>
      <c r="M128" s="60"/>
      <c r="N128" s="42"/>
      <c r="O128" s="42"/>
      <c r="P128" s="61"/>
      <c r="Q128" s="61"/>
      <c r="R128" s="61"/>
      <c r="S128" s="62"/>
      <c r="T128" s="63"/>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5" t="e">
        <f aca="false">total_amount_ba($B$2,$D$2,D128,F128,J128,K128,M128)*D128</f>
        <v>#VALUE!</v>
      </c>
      <c r="BB128" s="66" t="e">
        <f aca="false">BA128+SUM(N128:AZ128)</f>
        <v>#VALUE!</v>
      </c>
      <c r="BC128" s="67" t="e">
        <f aca="false">SpellNumber(L128,BB128)</f>
        <v>#VALUE!</v>
      </c>
      <c r="IE128" s="20" t="n">
        <v>1.02</v>
      </c>
      <c r="IF128" s="20" t="s">
        <v>51</v>
      </c>
      <c r="IG128" s="20" t="s">
        <v>50</v>
      </c>
      <c r="IH128" s="20" t="n">
        <v>213</v>
      </c>
      <c r="II128" s="20" t="s">
        <v>48</v>
      </c>
    </row>
    <row r="129" s="19" customFormat="true" ht="31.5" hidden="false" customHeight="true" outlineLevel="0" collapsed="false">
      <c r="A129" s="49" t="n">
        <v>10.12</v>
      </c>
      <c r="B129" s="72" t="s">
        <v>268</v>
      </c>
      <c r="C129" s="51" t="s">
        <v>269</v>
      </c>
      <c r="D129" s="52" t="n">
        <v>1</v>
      </c>
      <c r="E129" s="76" t="s">
        <v>44</v>
      </c>
      <c r="F129" s="54" t="n">
        <v>5808</v>
      </c>
      <c r="G129" s="55"/>
      <c r="H129" s="56"/>
      <c r="I129" s="57" t="s">
        <v>45</v>
      </c>
      <c r="J129" s="58" t="n">
        <f aca="false">IF(I129="Less(-)",-1,1)</f>
        <v>1</v>
      </c>
      <c r="K129" s="59" t="s">
        <v>46</v>
      </c>
      <c r="L129" s="59" t="s">
        <v>4</v>
      </c>
      <c r="M129" s="60"/>
      <c r="N129" s="42"/>
      <c r="O129" s="42"/>
      <c r="P129" s="61"/>
      <c r="Q129" s="61"/>
      <c r="R129" s="61"/>
      <c r="S129" s="62"/>
      <c r="T129" s="63"/>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5" t="e">
        <f aca="false">total_amount_ba($B$2,$D$2,D129,F129,J129,K129,M129)*D129</f>
        <v>#VALUE!</v>
      </c>
      <c r="BB129" s="66" t="e">
        <f aca="false">BA129+SUM(N129:AZ129)</f>
        <v>#VALUE!</v>
      </c>
      <c r="BC129" s="67" t="e">
        <f aca="false">SpellNumber(L129,BB129)</f>
        <v>#VALUE!</v>
      </c>
      <c r="IE129" s="20" t="n">
        <v>1.01</v>
      </c>
      <c r="IF129" s="20" t="s">
        <v>47</v>
      </c>
      <c r="IG129" s="20" t="s">
        <v>41</v>
      </c>
      <c r="IH129" s="20" t="n">
        <v>123.223</v>
      </c>
      <c r="II129" s="20" t="s">
        <v>48</v>
      </c>
    </row>
    <row r="130" s="19" customFormat="true" ht="33.75" hidden="false" customHeight="true" outlineLevel="0" collapsed="false">
      <c r="A130" s="49" t="n">
        <v>10.13</v>
      </c>
      <c r="B130" s="72" t="s">
        <v>270</v>
      </c>
      <c r="C130" s="51" t="s">
        <v>271</v>
      </c>
      <c r="D130" s="52" t="n">
        <v>1</v>
      </c>
      <c r="E130" s="76" t="s">
        <v>44</v>
      </c>
      <c r="F130" s="54" t="n">
        <v>3537</v>
      </c>
      <c r="G130" s="55"/>
      <c r="H130" s="68"/>
      <c r="I130" s="57" t="s">
        <v>45</v>
      </c>
      <c r="J130" s="58" t="n">
        <f aca="false">IF(I130="Less(-)",-1,1)</f>
        <v>1</v>
      </c>
      <c r="K130" s="59" t="s">
        <v>46</v>
      </c>
      <c r="L130" s="59" t="s">
        <v>4</v>
      </c>
      <c r="M130" s="60"/>
      <c r="N130" s="42"/>
      <c r="O130" s="42"/>
      <c r="P130" s="61"/>
      <c r="Q130" s="61"/>
      <c r="R130" s="61"/>
      <c r="S130" s="62"/>
      <c r="T130" s="63"/>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5" t="e">
        <f aca="false">total_amount_ba($B$2,$D$2,D130,F130,J130,K130,M130)*D130</f>
        <v>#VALUE!</v>
      </c>
      <c r="BB130" s="66" t="e">
        <f aca="false">BA130+SUM(N130:AZ130)</f>
        <v>#VALUE!</v>
      </c>
      <c r="BC130" s="67" t="e">
        <f aca="false">SpellNumber(L130,BB130)</f>
        <v>#VALUE!</v>
      </c>
      <c r="IE130" s="20" t="n">
        <v>1.02</v>
      </c>
      <c r="IF130" s="20" t="s">
        <v>51</v>
      </c>
      <c r="IG130" s="20" t="s">
        <v>50</v>
      </c>
      <c r="IH130" s="20" t="n">
        <v>213</v>
      </c>
      <c r="II130" s="20" t="s">
        <v>48</v>
      </c>
    </row>
    <row r="131" s="19" customFormat="true" ht="30.75" hidden="false" customHeight="true" outlineLevel="0" collapsed="false">
      <c r="A131" s="49" t="n">
        <v>10.14</v>
      </c>
      <c r="B131" s="72" t="s">
        <v>272</v>
      </c>
      <c r="C131" s="51" t="s">
        <v>273</v>
      </c>
      <c r="D131" s="52" t="n">
        <v>1</v>
      </c>
      <c r="E131" s="76" t="s">
        <v>44</v>
      </c>
      <c r="F131" s="54" t="n">
        <v>6050</v>
      </c>
      <c r="G131" s="55"/>
      <c r="H131" s="56"/>
      <c r="I131" s="57" t="s">
        <v>45</v>
      </c>
      <c r="J131" s="58" t="n">
        <f aca="false">IF(I131="Less(-)",-1,1)</f>
        <v>1</v>
      </c>
      <c r="K131" s="59" t="s">
        <v>46</v>
      </c>
      <c r="L131" s="59" t="s">
        <v>4</v>
      </c>
      <c r="M131" s="60"/>
      <c r="N131" s="42"/>
      <c r="O131" s="42"/>
      <c r="P131" s="61"/>
      <c r="Q131" s="61"/>
      <c r="R131" s="61"/>
      <c r="S131" s="62"/>
      <c r="T131" s="63"/>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5" t="e">
        <f aca="false">total_amount_ba($B$2,$D$2,D131,F131,J131,K131,M131)*D131</f>
        <v>#VALUE!</v>
      </c>
      <c r="BB131" s="66" t="e">
        <f aca="false">BA131+SUM(N131:AZ131)</f>
        <v>#VALUE!</v>
      </c>
      <c r="BC131" s="67" t="e">
        <f aca="false">SpellNumber(L131,BB131)</f>
        <v>#VALUE!</v>
      </c>
      <c r="IE131" s="20" t="n">
        <v>1.01</v>
      </c>
      <c r="IF131" s="20" t="s">
        <v>47</v>
      </c>
      <c r="IG131" s="20" t="s">
        <v>41</v>
      </c>
      <c r="IH131" s="20" t="n">
        <v>123.223</v>
      </c>
      <c r="II131" s="20" t="s">
        <v>48</v>
      </c>
    </row>
    <row r="132" s="19" customFormat="true" ht="36" hidden="false" customHeight="true" outlineLevel="0" collapsed="false">
      <c r="A132" s="49" t="n">
        <v>10.15</v>
      </c>
      <c r="B132" s="72" t="s">
        <v>274</v>
      </c>
      <c r="C132" s="51" t="s">
        <v>275</v>
      </c>
      <c r="D132" s="52" t="n">
        <v>1</v>
      </c>
      <c r="E132" s="76" t="s">
        <v>44</v>
      </c>
      <c r="F132" s="54" t="n">
        <v>6380</v>
      </c>
      <c r="G132" s="55"/>
      <c r="H132" s="56"/>
      <c r="I132" s="57" t="s">
        <v>45</v>
      </c>
      <c r="J132" s="58" t="n">
        <f aca="false">IF(I132="Less(-)",-1,1)</f>
        <v>1</v>
      </c>
      <c r="K132" s="59" t="s">
        <v>46</v>
      </c>
      <c r="L132" s="59" t="s">
        <v>4</v>
      </c>
      <c r="M132" s="60"/>
      <c r="N132" s="42"/>
      <c r="O132" s="42"/>
      <c r="P132" s="61"/>
      <c r="Q132" s="61"/>
      <c r="R132" s="61"/>
      <c r="S132" s="62"/>
      <c r="T132" s="63"/>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5" t="e">
        <f aca="false">total_amount_ba($B$2,$D$2,D132,F132,J132,K132,M132)*D132</f>
        <v>#VALUE!</v>
      </c>
      <c r="BB132" s="66" t="e">
        <f aca="false">BA132+SUM(N132:AZ132)</f>
        <v>#VALUE!</v>
      </c>
      <c r="BC132" s="67" t="e">
        <f aca="false">SpellNumber(L132,BB132)</f>
        <v>#VALUE!</v>
      </c>
      <c r="IE132" s="20" t="n">
        <v>1.01</v>
      </c>
      <c r="IF132" s="20" t="s">
        <v>47</v>
      </c>
      <c r="IG132" s="20" t="s">
        <v>41</v>
      </c>
      <c r="IH132" s="20" t="n">
        <v>123.223</v>
      </c>
      <c r="II132" s="20" t="s">
        <v>48</v>
      </c>
    </row>
    <row r="133" s="47" customFormat="true" ht="46.5" hidden="false" customHeight="true" outlineLevel="0" collapsed="false">
      <c r="A133" s="30" t="n">
        <v>11</v>
      </c>
      <c r="B133" s="75" t="s">
        <v>276</v>
      </c>
      <c r="C133" s="32"/>
      <c r="D133" s="52"/>
      <c r="E133" s="77"/>
      <c r="F133" s="69"/>
      <c r="G133" s="70"/>
      <c r="H133" s="36"/>
      <c r="I133" s="37"/>
      <c r="J133" s="38"/>
      <c r="K133" s="39"/>
      <c r="L133" s="39"/>
      <c r="M133" s="71"/>
      <c r="N133" s="41"/>
      <c r="O133" s="42"/>
      <c r="P133" s="43"/>
      <c r="Q133" s="41"/>
      <c r="R133" s="41"/>
      <c r="S133" s="44"/>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45"/>
      <c r="BB133" s="45"/>
      <c r="BC133" s="46"/>
      <c r="IE133" s="48" t="n">
        <v>1</v>
      </c>
      <c r="IF133" s="48" t="s">
        <v>40</v>
      </c>
      <c r="IG133" s="48" t="s">
        <v>41</v>
      </c>
      <c r="IH133" s="48" t="n">
        <v>10</v>
      </c>
      <c r="II133" s="48" t="s">
        <v>42</v>
      </c>
    </row>
    <row r="134" s="19" customFormat="true" ht="16.5" hidden="false" customHeight="true" outlineLevel="0" collapsed="false">
      <c r="A134" s="49" t="n">
        <v>11.01</v>
      </c>
      <c r="B134" s="72" t="s">
        <v>277</v>
      </c>
      <c r="C134" s="51" t="s">
        <v>278</v>
      </c>
      <c r="D134" s="52" t="n">
        <v>1</v>
      </c>
      <c r="E134" s="76" t="s">
        <v>279</v>
      </c>
      <c r="F134" s="54" t="n">
        <v>743</v>
      </c>
      <c r="G134" s="55"/>
      <c r="H134" s="56"/>
      <c r="I134" s="57" t="s">
        <v>45</v>
      </c>
      <c r="J134" s="58" t="n">
        <f aca="false">IF(I134="Less(-)",-1,1)</f>
        <v>1</v>
      </c>
      <c r="K134" s="59" t="s">
        <v>46</v>
      </c>
      <c r="L134" s="59" t="s">
        <v>4</v>
      </c>
      <c r="M134" s="60"/>
      <c r="N134" s="42"/>
      <c r="O134" s="42"/>
      <c r="P134" s="61"/>
      <c r="Q134" s="61"/>
      <c r="R134" s="61"/>
      <c r="S134" s="62"/>
      <c r="T134" s="63"/>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5" t="e">
        <f aca="false">total_amount_ba($B$2,$D$2,D134,F134,J134,K134,M134)*D134</f>
        <v>#VALUE!</v>
      </c>
      <c r="BB134" s="66" t="e">
        <f aca="false">BA134+SUM(N134:AZ134)</f>
        <v>#VALUE!</v>
      </c>
      <c r="BC134" s="67" t="e">
        <f aca="false">SpellNumber(L134,BB134)</f>
        <v>#VALUE!</v>
      </c>
      <c r="IE134" s="20" t="n">
        <v>1.01</v>
      </c>
      <c r="IF134" s="20" t="s">
        <v>47</v>
      </c>
      <c r="IG134" s="20" t="s">
        <v>41</v>
      </c>
      <c r="IH134" s="20" t="n">
        <v>123.223</v>
      </c>
      <c r="II134" s="20" t="s">
        <v>48</v>
      </c>
    </row>
    <row r="135" s="19" customFormat="true" ht="17.25" hidden="false" customHeight="true" outlineLevel="0" collapsed="false">
      <c r="A135" s="49" t="n">
        <v>11.02</v>
      </c>
      <c r="B135" s="72" t="s">
        <v>280</v>
      </c>
      <c r="C135" s="51" t="s">
        <v>281</v>
      </c>
      <c r="D135" s="52" t="n">
        <v>1</v>
      </c>
      <c r="E135" s="76" t="s">
        <v>279</v>
      </c>
      <c r="F135" s="54" t="n">
        <v>589</v>
      </c>
      <c r="G135" s="55"/>
      <c r="H135" s="68"/>
      <c r="I135" s="57" t="s">
        <v>45</v>
      </c>
      <c r="J135" s="58" t="n">
        <f aca="false">IF(I135="Less(-)",-1,1)</f>
        <v>1</v>
      </c>
      <c r="K135" s="59" t="s">
        <v>46</v>
      </c>
      <c r="L135" s="59" t="s">
        <v>4</v>
      </c>
      <c r="M135" s="60"/>
      <c r="N135" s="42"/>
      <c r="O135" s="42"/>
      <c r="P135" s="61"/>
      <c r="Q135" s="61"/>
      <c r="R135" s="61"/>
      <c r="S135" s="62"/>
      <c r="T135" s="63"/>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5" t="e">
        <f aca="false">total_amount_ba($B$2,$D$2,D135,F135,J135,K135,M135)*D135</f>
        <v>#VALUE!</v>
      </c>
      <c r="BB135" s="66" t="e">
        <f aca="false">BA135+SUM(N135:AZ135)</f>
        <v>#VALUE!</v>
      </c>
      <c r="BC135" s="67" t="e">
        <f aca="false">SpellNumber(L135,BB135)</f>
        <v>#VALUE!</v>
      </c>
      <c r="IE135" s="20" t="n">
        <v>1.02</v>
      </c>
      <c r="IF135" s="20" t="s">
        <v>51</v>
      </c>
      <c r="IG135" s="20" t="s">
        <v>50</v>
      </c>
      <c r="IH135" s="20" t="n">
        <v>213</v>
      </c>
      <c r="II135" s="20" t="s">
        <v>48</v>
      </c>
    </row>
    <row r="136" s="19" customFormat="true" ht="14.25" hidden="false" customHeight="true" outlineLevel="0" collapsed="false">
      <c r="A136" s="49" t="n">
        <v>11.03</v>
      </c>
      <c r="B136" s="72" t="s">
        <v>282</v>
      </c>
      <c r="C136" s="51" t="s">
        <v>283</v>
      </c>
      <c r="D136" s="52" t="n">
        <v>1</v>
      </c>
      <c r="E136" s="76" t="s">
        <v>279</v>
      </c>
      <c r="F136" s="54" t="n">
        <v>491</v>
      </c>
      <c r="G136" s="55"/>
      <c r="H136" s="56"/>
      <c r="I136" s="57" t="s">
        <v>45</v>
      </c>
      <c r="J136" s="58" t="n">
        <f aca="false">IF(I136="Less(-)",-1,1)</f>
        <v>1</v>
      </c>
      <c r="K136" s="59" t="s">
        <v>46</v>
      </c>
      <c r="L136" s="59" t="s">
        <v>4</v>
      </c>
      <c r="M136" s="60"/>
      <c r="N136" s="42"/>
      <c r="O136" s="42"/>
      <c r="P136" s="61"/>
      <c r="Q136" s="61"/>
      <c r="R136" s="61"/>
      <c r="S136" s="62"/>
      <c r="T136" s="63"/>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5" t="e">
        <f aca="false">total_amount_ba($B$2,$D$2,D136,F136,J136,K136,M136)*D136</f>
        <v>#VALUE!</v>
      </c>
      <c r="BB136" s="66" t="e">
        <f aca="false">BA136+SUM(N136:AZ136)</f>
        <v>#VALUE!</v>
      </c>
      <c r="BC136" s="67" t="e">
        <f aca="false">SpellNumber(L136,BB136)</f>
        <v>#VALUE!</v>
      </c>
      <c r="IE136" s="20" t="n">
        <v>1.01</v>
      </c>
      <c r="IF136" s="20" t="s">
        <v>47</v>
      </c>
      <c r="IG136" s="20" t="s">
        <v>41</v>
      </c>
      <c r="IH136" s="20" t="n">
        <v>123.223</v>
      </c>
      <c r="II136" s="20" t="s">
        <v>48</v>
      </c>
    </row>
    <row r="137" s="19" customFormat="true" ht="15" hidden="false" customHeight="true" outlineLevel="0" collapsed="false">
      <c r="A137" s="49" t="n">
        <v>11.04</v>
      </c>
      <c r="B137" s="72" t="s">
        <v>284</v>
      </c>
      <c r="C137" s="51" t="s">
        <v>285</v>
      </c>
      <c r="D137" s="52" t="n">
        <v>1</v>
      </c>
      <c r="E137" s="76" t="s">
        <v>279</v>
      </c>
      <c r="F137" s="54" t="n">
        <v>427</v>
      </c>
      <c r="G137" s="55"/>
      <c r="H137" s="56"/>
      <c r="I137" s="57" t="s">
        <v>45</v>
      </c>
      <c r="J137" s="58" t="n">
        <f aca="false">IF(I137="Less(-)",-1,1)</f>
        <v>1</v>
      </c>
      <c r="K137" s="59" t="s">
        <v>46</v>
      </c>
      <c r="L137" s="59" t="s">
        <v>4</v>
      </c>
      <c r="M137" s="60"/>
      <c r="N137" s="42"/>
      <c r="O137" s="42"/>
      <c r="P137" s="61"/>
      <c r="Q137" s="61"/>
      <c r="R137" s="61"/>
      <c r="S137" s="62"/>
      <c r="T137" s="63"/>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5" t="e">
        <f aca="false">total_amount_ba($B$2,$D$2,D137,F137,J137,K137,M137)*D137</f>
        <v>#VALUE!</v>
      </c>
      <c r="BB137" s="66" t="e">
        <f aca="false">BA137+SUM(N137:AZ137)</f>
        <v>#VALUE!</v>
      </c>
      <c r="BC137" s="67" t="e">
        <f aca="false">SpellNumber(L137,BB137)</f>
        <v>#VALUE!</v>
      </c>
      <c r="IE137" s="20" t="n">
        <v>1.01</v>
      </c>
      <c r="IF137" s="20" t="s">
        <v>47</v>
      </c>
      <c r="IG137" s="20" t="s">
        <v>41</v>
      </c>
      <c r="IH137" s="20" t="n">
        <v>123.223</v>
      </c>
      <c r="II137" s="20" t="s">
        <v>48</v>
      </c>
    </row>
    <row r="138" s="19" customFormat="true" ht="17.25" hidden="false" customHeight="true" outlineLevel="0" collapsed="false">
      <c r="A138" s="49" t="n">
        <v>11.05</v>
      </c>
      <c r="B138" s="72" t="s">
        <v>286</v>
      </c>
      <c r="C138" s="51" t="s">
        <v>287</v>
      </c>
      <c r="D138" s="52" t="n">
        <v>1</v>
      </c>
      <c r="E138" s="76" t="s">
        <v>279</v>
      </c>
      <c r="F138" s="54" t="n">
        <v>329</v>
      </c>
      <c r="G138" s="55"/>
      <c r="H138" s="56"/>
      <c r="I138" s="57" t="s">
        <v>45</v>
      </c>
      <c r="J138" s="58" t="n">
        <f aca="false">IF(I138="Less(-)",-1,1)</f>
        <v>1</v>
      </c>
      <c r="K138" s="59" t="s">
        <v>46</v>
      </c>
      <c r="L138" s="59" t="s">
        <v>4</v>
      </c>
      <c r="M138" s="60"/>
      <c r="N138" s="42"/>
      <c r="O138" s="42"/>
      <c r="P138" s="61"/>
      <c r="Q138" s="61"/>
      <c r="R138" s="61"/>
      <c r="S138" s="62"/>
      <c r="T138" s="63"/>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5" t="e">
        <f aca="false">total_amount_ba($B$2,$D$2,D138,F138,J138,K138,M138)*D138</f>
        <v>#VALUE!</v>
      </c>
      <c r="BB138" s="66" t="e">
        <f aca="false">BA138+SUM(N138:AZ138)</f>
        <v>#VALUE!</v>
      </c>
      <c r="BC138" s="67" t="e">
        <f aca="false">SpellNumber(L138,BB138)</f>
        <v>#VALUE!</v>
      </c>
      <c r="IE138" s="20" t="n">
        <v>1.01</v>
      </c>
      <c r="IF138" s="20" t="s">
        <v>47</v>
      </c>
      <c r="IG138" s="20" t="s">
        <v>41</v>
      </c>
      <c r="IH138" s="20" t="n">
        <v>123.223</v>
      </c>
      <c r="II138" s="20" t="s">
        <v>48</v>
      </c>
    </row>
    <row r="139" s="19" customFormat="true" ht="16.5" hidden="false" customHeight="true" outlineLevel="0" collapsed="false">
      <c r="A139" s="49" t="n">
        <v>11.06</v>
      </c>
      <c r="B139" s="72" t="s">
        <v>288</v>
      </c>
      <c r="C139" s="51" t="s">
        <v>289</v>
      </c>
      <c r="D139" s="52" t="n">
        <v>1</v>
      </c>
      <c r="E139" s="76" t="s">
        <v>279</v>
      </c>
      <c r="F139" s="54" t="n">
        <v>281</v>
      </c>
      <c r="G139" s="55"/>
      <c r="H139" s="68"/>
      <c r="I139" s="57" t="s">
        <v>45</v>
      </c>
      <c r="J139" s="58" t="n">
        <f aca="false">IF(I139="Less(-)",-1,1)</f>
        <v>1</v>
      </c>
      <c r="K139" s="59" t="s">
        <v>46</v>
      </c>
      <c r="L139" s="59" t="s">
        <v>4</v>
      </c>
      <c r="M139" s="60"/>
      <c r="N139" s="42"/>
      <c r="O139" s="42"/>
      <c r="P139" s="61"/>
      <c r="Q139" s="61"/>
      <c r="R139" s="61"/>
      <c r="S139" s="62"/>
      <c r="T139" s="63"/>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5" t="e">
        <f aca="false">total_amount_ba($B$2,$D$2,D139,F139,J139,K139,M139)*D139</f>
        <v>#VALUE!</v>
      </c>
      <c r="BB139" s="66" t="e">
        <f aca="false">BA139+SUM(N139:AZ139)</f>
        <v>#VALUE!</v>
      </c>
      <c r="BC139" s="67" t="e">
        <f aca="false">SpellNumber(L139,BB139)</f>
        <v>#VALUE!</v>
      </c>
      <c r="IE139" s="20" t="n">
        <v>1.02</v>
      </c>
      <c r="IF139" s="20" t="s">
        <v>51</v>
      </c>
      <c r="IG139" s="20" t="s">
        <v>50</v>
      </c>
      <c r="IH139" s="20" t="n">
        <v>213</v>
      </c>
      <c r="II139" s="20" t="s">
        <v>48</v>
      </c>
    </row>
    <row r="140" s="19" customFormat="true" ht="14.25" hidden="false" customHeight="true" outlineLevel="0" collapsed="false">
      <c r="A140" s="49" t="n">
        <v>11.07</v>
      </c>
      <c r="B140" s="72" t="s">
        <v>290</v>
      </c>
      <c r="C140" s="51" t="s">
        <v>291</v>
      </c>
      <c r="D140" s="52" t="n">
        <v>1</v>
      </c>
      <c r="E140" s="76" t="s">
        <v>279</v>
      </c>
      <c r="F140" s="54" t="n">
        <v>207</v>
      </c>
      <c r="G140" s="55"/>
      <c r="H140" s="56"/>
      <c r="I140" s="57" t="s">
        <v>45</v>
      </c>
      <c r="J140" s="58" t="n">
        <f aca="false">IF(I140="Less(-)",-1,1)</f>
        <v>1</v>
      </c>
      <c r="K140" s="59" t="s">
        <v>46</v>
      </c>
      <c r="L140" s="59" t="s">
        <v>4</v>
      </c>
      <c r="M140" s="60"/>
      <c r="N140" s="42"/>
      <c r="O140" s="42"/>
      <c r="P140" s="61"/>
      <c r="Q140" s="61"/>
      <c r="R140" s="61"/>
      <c r="S140" s="62"/>
      <c r="T140" s="63"/>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5" t="e">
        <f aca="false">total_amount_ba($B$2,$D$2,D140,F140,J140,K140,M140)*D140</f>
        <v>#VALUE!</v>
      </c>
      <c r="BB140" s="66" t="e">
        <f aca="false">BA140+SUM(N140:AZ140)</f>
        <v>#VALUE!</v>
      </c>
      <c r="BC140" s="67" t="e">
        <f aca="false">SpellNumber(L140,BB140)</f>
        <v>#VALUE!</v>
      </c>
      <c r="IE140" s="20" t="n">
        <v>1.01</v>
      </c>
      <c r="IF140" s="20" t="s">
        <v>47</v>
      </c>
      <c r="IG140" s="20" t="s">
        <v>41</v>
      </c>
      <c r="IH140" s="20" t="n">
        <v>123.223</v>
      </c>
      <c r="II140" s="20" t="s">
        <v>48</v>
      </c>
    </row>
    <row r="141" s="19" customFormat="true" ht="16.5" hidden="false" customHeight="true" outlineLevel="0" collapsed="false">
      <c r="A141" s="49" t="n">
        <v>11.08</v>
      </c>
      <c r="B141" s="72" t="s">
        <v>292</v>
      </c>
      <c r="C141" s="51" t="s">
        <v>293</v>
      </c>
      <c r="D141" s="52" t="n">
        <v>1</v>
      </c>
      <c r="E141" s="76" t="s">
        <v>279</v>
      </c>
      <c r="F141" s="54" t="n">
        <v>173</v>
      </c>
      <c r="G141" s="55"/>
      <c r="H141" s="56"/>
      <c r="I141" s="57" t="s">
        <v>45</v>
      </c>
      <c r="J141" s="58" t="n">
        <f aca="false">IF(I141="Less(-)",-1,1)</f>
        <v>1</v>
      </c>
      <c r="K141" s="59" t="s">
        <v>46</v>
      </c>
      <c r="L141" s="59" t="s">
        <v>4</v>
      </c>
      <c r="M141" s="60"/>
      <c r="N141" s="42"/>
      <c r="O141" s="42"/>
      <c r="P141" s="61"/>
      <c r="Q141" s="61"/>
      <c r="R141" s="61"/>
      <c r="S141" s="62"/>
      <c r="T141" s="63"/>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5" t="e">
        <f aca="false">total_amount_ba($B$2,$D$2,D141,F141,J141,K141,M141)*D141</f>
        <v>#VALUE!</v>
      </c>
      <c r="BB141" s="66" t="e">
        <f aca="false">BA141+SUM(N141:AZ141)</f>
        <v>#VALUE!</v>
      </c>
      <c r="BC141" s="67" t="e">
        <f aca="false">SpellNumber(L141,BB141)</f>
        <v>#VALUE!</v>
      </c>
      <c r="IE141" s="20" t="n">
        <v>1.01</v>
      </c>
      <c r="IF141" s="20" t="s">
        <v>47</v>
      </c>
      <c r="IG141" s="20" t="s">
        <v>41</v>
      </c>
      <c r="IH141" s="20" t="n">
        <v>123.223</v>
      </c>
      <c r="II141" s="20" t="s">
        <v>48</v>
      </c>
    </row>
    <row r="142" s="19" customFormat="true" ht="15.75" hidden="false" customHeight="true" outlineLevel="0" collapsed="false">
      <c r="A142" s="49" t="n">
        <v>11.09</v>
      </c>
      <c r="B142" s="72" t="s">
        <v>294</v>
      </c>
      <c r="C142" s="51" t="s">
        <v>295</v>
      </c>
      <c r="D142" s="52" t="n">
        <v>1</v>
      </c>
      <c r="E142" s="76" t="s">
        <v>279</v>
      </c>
      <c r="F142" s="54" t="n">
        <v>157</v>
      </c>
      <c r="G142" s="55"/>
      <c r="H142" s="68"/>
      <c r="I142" s="57" t="s">
        <v>45</v>
      </c>
      <c r="J142" s="58" t="n">
        <f aca="false">IF(I142="Less(-)",-1,1)</f>
        <v>1</v>
      </c>
      <c r="K142" s="59" t="s">
        <v>46</v>
      </c>
      <c r="L142" s="59" t="s">
        <v>4</v>
      </c>
      <c r="M142" s="60"/>
      <c r="N142" s="42"/>
      <c r="O142" s="42"/>
      <c r="P142" s="61"/>
      <c r="Q142" s="61"/>
      <c r="R142" s="61"/>
      <c r="S142" s="62"/>
      <c r="T142" s="63"/>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5" t="e">
        <f aca="false">total_amount_ba($B$2,$D$2,D142,F142,J142,K142,M142)*D142</f>
        <v>#VALUE!</v>
      </c>
      <c r="BB142" s="66" t="e">
        <f aca="false">BA142+SUM(N142:AZ142)</f>
        <v>#VALUE!</v>
      </c>
      <c r="BC142" s="67" t="e">
        <f aca="false">SpellNumber(L142,BB142)</f>
        <v>#VALUE!</v>
      </c>
      <c r="IE142" s="20" t="n">
        <v>1.02</v>
      </c>
      <c r="IF142" s="20" t="s">
        <v>51</v>
      </c>
      <c r="IG142" s="20" t="s">
        <v>50</v>
      </c>
      <c r="IH142" s="20" t="n">
        <v>213</v>
      </c>
      <c r="II142" s="20" t="s">
        <v>48</v>
      </c>
    </row>
    <row r="143" s="19" customFormat="true" ht="18" hidden="false" customHeight="true" outlineLevel="0" collapsed="false">
      <c r="A143" s="73" t="n">
        <v>11.1</v>
      </c>
      <c r="B143" s="72" t="s">
        <v>296</v>
      </c>
      <c r="C143" s="51" t="s">
        <v>297</v>
      </c>
      <c r="D143" s="52" t="n">
        <v>1</v>
      </c>
      <c r="E143" s="76" t="s">
        <v>279</v>
      </c>
      <c r="F143" s="54" t="n">
        <v>129</v>
      </c>
      <c r="G143" s="55"/>
      <c r="H143" s="56"/>
      <c r="I143" s="57" t="s">
        <v>45</v>
      </c>
      <c r="J143" s="58" t="n">
        <f aca="false">IF(I143="Less(-)",-1,1)</f>
        <v>1</v>
      </c>
      <c r="K143" s="59" t="s">
        <v>46</v>
      </c>
      <c r="L143" s="59" t="s">
        <v>4</v>
      </c>
      <c r="M143" s="60"/>
      <c r="N143" s="42"/>
      <c r="O143" s="42"/>
      <c r="P143" s="61"/>
      <c r="Q143" s="61"/>
      <c r="R143" s="61"/>
      <c r="S143" s="62"/>
      <c r="T143" s="63"/>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5" t="e">
        <f aca="false">total_amount_ba($B$2,$D$2,D143,F143,J143,K143,M143)*D143</f>
        <v>#VALUE!</v>
      </c>
      <c r="BB143" s="66" t="e">
        <f aca="false">BA143+SUM(N143:AZ143)</f>
        <v>#VALUE!</v>
      </c>
      <c r="BC143" s="67" t="e">
        <f aca="false">SpellNumber(L143,BB143)</f>
        <v>#VALUE!</v>
      </c>
      <c r="IE143" s="20" t="n">
        <v>1.01</v>
      </c>
      <c r="IF143" s="20" t="s">
        <v>47</v>
      </c>
      <c r="IG143" s="20" t="s">
        <v>41</v>
      </c>
      <c r="IH143" s="20" t="n">
        <v>123.223</v>
      </c>
      <c r="II143" s="20" t="s">
        <v>48</v>
      </c>
    </row>
    <row r="144" s="47" customFormat="true" ht="46.5" hidden="false" customHeight="true" outlineLevel="0" collapsed="false">
      <c r="A144" s="30" t="n">
        <v>12</v>
      </c>
      <c r="B144" s="75" t="s">
        <v>298</v>
      </c>
      <c r="C144" s="32"/>
      <c r="D144" s="52"/>
      <c r="E144" s="77"/>
      <c r="F144" s="69"/>
      <c r="G144" s="70"/>
      <c r="H144" s="36"/>
      <c r="I144" s="37"/>
      <c r="J144" s="38"/>
      <c r="K144" s="39"/>
      <c r="L144" s="39"/>
      <c r="M144" s="71"/>
      <c r="N144" s="41"/>
      <c r="O144" s="42"/>
      <c r="P144" s="43"/>
      <c r="Q144" s="41"/>
      <c r="R144" s="41"/>
      <c r="S144" s="44"/>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45"/>
      <c r="BB144" s="45"/>
      <c r="BC144" s="46"/>
      <c r="IE144" s="48" t="n">
        <v>1</v>
      </c>
      <c r="IF144" s="48" t="s">
        <v>40</v>
      </c>
      <c r="IG144" s="48" t="s">
        <v>41</v>
      </c>
      <c r="IH144" s="48" t="n">
        <v>10</v>
      </c>
      <c r="II144" s="48" t="s">
        <v>42</v>
      </c>
    </row>
    <row r="145" s="19" customFormat="true" ht="12.75" hidden="false" customHeight="true" outlineLevel="0" collapsed="false">
      <c r="A145" s="49" t="n">
        <v>12.01</v>
      </c>
      <c r="B145" s="72" t="s">
        <v>299</v>
      </c>
      <c r="C145" s="51" t="s">
        <v>300</v>
      </c>
      <c r="D145" s="52" t="n">
        <v>1</v>
      </c>
      <c r="E145" s="76" t="s">
        <v>279</v>
      </c>
      <c r="F145" s="54" t="n">
        <v>858</v>
      </c>
      <c r="G145" s="55"/>
      <c r="H145" s="56"/>
      <c r="I145" s="57" t="s">
        <v>45</v>
      </c>
      <c r="J145" s="58" t="n">
        <f aca="false">IF(I145="Less(-)",-1,1)</f>
        <v>1</v>
      </c>
      <c r="K145" s="59" t="s">
        <v>46</v>
      </c>
      <c r="L145" s="59" t="s">
        <v>4</v>
      </c>
      <c r="M145" s="60"/>
      <c r="N145" s="42"/>
      <c r="O145" s="42"/>
      <c r="P145" s="61"/>
      <c r="Q145" s="61"/>
      <c r="R145" s="61"/>
      <c r="S145" s="62"/>
      <c r="T145" s="63"/>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5" t="e">
        <f aca="false">total_amount_ba($B$2,$D$2,D145,F145,J145,K145,M145)*D145</f>
        <v>#VALUE!</v>
      </c>
      <c r="BB145" s="66" t="e">
        <f aca="false">BA145+SUM(N145:AZ145)</f>
        <v>#VALUE!</v>
      </c>
      <c r="BC145" s="67" t="e">
        <f aca="false">SpellNumber(L145,BB145)</f>
        <v>#VALUE!</v>
      </c>
      <c r="IE145" s="20" t="n">
        <v>1.01</v>
      </c>
      <c r="IF145" s="20" t="s">
        <v>47</v>
      </c>
      <c r="IG145" s="20" t="s">
        <v>41</v>
      </c>
      <c r="IH145" s="20" t="n">
        <v>123.223</v>
      </c>
      <c r="II145" s="20" t="s">
        <v>48</v>
      </c>
    </row>
    <row r="146" s="19" customFormat="true" ht="14.25" hidden="false" customHeight="true" outlineLevel="0" collapsed="false">
      <c r="A146" s="49" t="n">
        <v>12.02</v>
      </c>
      <c r="B146" s="72" t="s">
        <v>301</v>
      </c>
      <c r="C146" s="51" t="s">
        <v>302</v>
      </c>
      <c r="D146" s="52" t="n">
        <v>1</v>
      </c>
      <c r="E146" s="76" t="s">
        <v>279</v>
      </c>
      <c r="F146" s="54" t="n">
        <v>748</v>
      </c>
      <c r="G146" s="55"/>
      <c r="H146" s="68"/>
      <c r="I146" s="57" t="s">
        <v>45</v>
      </c>
      <c r="J146" s="58" t="n">
        <f aca="false">IF(I146="Less(-)",-1,1)</f>
        <v>1</v>
      </c>
      <c r="K146" s="59" t="s">
        <v>46</v>
      </c>
      <c r="L146" s="59" t="s">
        <v>4</v>
      </c>
      <c r="M146" s="60"/>
      <c r="N146" s="42"/>
      <c r="O146" s="42"/>
      <c r="P146" s="61"/>
      <c r="Q146" s="61"/>
      <c r="R146" s="61"/>
      <c r="S146" s="62"/>
      <c r="T146" s="63"/>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5" t="e">
        <f aca="false">total_amount_ba($B$2,$D$2,D146,F146,J146,K146,M146)*D146</f>
        <v>#VALUE!</v>
      </c>
      <c r="BB146" s="66" t="e">
        <f aca="false">BA146+SUM(N146:AZ146)</f>
        <v>#VALUE!</v>
      </c>
      <c r="BC146" s="67" t="e">
        <f aca="false">SpellNumber(L146,BB146)</f>
        <v>#VALUE!</v>
      </c>
      <c r="IE146" s="20" t="n">
        <v>1.02</v>
      </c>
      <c r="IF146" s="20" t="s">
        <v>51</v>
      </c>
      <c r="IG146" s="20" t="s">
        <v>50</v>
      </c>
      <c r="IH146" s="20" t="n">
        <v>213</v>
      </c>
      <c r="II146" s="20" t="s">
        <v>48</v>
      </c>
    </row>
    <row r="147" s="19" customFormat="true" ht="16.5" hidden="false" customHeight="true" outlineLevel="0" collapsed="false">
      <c r="A147" s="49" t="n">
        <v>12.03</v>
      </c>
      <c r="B147" s="72" t="s">
        <v>303</v>
      </c>
      <c r="C147" s="51" t="s">
        <v>304</v>
      </c>
      <c r="D147" s="52" t="n">
        <v>1</v>
      </c>
      <c r="E147" s="76" t="s">
        <v>279</v>
      </c>
      <c r="F147" s="54" t="n">
        <v>670</v>
      </c>
      <c r="G147" s="55"/>
      <c r="H147" s="56"/>
      <c r="I147" s="57" t="s">
        <v>45</v>
      </c>
      <c r="J147" s="58" t="n">
        <f aca="false">IF(I147="Less(-)",-1,1)</f>
        <v>1</v>
      </c>
      <c r="K147" s="59" t="s">
        <v>46</v>
      </c>
      <c r="L147" s="59" t="s">
        <v>4</v>
      </c>
      <c r="M147" s="60"/>
      <c r="N147" s="42"/>
      <c r="O147" s="42"/>
      <c r="P147" s="61"/>
      <c r="Q147" s="61"/>
      <c r="R147" s="61"/>
      <c r="S147" s="62"/>
      <c r="T147" s="63"/>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5" t="e">
        <f aca="false">total_amount_ba($B$2,$D$2,D147,F147,J147,K147,M147)*D147</f>
        <v>#VALUE!</v>
      </c>
      <c r="BB147" s="66" t="e">
        <f aca="false">BA147+SUM(N147:AZ147)</f>
        <v>#VALUE!</v>
      </c>
      <c r="BC147" s="67" t="e">
        <f aca="false">SpellNumber(L147,BB147)</f>
        <v>#VALUE!</v>
      </c>
      <c r="IE147" s="20" t="n">
        <v>1.01</v>
      </c>
      <c r="IF147" s="20" t="s">
        <v>47</v>
      </c>
      <c r="IG147" s="20" t="s">
        <v>41</v>
      </c>
      <c r="IH147" s="20" t="n">
        <v>123.223</v>
      </c>
      <c r="II147" s="20" t="s">
        <v>48</v>
      </c>
    </row>
    <row r="148" s="19" customFormat="true" ht="15" hidden="false" customHeight="true" outlineLevel="0" collapsed="false">
      <c r="A148" s="49" t="n">
        <v>12.04</v>
      </c>
      <c r="B148" s="72" t="s">
        <v>305</v>
      </c>
      <c r="C148" s="51" t="s">
        <v>306</v>
      </c>
      <c r="D148" s="52" t="n">
        <v>1</v>
      </c>
      <c r="E148" s="76" t="s">
        <v>279</v>
      </c>
      <c r="F148" s="54" t="n">
        <v>593</v>
      </c>
      <c r="G148" s="55"/>
      <c r="H148" s="56"/>
      <c r="I148" s="57" t="s">
        <v>45</v>
      </c>
      <c r="J148" s="58" t="n">
        <f aca="false">IF(I148="Less(-)",-1,1)</f>
        <v>1</v>
      </c>
      <c r="K148" s="59" t="s">
        <v>46</v>
      </c>
      <c r="L148" s="59" t="s">
        <v>4</v>
      </c>
      <c r="M148" s="60"/>
      <c r="N148" s="42"/>
      <c r="O148" s="42"/>
      <c r="P148" s="61"/>
      <c r="Q148" s="61"/>
      <c r="R148" s="61"/>
      <c r="S148" s="62"/>
      <c r="T148" s="63"/>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5" t="e">
        <f aca="false">total_amount_ba($B$2,$D$2,D148,F148,J148,K148,M148)*D148</f>
        <v>#VALUE!</v>
      </c>
      <c r="BB148" s="66" t="e">
        <f aca="false">BA148+SUM(N148:AZ148)</f>
        <v>#VALUE!</v>
      </c>
      <c r="BC148" s="67" t="e">
        <f aca="false">SpellNumber(L148,BB148)</f>
        <v>#VALUE!</v>
      </c>
      <c r="IE148" s="20" t="n">
        <v>1.01</v>
      </c>
      <c r="IF148" s="20" t="s">
        <v>47</v>
      </c>
      <c r="IG148" s="20" t="s">
        <v>41</v>
      </c>
      <c r="IH148" s="20" t="n">
        <v>123.223</v>
      </c>
      <c r="II148" s="20" t="s">
        <v>48</v>
      </c>
    </row>
    <row r="149" s="19" customFormat="true" ht="15" hidden="false" customHeight="true" outlineLevel="0" collapsed="false">
      <c r="A149" s="49" t="n">
        <v>12.05</v>
      </c>
      <c r="B149" s="72" t="s">
        <v>307</v>
      </c>
      <c r="C149" s="51" t="s">
        <v>308</v>
      </c>
      <c r="D149" s="52" t="n">
        <v>1</v>
      </c>
      <c r="E149" s="76" t="s">
        <v>279</v>
      </c>
      <c r="F149" s="54" t="n">
        <v>506</v>
      </c>
      <c r="G149" s="55"/>
      <c r="H149" s="56"/>
      <c r="I149" s="57" t="s">
        <v>45</v>
      </c>
      <c r="J149" s="58" t="n">
        <f aca="false">IF(I149="Less(-)",-1,1)</f>
        <v>1</v>
      </c>
      <c r="K149" s="59" t="s">
        <v>46</v>
      </c>
      <c r="L149" s="59" t="s">
        <v>4</v>
      </c>
      <c r="M149" s="60"/>
      <c r="N149" s="42"/>
      <c r="O149" s="42"/>
      <c r="P149" s="61"/>
      <c r="Q149" s="61"/>
      <c r="R149" s="61"/>
      <c r="S149" s="62"/>
      <c r="T149" s="63"/>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5" t="e">
        <f aca="false">total_amount_ba($B$2,$D$2,D149,F149,J149,K149,M149)*D149</f>
        <v>#VALUE!</v>
      </c>
      <c r="BB149" s="66" t="e">
        <f aca="false">BA149+SUM(N149:AZ149)</f>
        <v>#VALUE!</v>
      </c>
      <c r="BC149" s="67" t="e">
        <f aca="false">SpellNumber(L149,BB149)</f>
        <v>#VALUE!</v>
      </c>
      <c r="IE149" s="20" t="n">
        <v>1.01</v>
      </c>
      <c r="IF149" s="20" t="s">
        <v>47</v>
      </c>
      <c r="IG149" s="20" t="s">
        <v>41</v>
      </c>
      <c r="IH149" s="20" t="n">
        <v>123.223</v>
      </c>
      <c r="II149" s="20" t="s">
        <v>48</v>
      </c>
    </row>
    <row r="150" s="19" customFormat="true" ht="14.25" hidden="false" customHeight="true" outlineLevel="0" collapsed="false">
      <c r="A150" s="49" t="n">
        <v>12.06</v>
      </c>
      <c r="B150" s="72" t="s">
        <v>309</v>
      </c>
      <c r="C150" s="51" t="s">
        <v>310</v>
      </c>
      <c r="D150" s="52" t="n">
        <v>1</v>
      </c>
      <c r="E150" s="76" t="s">
        <v>279</v>
      </c>
      <c r="F150" s="54" t="n">
        <v>429</v>
      </c>
      <c r="G150" s="55"/>
      <c r="H150" s="68"/>
      <c r="I150" s="57" t="s">
        <v>45</v>
      </c>
      <c r="J150" s="58" t="n">
        <f aca="false">IF(I150="Less(-)",-1,1)</f>
        <v>1</v>
      </c>
      <c r="K150" s="59" t="s">
        <v>46</v>
      </c>
      <c r="L150" s="59" t="s">
        <v>4</v>
      </c>
      <c r="M150" s="60"/>
      <c r="N150" s="42"/>
      <c r="O150" s="42"/>
      <c r="P150" s="61"/>
      <c r="Q150" s="61"/>
      <c r="R150" s="61"/>
      <c r="S150" s="62"/>
      <c r="T150" s="63"/>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5" t="e">
        <f aca="false">total_amount_ba($B$2,$D$2,D150,F150,J150,K150,M150)*D150</f>
        <v>#VALUE!</v>
      </c>
      <c r="BB150" s="66" t="e">
        <f aca="false">BA150+SUM(N150:AZ150)</f>
        <v>#VALUE!</v>
      </c>
      <c r="BC150" s="67" t="e">
        <f aca="false">SpellNumber(L150,BB150)</f>
        <v>#VALUE!</v>
      </c>
      <c r="IE150" s="20" t="n">
        <v>1.02</v>
      </c>
      <c r="IF150" s="20" t="s">
        <v>51</v>
      </c>
      <c r="IG150" s="20" t="s">
        <v>50</v>
      </c>
      <c r="IH150" s="20" t="n">
        <v>213</v>
      </c>
      <c r="II150" s="20" t="s">
        <v>48</v>
      </c>
    </row>
    <row r="151" s="19" customFormat="true" ht="15.75" hidden="false" customHeight="true" outlineLevel="0" collapsed="false">
      <c r="A151" s="49" t="n">
        <v>12.07</v>
      </c>
      <c r="B151" s="72" t="s">
        <v>311</v>
      </c>
      <c r="C151" s="51" t="s">
        <v>312</v>
      </c>
      <c r="D151" s="52" t="n">
        <v>1</v>
      </c>
      <c r="E151" s="76" t="s">
        <v>279</v>
      </c>
      <c r="F151" s="54" t="n">
        <v>413</v>
      </c>
      <c r="G151" s="55"/>
      <c r="H151" s="56"/>
      <c r="I151" s="57" t="s">
        <v>45</v>
      </c>
      <c r="J151" s="58" t="n">
        <f aca="false">IF(I151="Less(-)",-1,1)</f>
        <v>1</v>
      </c>
      <c r="K151" s="59" t="s">
        <v>46</v>
      </c>
      <c r="L151" s="59" t="s">
        <v>4</v>
      </c>
      <c r="M151" s="60"/>
      <c r="N151" s="42"/>
      <c r="O151" s="42"/>
      <c r="P151" s="61"/>
      <c r="Q151" s="61"/>
      <c r="R151" s="61"/>
      <c r="S151" s="62"/>
      <c r="T151" s="63"/>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5" t="e">
        <f aca="false">total_amount_ba($B$2,$D$2,D151,F151,J151,K151,M151)*D151</f>
        <v>#VALUE!</v>
      </c>
      <c r="BB151" s="66" t="e">
        <f aca="false">BA151+SUM(N151:AZ151)</f>
        <v>#VALUE!</v>
      </c>
      <c r="BC151" s="67" t="e">
        <f aca="false">SpellNumber(L151,BB151)</f>
        <v>#VALUE!</v>
      </c>
      <c r="IE151" s="20" t="n">
        <v>1.01</v>
      </c>
      <c r="IF151" s="20" t="s">
        <v>47</v>
      </c>
      <c r="IG151" s="20" t="s">
        <v>41</v>
      </c>
      <c r="IH151" s="20" t="n">
        <v>123.223</v>
      </c>
      <c r="II151" s="20" t="s">
        <v>48</v>
      </c>
    </row>
    <row r="152" s="19" customFormat="true" ht="17.25" hidden="false" customHeight="true" outlineLevel="0" collapsed="false">
      <c r="A152" s="49" t="n">
        <v>12.08</v>
      </c>
      <c r="B152" s="72" t="s">
        <v>313</v>
      </c>
      <c r="C152" s="51" t="s">
        <v>314</v>
      </c>
      <c r="D152" s="52" t="n">
        <v>1</v>
      </c>
      <c r="E152" s="76" t="s">
        <v>279</v>
      </c>
      <c r="F152" s="54" t="n">
        <v>358</v>
      </c>
      <c r="G152" s="55"/>
      <c r="H152" s="56"/>
      <c r="I152" s="57" t="s">
        <v>45</v>
      </c>
      <c r="J152" s="58" t="n">
        <f aca="false">IF(I152="Less(-)",-1,1)</f>
        <v>1</v>
      </c>
      <c r="K152" s="59" t="s">
        <v>46</v>
      </c>
      <c r="L152" s="59" t="s">
        <v>4</v>
      </c>
      <c r="M152" s="60"/>
      <c r="N152" s="42"/>
      <c r="O152" s="42"/>
      <c r="P152" s="61"/>
      <c r="Q152" s="61"/>
      <c r="R152" s="61"/>
      <c r="S152" s="62"/>
      <c r="T152" s="63"/>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5" t="e">
        <f aca="false">total_amount_ba($B$2,$D$2,D152,F152,J152,K152,M152)*D152</f>
        <v>#VALUE!</v>
      </c>
      <c r="BB152" s="66" t="e">
        <f aca="false">BA152+SUM(N152:AZ152)</f>
        <v>#VALUE!</v>
      </c>
      <c r="BC152" s="67" t="e">
        <f aca="false">SpellNumber(L152,BB152)</f>
        <v>#VALUE!</v>
      </c>
      <c r="IE152" s="20" t="n">
        <v>1.01</v>
      </c>
      <c r="IF152" s="20" t="s">
        <v>47</v>
      </c>
      <c r="IG152" s="20" t="s">
        <v>41</v>
      </c>
      <c r="IH152" s="20" t="n">
        <v>123.223</v>
      </c>
      <c r="II152" s="20" t="s">
        <v>48</v>
      </c>
    </row>
    <row r="153" s="19" customFormat="true" ht="15" hidden="false" customHeight="true" outlineLevel="0" collapsed="false">
      <c r="A153" s="49" t="n">
        <v>12.09</v>
      </c>
      <c r="B153" s="72" t="s">
        <v>315</v>
      </c>
      <c r="C153" s="51" t="s">
        <v>316</v>
      </c>
      <c r="D153" s="52" t="n">
        <v>1</v>
      </c>
      <c r="E153" s="76" t="s">
        <v>279</v>
      </c>
      <c r="F153" s="54" t="n">
        <v>325</v>
      </c>
      <c r="G153" s="55"/>
      <c r="H153" s="68"/>
      <c r="I153" s="57" t="s">
        <v>45</v>
      </c>
      <c r="J153" s="58" t="n">
        <f aca="false">IF(I153="Less(-)",-1,1)</f>
        <v>1</v>
      </c>
      <c r="K153" s="59" t="s">
        <v>46</v>
      </c>
      <c r="L153" s="59" t="s">
        <v>4</v>
      </c>
      <c r="M153" s="60"/>
      <c r="N153" s="42"/>
      <c r="O153" s="42"/>
      <c r="P153" s="61"/>
      <c r="Q153" s="61"/>
      <c r="R153" s="61"/>
      <c r="S153" s="62"/>
      <c r="T153" s="63"/>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5" t="e">
        <f aca="false">total_amount_ba($B$2,$D$2,D153,F153,J153,K153,M153)*D153</f>
        <v>#VALUE!</v>
      </c>
      <c r="BB153" s="66" t="e">
        <f aca="false">BA153+SUM(N153:AZ153)</f>
        <v>#VALUE!</v>
      </c>
      <c r="BC153" s="67" t="e">
        <f aca="false">SpellNumber(L153,BB153)</f>
        <v>#VALUE!</v>
      </c>
      <c r="IE153" s="20" t="n">
        <v>1.02</v>
      </c>
      <c r="IF153" s="20" t="s">
        <v>51</v>
      </c>
      <c r="IG153" s="20" t="s">
        <v>50</v>
      </c>
      <c r="IH153" s="20" t="n">
        <v>213</v>
      </c>
      <c r="II153" s="20" t="s">
        <v>48</v>
      </c>
    </row>
    <row r="154" s="19" customFormat="true" ht="16.5" hidden="false" customHeight="true" outlineLevel="0" collapsed="false">
      <c r="A154" s="73" t="n">
        <v>12.1</v>
      </c>
      <c r="B154" s="72" t="s">
        <v>317</v>
      </c>
      <c r="C154" s="51" t="s">
        <v>318</v>
      </c>
      <c r="D154" s="52" t="n">
        <v>1</v>
      </c>
      <c r="E154" s="76" t="s">
        <v>279</v>
      </c>
      <c r="F154" s="54" t="n">
        <v>286</v>
      </c>
      <c r="G154" s="55"/>
      <c r="H154" s="56"/>
      <c r="I154" s="57" t="s">
        <v>45</v>
      </c>
      <c r="J154" s="58" t="n">
        <f aca="false">IF(I154="Less(-)",-1,1)</f>
        <v>1</v>
      </c>
      <c r="K154" s="59" t="s">
        <v>46</v>
      </c>
      <c r="L154" s="59" t="s">
        <v>4</v>
      </c>
      <c r="M154" s="60"/>
      <c r="N154" s="42"/>
      <c r="O154" s="42"/>
      <c r="P154" s="61"/>
      <c r="Q154" s="61"/>
      <c r="R154" s="61"/>
      <c r="S154" s="62"/>
      <c r="T154" s="63"/>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5" t="e">
        <f aca="false">total_amount_ba($B$2,$D$2,D154,F154,J154,K154,M154)*D154</f>
        <v>#VALUE!</v>
      </c>
      <c r="BB154" s="66" t="e">
        <f aca="false">BA154+SUM(N154:AZ154)</f>
        <v>#VALUE!</v>
      </c>
      <c r="BC154" s="67" t="e">
        <f aca="false">SpellNumber(L154,BB154)</f>
        <v>#VALUE!</v>
      </c>
      <c r="IE154" s="20" t="n">
        <v>1.01</v>
      </c>
      <c r="IF154" s="20" t="s">
        <v>47</v>
      </c>
      <c r="IG154" s="20" t="s">
        <v>41</v>
      </c>
      <c r="IH154" s="20" t="n">
        <v>123.223</v>
      </c>
      <c r="II154" s="20" t="s">
        <v>48</v>
      </c>
    </row>
    <row r="155" s="47" customFormat="true" ht="33" hidden="false" customHeight="true" outlineLevel="0" collapsed="false">
      <c r="A155" s="30" t="n">
        <v>13</v>
      </c>
      <c r="B155" s="75" t="s">
        <v>319</v>
      </c>
      <c r="C155" s="32"/>
      <c r="D155" s="52"/>
      <c r="E155" s="76"/>
      <c r="F155" s="69"/>
      <c r="G155" s="70"/>
      <c r="H155" s="36"/>
      <c r="I155" s="37"/>
      <c r="J155" s="38"/>
      <c r="K155" s="39"/>
      <c r="L155" s="39"/>
      <c r="M155" s="71"/>
      <c r="N155" s="41"/>
      <c r="O155" s="42"/>
      <c r="P155" s="43"/>
      <c r="Q155" s="41"/>
      <c r="R155" s="41"/>
      <c r="S155" s="44"/>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45"/>
      <c r="BB155" s="45"/>
      <c r="BC155" s="46"/>
      <c r="IE155" s="48" t="n">
        <v>1</v>
      </c>
      <c r="IF155" s="48" t="s">
        <v>40</v>
      </c>
      <c r="IG155" s="48" t="s">
        <v>41</v>
      </c>
      <c r="IH155" s="48" t="n">
        <v>10</v>
      </c>
      <c r="II155" s="48" t="s">
        <v>42</v>
      </c>
    </row>
    <row r="156" s="19" customFormat="true" ht="15" hidden="false" customHeight="true" outlineLevel="0" collapsed="false">
      <c r="A156" s="49" t="n">
        <v>13.01</v>
      </c>
      <c r="B156" s="72" t="s">
        <v>320</v>
      </c>
      <c r="C156" s="51" t="s">
        <v>321</v>
      </c>
      <c r="D156" s="52" t="n">
        <v>1</v>
      </c>
      <c r="E156" s="76" t="s">
        <v>44</v>
      </c>
      <c r="F156" s="54" t="n">
        <v>1100</v>
      </c>
      <c r="G156" s="55"/>
      <c r="H156" s="68"/>
      <c r="I156" s="57" t="s">
        <v>45</v>
      </c>
      <c r="J156" s="58" t="n">
        <f aca="false">IF(I156="Less(-)",-1,1)</f>
        <v>1</v>
      </c>
      <c r="K156" s="59" t="s">
        <v>46</v>
      </c>
      <c r="L156" s="59" t="s">
        <v>4</v>
      </c>
      <c r="M156" s="60"/>
      <c r="N156" s="42"/>
      <c r="O156" s="42"/>
      <c r="P156" s="61"/>
      <c r="Q156" s="61"/>
      <c r="R156" s="61"/>
      <c r="S156" s="62"/>
      <c r="T156" s="63"/>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5" t="e">
        <f aca="false">total_amount_ba($B$2,$D$2,D156,F156,J156,K156,M156)*D156</f>
        <v>#VALUE!</v>
      </c>
      <c r="BB156" s="66" t="e">
        <f aca="false">BA156+SUM(N156:AZ156)</f>
        <v>#VALUE!</v>
      </c>
      <c r="BC156" s="67" t="e">
        <f aca="false">SpellNumber(L156,BB156)</f>
        <v>#VALUE!</v>
      </c>
      <c r="IE156" s="20" t="n">
        <v>1.02</v>
      </c>
      <c r="IF156" s="20" t="s">
        <v>51</v>
      </c>
      <c r="IG156" s="20" t="s">
        <v>50</v>
      </c>
      <c r="IH156" s="20" t="n">
        <v>213</v>
      </c>
      <c r="II156" s="20" t="s">
        <v>48</v>
      </c>
    </row>
    <row r="157" s="19" customFormat="true" ht="18.75" hidden="false" customHeight="true" outlineLevel="0" collapsed="false">
      <c r="A157" s="49" t="n">
        <v>13.02</v>
      </c>
      <c r="B157" s="78" t="s">
        <v>322</v>
      </c>
      <c r="C157" s="51" t="s">
        <v>323</v>
      </c>
      <c r="D157" s="52" t="n">
        <v>1</v>
      </c>
      <c r="E157" s="76" t="s">
        <v>44</v>
      </c>
      <c r="F157" s="54" t="n">
        <v>979</v>
      </c>
      <c r="G157" s="55"/>
      <c r="H157" s="68"/>
      <c r="I157" s="57" t="s">
        <v>45</v>
      </c>
      <c r="J157" s="58" t="n">
        <f aca="false">IF(I157="Less(-)",-1,1)</f>
        <v>1</v>
      </c>
      <c r="K157" s="59" t="s">
        <v>46</v>
      </c>
      <c r="L157" s="59" t="s">
        <v>4</v>
      </c>
      <c r="M157" s="60"/>
      <c r="N157" s="42"/>
      <c r="O157" s="42"/>
      <c r="P157" s="61"/>
      <c r="Q157" s="61"/>
      <c r="R157" s="61"/>
      <c r="S157" s="62"/>
      <c r="T157" s="63"/>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5" t="e">
        <f aca="false">total_amount_ba($B$2,$D$2,D157,F157,J157,K157,M157)*D157</f>
        <v>#VALUE!</v>
      </c>
      <c r="BB157" s="66" t="e">
        <f aca="false">BA157+SUM(N157:AZ157)</f>
        <v>#VALUE!</v>
      </c>
      <c r="BC157" s="67" t="e">
        <f aca="false">SpellNumber(L157,BB157)</f>
        <v>#VALUE!</v>
      </c>
      <c r="IE157" s="20" t="n">
        <v>1.02</v>
      </c>
      <c r="IF157" s="20" t="s">
        <v>51</v>
      </c>
      <c r="IG157" s="20" t="s">
        <v>50</v>
      </c>
      <c r="IH157" s="20" t="n">
        <v>213</v>
      </c>
      <c r="II157" s="20" t="s">
        <v>48</v>
      </c>
    </row>
    <row r="158" s="19" customFormat="true" ht="19.5" hidden="false" customHeight="true" outlineLevel="0" collapsed="false">
      <c r="A158" s="49" t="n">
        <v>13.03</v>
      </c>
      <c r="B158" s="78" t="s">
        <v>324</v>
      </c>
      <c r="C158" s="51" t="s">
        <v>325</v>
      </c>
      <c r="D158" s="52" t="n">
        <v>1</v>
      </c>
      <c r="E158" s="76" t="s">
        <v>44</v>
      </c>
      <c r="F158" s="54" t="n">
        <v>596</v>
      </c>
      <c r="G158" s="55"/>
      <c r="H158" s="56"/>
      <c r="I158" s="57" t="s">
        <v>45</v>
      </c>
      <c r="J158" s="58" t="n">
        <f aca="false">IF(I158="Less(-)",-1,1)</f>
        <v>1</v>
      </c>
      <c r="K158" s="59" t="s">
        <v>46</v>
      </c>
      <c r="L158" s="59" t="s">
        <v>4</v>
      </c>
      <c r="M158" s="60"/>
      <c r="N158" s="42"/>
      <c r="O158" s="42"/>
      <c r="P158" s="61"/>
      <c r="Q158" s="61"/>
      <c r="R158" s="61"/>
      <c r="S158" s="62"/>
      <c r="T158" s="63"/>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5" t="e">
        <f aca="false">total_amount_ba($B$2,$D$2,D158,F158,J158,K158,M158)*D158</f>
        <v>#VALUE!</v>
      </c>
      <c r="BB158" s="66" t="e">
        <f aca="false">BA158+SUM(N158:AZ158)</f>
        <v>#VALUE!</v>
      </c>
      <c r="BC158" s="67" t="e">
        <f aca="false">SpellNumber(L158,BB158)</f>
        <v>#VALUE!</v>
      </c>
      <c r="IE158" s="20" t="n">
        <v>1.01</v>
      </c>
      <c r="IF158" s="20" t="s">
        <v>47</v>
      </c>
      <c r="IG158" s="20" t="s">
        <v>41</v>
      </c>
      <c r="IH158" s="20" t="n">
        <v>123.223</v>
      </c>
      <c r="II158" s="20" t="s">
        <v>48</v>
      </c>
    </row>
    <row r="159" s="19" customFormat="true" ht="15" hidden="false" customHeight="true" outlineLevel="0" collapsed="false">
      <c r="A159" s="49" t="n">
        <v>13.04</v>
      </c>
      <c r="B159" s="78" t="s">
        <v>326</v>
      </c>
      <c r="C159" s="51" t="s">
        <v>327</v>
      </c>
      <c r="D159" s="52" t="n">
        <v>1</v>
      </c>
      <c r="E159" s="76" t="s">
        <v>44</v>
      </c>
      <c r="F159" s="54" t="n">
        <v>435</v>
      </c>
      <c r="G159" s="55"/>
      <c r="H159" s="68"/>
      <c r="I159" s="57" t="s">
        <v>45</v>
      </c>
      <c r="J159" s="58" t="n">
        <f aca="false">IF(I159="Less(-)",-1,1)</f>
        <v>1</v>
      </c>
      <c r="K159" s="59" t="s">
        <v>46</v>
      </c>
      <c r="L159" s="59" t="s">
        <v>4</v>
      </c>
      <c r="M159" s="60"/>
      <c r="N159" s="42"/>
      <c r="O159" s="42"/>
      <c r="P159" s="61"/>
      <c r="Q159" s="61"/>
      <c r="R159" s="61"/>
      <c r="S159" s="62"/>
      <c r="T159" s="63"/>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5" t="e">
        <f aca="false">total_amount_ba($B$2,$D$2,D159,F159,J159,K159,M159)*D159</f>
        <v>#VALUE!</v>
      </c>
      <c r="BB159" s="66" t="e">
        <f aca="false">BA159+SUM(N159:AZ159)</f>
        <v>#VALUE!</v>
      </c>
      <c r="BC159" s="67" t="e">
        <f aca="false">SpellNumber(L159,BB159)</f>
        <v>#VALUE!</v>
      </c>
      <c r="IE159" s="20" t="n">
        <v>1.02</v>
      </c>
      <c r="IF159" s="20" t="s">
        <v>51</v>
      </c>
      <c r="IG159" s="20" t="s">
        <v>50</v>
      </c>
      <c r="IH159" s="20" t="n">
        <v>213</v>
      </c>
      <c r="II159" s="20" t="s">
        <v>48</v>
      </c>
    </row>
    <row r="160" s="19" customFormat="true" ht="16.5" hidden="false" customHeight="true" outlineLevel="0" collapsed="false">
      <c r="A160" s="49" t="n">
        <v>13.05</v>
      </c>
      <c r="B160" s="72" t="s">
        <v>328</v>
      </c>
      <c r="C160" s="51" t="s">
        <v>329</v>
      </c>
      <c r="D160" s="52" t="n">
        <v>1</v>
      </c>
      <c r="E160" s="76" t="s">
        <v>44</v>
      </c>
      <c r="F160" s="54" t="n">
        <v>160</v>
      </c>
      <c r="G160" s="55"/>
      <c r="H160" s="56"/>
      <c r="I160" s="57" t="s">
        <v>45</v>
      </c>
      <c r="J160" s="58" t="n">
        <f aca="false">IF(I160="Less(-)",-1,1)</f>
        <v>1</v>
      </c>
      <c r="K160" s="59" t="s">
        <v>46</v>
      </c>
      <c r="L160" s="59" t="s">
        <v>4</v>
      </c>
      <c r="M160" s="60"/>
      <c r="N160" s="42"/>
      <c r="O160" s="42"/>
      <c r="P160" s="61"/>
      <c r="Q160" s="61"/>
      <c r="R160" s="61"/>
      <c r="S160" s="62"/>
      <c r="T160" s="63"/>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e">
        <f aca="false">total_amount_ba($B$2,$D$2,D160,F160,J160,K160,M160)*D160</f>
        <v>#VALUE!</v>
      </c>
      <c r="BB160" s="66" t="e">
        <f aca="false">BA160+SUM(N160:AZ160)</f>
        <v>#VALUE!</v>
      </c>
      <c r="BC160" s="67" t="e">
        <f aca="false">SpellNumber(L160,BB160)</f>
        <v>#VALUE!</v>
      </c>
      <c r="IE160" s="20" t="n">
        <v>1.01</v>
      </c>
      <c r="IF160" s="20" t="s">
        <v>47</v>
      </c>
      <c r="IG160" s="20" t="s">
        <v>41</v>
      </c>
      <c r="IH160" s="20" t="n">
        <v>123.223</v>
      </c>
      <c r="II160" s="20" t="s">
        <v>48</v>
      </c>
    </row>
    <row r="161" s="19" customFormat="true" ht="18" hidden="false" customHeight="true" outlineLevel="0" collapsed="false">
      <c r="A161" s="49" t="n">
        <v>13.06</v>
      </c>
      <c r="B161" s="72" t="s">
        <v>330</v>
      </c>
      <c r="C161" s="51" t="s">
        <v>331</v>
      </c>
      <c r="D161" s="52" t="n">
        <v>1</v>
      </c>
      <c r="E161" s="76" t="s">
        <v>44</v>
      </c>
      <c r="F161" s="54" t="n">
        <v>142</v>
      </c>
      <c r="G161" s="55"/>
      <c r="H161" s="68"/>
      <c r="I161" s="57" t="s">
        <v>45</v>
      </c>
      <c r="J161" s="58" t="n">
        <f aca="false">IF(I161="Less(-)",-1,1)</f>
        <v>1</v>
      </c>
      <c r="K161" s="59" t="s">
        <v>46</v>
      </c>
      <c r="L161" s="59" t="s">
        <v>4</v>
      </c>
      <c r="M161" s="60"/>
      <c r="N161" s="42"/>
      <c r="O161" s="42"/>
      <c r="P161" s="61"/>
      <c r="Q161" s="61"/>
      <c r="R161" s="61"/>
      <c r="S161" s="62"/>
      <c r="T161" s="63"/>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5" t="e">
        <f aca="false">total_amount_ba($B$2,$D$2,D161,F161,J161,K161,M161)*D161</f>
        <v>#VALUE!</v>
      </c>
      <c r="BB161" s="66" t="e">
        <f aca="false">BA161+SUM(N161:AZ161)</f>
        <v>#VALUE!</v>
      </c>
      <c r="BC161" s="67" t="e">
        <f aca="false">SpellNumber(L161,BB161)</f>
        <v>#VALUE!</v>
      </c>
      <c r="IE161" s="20" t="n">
        <v>1.02</v>
      </c>
      <c r="IF161" s="20" t="s">
        <v>51</v>
      </c>
      <c r="IG161" s="20" t="s">
        <v>50</v>
      </c>
      <c r="IH161" s="20" t="n">
        <v>213</v>
      </c>
      <c r="II161" s="20" t="s">
        <v>48</v>
      </c>
    </row>
    <row r="162" s="19" customFormat="true" ht="18.75" hidden="false" customHeight="true" outlineLevel="0" collapsed="false">
      <c r="A162" s="49" t="n">
        <v>13.07</v>
      </c>
      <c r="B162" s="72" t="s">
        <v>332</v>
      </c>
      <c r="C162" s="51" t="s">
        <v>333</v>
      </c>
      <c r="D162" s="52" t="n">
        <v>1</v>
      </c>
      <c r="E162" s="76" t="s">
        <v>44</v>
      </c>
      <c r="F162" s="54" t="n">
        <v>463</v>
      </c>
      <c r="G162" s="55"/>
      <c r="H162" s="68"/>
      <c r="I162" s="57" t="s">
        <v>45</v>
      </c>
      <c r="J162" s="58" t="n">
        <f aca="false">IF(I162="Less(-)",-1,1)</f>
        <v>1</v>
      </c>
      <c r="K162" s="59" t="s">
        <v>46</v>
      </c>
      <c r="L162" s="59" t="s">
        <v>4</v>
      </c>
      <c r="M162" s="60"/>
      <c r="N162" s="42"/>
      <c r="O162" s="42"/>
      <c r="P162" s="61"/>
      <c r="Q162" s="61"/>
      <c r="R162" s="61"/>
      <c r="S162" s="62"/>
      <c r="T162" s="63"/>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5" t="e">
        <f aca="false">total_amount_ba($B$2,$D$2,D162,F162,J162,K162,M162)*D162</f>
        <v>#VALUE!</v>
      </c>
      <c r="BB162" s="66" t="e">
        <f aca="false">BA162+SUM(N162:AZ162)</f>
        <v>#VALUE!</v>
      </c>
      <c r="BC162" s="67" t="e">
        <f aca="false">SpellNumber(L162,BB162)</f>
        <v>#VALUE!</v>
      </c>
      <c r="IE162" s="20" t="n">
        <v>1.02</v>
      </c>
      <c r="IF162" s="20" t="s">
        <v>51</v>
      </c>
      <c r="IG162" s="20" t="s">
        <v>50</v>
      </c>
      <c r="IH162" s="20" t="n">
        <v>213</v>
      </c>
      <c r="II162" s="20" t="s">
        <v>48</v>
      </c>
    </row>
    <row r="163" s="19" customFormat="true" ht="16.5" hidden="false" customHeight="true" outlineLevel="0" collapsed="false">
      <c r="A163" s="49" t="n">
        <v>13.08</v>
      </c>
      <c r="B163" s="78" t="s">
        <v>334</v>
      </c>
      <c r="C163" s="51" t="s">
        <v>335</v>
      </c>
      <c r="D163" s="52" t="n">
        <v>1</v>
      </c>
      <c r="E163" s="76" t="s">
        <v>44</v>
      </c>
      <c r="F163" s="54" t="n">
        <v>490</v>
      </c>
      <c r="G163" s="55"/>
      <c r="H163" s="56"/>
      <c r="I163" s="57" t="s">
        <v>45</v>
      </c>
      <c r="J163" s="58" t="n">
        <f aca="false">IF(I163="Less(-)",-1,1)</f>
        <v>1</v>
      </c>
      <c r="K163" s="59" t="s">
        <v>46</v>
      </c>
      <c r="L163" s="59" t="s">
        <v>4</v>
      </c>
      <c r="M163" s="60"/>
      <c r="N163" s="42"/>
      <c r="O163" s="42"/>
      <c r="P163" s="61"/>
      <c r="Q163" s="61"/>
      <c r="R163" s="61"/>
      <c r="S163" s="62"/>
      <c r="T163" s="63"/>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5" t="e">
        <f aca="false">total_amount_ba($B$2,$D$2,D163,F163,J163,K163,M163)*D163</f>
        <v>#VALUE!</v>
      </c>
      <c r="BB163" s="66" t="e">
        <f aca="false">BA163+SUM(N163:AZ163)</f>
        <v>#VALUE!</v>
      </c>
      <c r="BC163" s="67" t="e">
        <f aca="false">SpellNumber(L163,BB163)</f>
        <v>#VALUE!</v>
      </c>
      <c r="IE163" s="20" t="n">
        <v>1.01</v>
      </c>
      <c r="IF163" s="20" t="s">
        <v>47</v>
      </c>
      <c r="IG163" s="20" t="s">
        <v>41</v>
      </c>
      <c r="IH163" s="20" t="n">
        <v>123.223</v>
      </c>
      <c r="II163" s="20" t="s">
        <v>48</v>
      </c>
    </row>
    <row r="164" s="19" customFormat="true" ht="18.75" hidden="false" customHeight="true" outlineLevel="0" collapsed="false">
      <c r="A164" s="49" t="n">
        <v>13.09</v>
      </c>
      <c r="B164" s="78" t="s">
        <v>336</v>
      </c>
      <c r="C164" s="51" t="s">
        <v>337</v>
      </c>
      <c r="D164" s="52" t="n">
        <v>1</v>
      </c>
      <c r="E164" s="76" t="s">
        <v>44</v>
      </c>
      <c r="F164" s="54" t="n">
        <v>468</v>
      </c>
      <c r="G164" s="55"/>
      <c r="H164" s="68"/>
      <c r="I164" s="57" t="s">
        <v>45</v>
      </c>
      <c r="J164" s="58" t="n">
        <f aca="false">IF(I164="Less(-)",-1,1)</f>
        <v>1</v>
      </c>
      <c r="K164" s="59" t="s">
        <v>46</v>
      </c>
      <c r="L164" s="59" t="s">
        <v>4</v>
      </c>
      <c r="M164" s="60"/>
      <c r="N164" s="42"/>
      <c r="O164" s="42"/>
      <c r="P164" s="61"/>
      <c r="Q164" s="61"/>
      <c r="R164" s="61"/>
      <c r="S164" s="62"/>
      <c r="T164" s="63"/>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5" t="e">
        <f aca="false">total_amount_ba($B$2,$D$2,D164,F164,J164,K164,M164)*D164</f>
        <v>#VALUE!</v>
      </c>
      <c r="BB164" s="66" t="e">
        <f aca="false">BA164+SUM(N164:AZ164)</f>
        <v>#VALUE!</v>
      </c>
      <c r="BC164" s="67" t="e">
        <f aca="false">SpellNumber(L164,BB164)</f>
        <v>#VALUE!</v>
      </c>
      <c r="IE164" s="20" t="n">
        <v>1.02</v>
      </c>
      <c r="IF164" s="20" t="s">
        <v>51</v>
      </c>
      <c r="IG164" s="20" t="s">
        <v>50</v>
      </c>
      <c r="IH164" s="20" t="n">
        <v>213</v>
      </c>
      <c r="II164" s="20" t="s">
        <v>48</v>
      </c>
    </row>
    <row r="165" s="19" customFormat="true" ht="16.5" hidden="false" customHeight="true" outlineLevel="0" collapsed="false">
      <c r="A165" s="73" t="n">
        <v>13.1</v>
      </c>
      <c r="B165" s="78" t="s">
        <v>338</v>
      </c>
      <c r="C165" s="51" t="s">
        <v>339</v>
      </c>
      <c r="D165" s="52" t="n">
        <v>1</v>
      </c>
      <c r="E165" s="76" t="s">
        <v>44</v>
      </c>
      <c r="F165" s="54" t="n">
        <v>495</v>
      </c>
      <c r="G165" s="55"/>
      <c r="H165" s="56"/>
      <c r="I165" s="57" t="s">
        <v>45</v>
      </c>
      <c r="J165" s="58" t="n">
        <f aca="false">IF(I165="Less(-)",-1,1)</f>
        <v>1</v>
      </c>
      <c r="K165" s="59" t="s">
        <v>46</v>
      </c>
      <c r="L165" s="59" t="s">
        <v>4</v>
      </c>
      <c r="M165" s="60"/>
      <c r="N165" s="42"/>
      <c r="O165" s="42"/>
      <c r="P165" s="61"/>
      <c r="Q165" s="61"/>
      <c r="R165" s="61"/>
      <c r="S165" s="62"/>
      <c r="T165" s="63"/>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5" t="e">
        <f aca="false">total_amount_ba($B$2,$D$2,D165,F165,J165,K165,M165)*D165</f>
        <v>#VALUE!</v>
      </c>
      <c r="BB165" s="66" t="e">
        <f aca="false">BA165+SUM(N165:AZ165)</f>
        <v>#VALUE!</v>
      </c>
      <c r="BC165" s="67" t="e">
        <f aca="false">SpellNumber(L165,BB165)</f>
        <v>#VALUE!</v>
      </c>
      <c r="IE165" s="20" t="n">
        <v>1.01</v>
      </c>
      <c r="IF165" s="20" t="s">
        <v>47</v>
      </c>
      <c r="IG165" s="20" t="s">
        <v>41</v>
      </c>
      <c r="IH165" s="20" t="n">
        <v>123.223</v>
      </c>
      <c r="II165" s="20" t="s">
        <v>48</v>
      </c>
    </row>
    <row r="166" s="19" customFormat="true" ht="18" hidden="false" customHeight="true" outlineLevel="0" collapsed="false">
      <c r="A166" s="49" t="n">
        <v>13.11</v>
      </c>
      <c r="B166" s="72" t="s">
        <v>340</v>
      </c>
      <c r="C166" s="51" t="s">
        <v>341</v>
      </c>
      <c r="D166" s="52" t="n">
        <v>1</v>
      </c>
      <c r="E166" s="76" t="s">
        <v>44</v>
      </c>
      <c r="F166" s="54" t="n">
        <v>424</v>
      </c>
      <c r="G166" s="55"/>
      <c r="H166" s="68"/>
      <c r="I166" s="57" t="s">
        <v>45</v>
      </c>
      <c r="J166" s="58" t="n">
        <f aca="false">IF(I166="Less(-)",-1,1)</f>
        <v>1</v>
      </c>
      <c r="K166" s="59" t="s">
        <v>46</v>
      </c>
      <c r="L166" s="59" t="s">
        <v>4</v>
      </c>
      <c r="M166" s="60"/>
      <c r="N166" s="42"/>
      <c r="O166" s="42"/>
      <c r="P166" s="61"/>
      <c r="Q166" s="61"/>
      <c r="R166" s="61"/>
      <c r="S166" s="62"/>
      <c r="T166" s="63"/>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5" t="e">
        <f aca="false">total_amount_ba($B$2,$D$2,D166,F166,J166,K166,M166)*D166</f>
        <v>#VALUE!</v>
      </c>
      <c r="BB166" s="66" t="e">
        <f aca="false">BA166+SUM(N166:AZ166)</f>
        <v>#VALUE!</v>
      </c>
      <c r="BC166" s="67" t="e">
        <f aca="false">SpellNumber(L166,BB166)</f>
        <v>#VALUE!</v>
      </c>
      <c r="IE166" s="20" t="n">
        <v>1.02</v>
      </c>
      <c r="IF166" s="20" t="s">
        <v>51</v>
      </c>
      <c r="IG166" s="20" t="s">
        <v>50</v>
      </c>
      <c r="IH166" s="20" t="n">
        <v>213</v>
      </c>
      <c r="II166" s="20" t="s">
        <v>48</v>
      </c>
    </row>
    <row r="167" s="19" customFormat="true" ht="15" hidden="false" customHeight="true" outlineLevel="0" collapsed="false">
      <c r="A167" s="49" t="n">
        <v>13.12</v>
      </c>
      <c r="B167" s="78" t="s">
        <v>342</v>
      </c>
      <c r="C167" s="51" t="s">
        <v>343</v>
      </c>
      <c r="D167" s="52" t="n">
        <v>1</v>
      </c>
      <c r="E167" s="76" t="s">
        <v>44</v>
      </c>
      <c r="F167" s="54" t="n">
        <v>473</v>
      </c>
      <c r="G167" s="55"/>
      <c r="H167" s="56"/>
      <c r="I167" s="57" t="s">
        <v>45</v>
      </c>
      <c r="J167" s="58" t="n">
        <f aca="false">IF(I167="Less(-)",-1,1)</f>
        <v>1</v>
      </c>
      <c r="K167" s="59" t="s">
        <v>46</v>
      </c>
      <c r="L167" s="59" t="s">
        <v>4</v>
      </c>
      <c r="M167" s="60"/>
      <c r="N167" s="42"/>
      <c r="O167" s="42"/>
      <c r="P167" s="61"/>
      <c r="Q167" s="61"/>
      <c r="R167" s="61"/>
      <c r="S167" s="62"/>
      <c r="T167" s="63"/>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5" t="e">
        <f aca="false">total_amount_ba($B$2,$D$2,D167,F167,J167,K167,M167)*D167</f>
        <v>#VALUE!</v>
      </c>
      <c r="BB167" s="66" t="e">
        <f aca="false">BA167+SUM(N167:AZ167)</f>
        <v>#VALUE!</v>
      </c>
      <c r="BC167" s="67" t="e">
        <f aca="false">SpellNumber(L167,BB167)</f>
        <v>#VALUE!</v>
      </c>
      <c r="IE167" s="20" t="n">
        <v>1.01</v>
      </c>
      <c r="IF167" s="20" t="s">
        <v>47</v>
      </c>
      <c r="IG167" s="20" t="s">
        <v>41</v>
      </c>
      <c r="IH167" s="20" t="n">
        <v>123.223</v>
      </c>
      <c r="II167" s="20" t="s">
        <v>48</v>
      </c>
    </row>
    <row r="168" s="19" customFormat="true" ht="18.75" hidden="false" customHeight="true" outlineLevel="0" collapsed="false">
      <c r="A168" s="49" t="n">
        <v>13.13</v>
      </c>
      <c r="B168" s="78" t="s">
        <v>344</v>
      </c>
      <c r="C168" s="51" t="s">
        <v>345</v>
      </c>
      <c r="D168" s="52" t="n">
        <v>1</v>
      </c>
      <c r="E168" s="76" t="s">
        <v>44</v>
      </c>
      <c r="F168" s="54" t="n">
        <v>578</v>
      </c>
      <c r="G168" s="55"/>
      <c r="H168" s="68"/>
      <c r="I168" s="57" t="s">
        <v>45</v>
      </c>
      <c r="J168" s="58" t="n">
        <f aca="false">IF(I168="Less(-)",-1,1)</f>
        <v>1</v>
      </c>
      <c r="K168" s="59" t="s">
        <v>46</v>
      </c>
      <c r="L168" s="59" t="s">
        <v>4</v>
      </c>
      <c r="M168" s="60"/>
      <c r="N168" s="42"/>
      <c r="O168" s="42"/>
      <c r="P168" s="61"/>
      <c r="Q168" s="61"/>
      <c r="R168" s="61"/>
      <c r="S168" s="62"/>
      <c r="T168" s="63"/>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5" t="e">
        <f aca="false">total_amount_ba($B$2,$D$2,D168,F168,J168,K168,M168)*D168</f>
        <v>#VALUE!</v>
      </c>
      <c r="BB168" s="66" t="e">
        <f aca="false">BA168+SUM(N168:AZ168)</f>
        <v>#VALUE!</v>
      </c>
      <c r="BC168" s="67" t="e">
        <f aca="false">SpellNumber(L168,BB168)</f>
        <v>#VALUE!</v>
      </c>
      <c r="IE168" s="20" t="n">
        <v>1.02</v>
      </c>
      <c r="IF168" s="20" t="s">
        <v>51</v>
      </c>
      <c r="IG168" s="20" t="s">
        <v>50</v>
      </c>
      <c r="IH168" s="20" t="n">
        <v>213</v>
      </c>
      <c r="II168" s="20" t="s">
        <v>48</v>
      </c>
    </row>
    <row r="169" s="19" customFormat="true" ht="17.25" hidden="false" customHeight="true" outlineLevel="0" collapsed="false">
      <c r="A169" s="49" t="n">
        <v>13.14</v>
      </c>
      <c r="B169" s="78" t="s">
        <v>346</v>
      </c>
      <c r="C169" s="51" t="s">
        <v>347</v>
      </c>
      <c r="D169" s="52" t="n">
        <v>1</v>
      </c>
      <c r="E169" s="76" t="s">
        <v>44</v>
      </c>
      <c r="F169" s="54" t="n">
        <v>649</v>
      </c>
      <c r="G169" s="55"/>
      <c r="H169" s="56"/>
      <c r="I169" s="57" t="s">
        <v>45</v>
      </c>
      <c r="J169" s="58" t="n">
        <f aca="false">IF(I169="Less(-)",-1,1)</f>
        <v>1</v>
      </c>
      <c r="K169" s="59" t="s">
        <v>46</v>
      </c>
      <c r="L169" s="59" t="s">
        <v>4</v>
      </c>
      <c r="M169" s="60"/>
      <c r="N169" s="42"/>
      <c r="O169" s="42"/>
      <c r="P169" s="61"/>
      <c r="Q169" s="61"/>
      <c r="R169" s="61"/>
      <c r="S169" s="62"/>
      <c r="T169" s="63"/>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5" t="e">
        <f aca="false">total_amount_ba($B$2,$D$2,D169,F169,J169,K169,M169)*D169</f>
        <v>#VALUE!</v>
      </c>
      <c r="BB169" s="66" t="e">
        <f aca="false">BA169+SUM(N169:AZ169)</f>
        <v>#VALUE!</v>
      </c>
      <c r="BC169" s="67" t="e">
        <f aca="false">SpellNumber(L169,BB169)</f>
        <v>#VALUE!</v>
      </c>
      <c r="IE169" s="20" t="n">
        <v>1.01</v>
      </c>
      <c r="IF169" s="20" t="s">
        <v>47</v>
      </c>
      <c r="IG169" s="20" t="s">
        <v>41</v>
      </c>
      <c r="IH169" s="20" t="n">
        <v>123.223</v>
      </c>
      <c r="II169" s="20" t="s">
        <v>48</v>
      </c>
    </row>
    <row r="170" s="19" customFormat="true" ht="18.75" hidden="false" customHeight="true" outlineLevel="0" collapsed="false">
      <c r="A170" s="49" t="n">
        <v>13.15</v>
      </c>
      <c r="B170" s="72" t="s">
        <v>348</v>
      </c>
      <c r="C170" s="51" t="s">
        <v>349</v>
      </c>
      <c r="D170" s="52" t="n">
        <v>1</v>
      </c>
      <c r="E170" s="76" t="s">
        <v>44</v>
      </c>
      <c r="F170" s="54" t="n">
        <v>83</v>
      </c>
      <c r="G170" s="55"/>
      <c r="H170" s="68"/>
      <c r="I170" s="57" t="s">
        <v>45</v>
      </c>
      <c r="J170" s="58" t="n">
        <f aca="false">IF(I170="Less(-)",-1,1)</f>
        <v>1</v>
      </c>
      <c r="K170" s="59" t="s">
        <v>46</v>
      </c>
      <c r="L170" s="59" t="s">
        <v>4</v>
      </c>
      <c r="M170" s="60"/>
      <c r="N170" s="42"/>
      <c r="O170" s="42"/>
      <c r="P170" s="61"/>
      <c r="Q170" s="61"/>
      <c r="R170" s="61"/>
      <c r="S170" s="62"/>
      <c r="T170" s="63"/>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5" t="e">
        <f aca="false">total_amount_ba($B$2,$D$2,D170,F170,J170,K170,M170)*D170</f>
        <v>#VALUE!</v>
      </c>
      <c r="BB170" s="66" t="e">
        <f aca="false">BA170+SUM(N170:AZ170)</f>
        <v>#VALUE!</v>
      </c>
      <c r="BC170" s="67" t="e">
        <f aca="false">SpellNumber(L170,BB170)</f>
        <v>#VALUE!</v>
      </c>
      <c r="IE170" s="20" t="n">
        <v>1.02</v>
      </c>
      <c r="IF170" s="20" t="s">
        <v>51</v>
      </c>
      <c r="IG170" s="20" t="s">
        <v>50</v>
      </c>
      <c r="IH170" s="20" t="n">
        <v>213</v>
      </c>
      <c r="II170" s="20" t="s">
        <v>48</v>
      </c>
    </row>
    <row r="171" s="19" customFormat="true" ht="14.25" hidden="false" customHeight="true" outlineLevel="0" collapsed="false">
      <c r="A171" s="49" t="n">
        <v>13.16</v>
      </c>
      <c r="B171" s="72" t="s">
        <v>350</v>
      </c>
      <c r="C171" s="51" t="s">
        <v>351</v>
      </c>
      <c r="D171" s="52" t="n">
        <v>1</v>
      </c>
      <c r="E171" s="76" t="s">
        <v>44</v>
      </c>
      <c r="F171" s="54" t="n">
        <v>110</v>
      </c>
      <c r="G171" s="55"/>
      <c r="H171" s="56"/>
      <c r="I171" s="57" t="s">
        <v>45</v>
      </c>
      <c r="J171" s="58" t="n">
        <f aca="false">IF(I171="Less(-)",-1,1)</f>
        <v>1</v>
      </c>
      <c r="K171" s="59" t="s">
        <v>46</v>
      </c>
      <c r="L171" s="59" t="s">
        <v>4</v>
      </c>
      <c r="M171" s="60"/>
      <c r="N171" s="42"/>
      <c r="O171" s="42"/>
      <c r="P171" s="61"/>
      <c r="Q171" s="61"/>
      <c r="R171" s="61"/>
      <c r="S171" s="62"/>
      <c r="T171" s="63"/>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5" t="e">
        <f aca="false">total_amount_ba($B$2,$D$2,D171,F171,J171,K171,M171)*D171</f>
        <v>#VALUE!</v>
      </c>
      <c r="BB171" s="66" t="e">
        <f aca="false">BA171+SUM(N171:AZ171)</f>
        <v>#VALUE!</v>
      </c>
      <c r="BC171" s="67" t="e">
        <f aca="false">SpellNumber(L171,BB171)</f>
        <v>#VALUE!</v>
      </c>
      <c r="IE171" s="20" t="n">
        <v>1.01</v>
      </c>
      <c r="IF171" s="20" t="s">
        <v>47</v>
      </c>
      <c r="IG171" s="20" t="s">
        <v>41</v>
      </c>
      <c r="IH171" s="20" t="n">
        <v>123.223</v>
      </c>
      <c r="II171" s="20" t="s">
        <v>48</v>
      </c>
    </row>
    <row r="172" s="19" customFormat="true" ht="18" hidden="false" customHeight="true" outlineLevel="0" collapsed="false">
      <c r="A172" s="49" t="n">
        <v>13.17</v>
      </c>
      <c r="B172" s="72" t="s">
        <v>352</v>
      </c>
      <c r="C172" s="51" t="s">
        <v>353</v>
      </c>
      <c r="D172" s="52" t="n">
        <v>1</v>
      </c>
      <c r="E172" s="76" t="s">
        <v>44</v>
      </c>
      <c r="F172" s="54" t="n">
        <v>110</v>
      </c>
      <c r="G172" s="55"/>
      <c r="H172" s="68"/>
      <c r="I172" s="57" t="s">
        <v>45</v>
      </c>
      <c r="J172" s="58" t="n">
        <f aca="false">IF(I172="Less(-)",-1,1)</f>
        <v>1</v>
      </c>
      <c r="K172" s="59" t="s">
        <v>46</v>
      </c>
      <c r="L172" s="59" t="s">
        <v>4</v>
      </c>
      <c r="M172" s="60"/>
      <c r="N172" s="42"/>
      <c r="O172" s="42"/>
      <c r="P172" s="61"/>
      <c r="Q172" s="61"/>
      <c r="R172" s="61"/>
      <c r="S172" s="62"/>
      <c r="T172" s="63"/>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5" t="e">
        <f aca="false">total_amount_ba($B$2,$D$2,D172,F172,J172,K172,M172)*D172</f>
        <v>#VALUE!</v>
      </c>
      <c r="BB172" s="66" t="e">
        <f aca="false">BA172+SUM(N172:AZ172)</f>
        <v>#VALUE!</v>
      </c>
      <c r="BC172" s="67" t="e">
        <f aca="false">SpellNumber(L172,BB172)</f>
        <v>#VALUE!</v>
      </c>
      <c r="IE172" s="20" t="n">
        <v>1.02</v>
      </c>
      <c r="IF172" s="20" t="s">
        <v>51</v>
      </c>
      <c r="IG172" s="20" t="s">
        <v>50</v>
      </c>
      <c r="IH172" s="20" t="n">
        <v>213</v>
      </c>
      <c r="II172" s="20" t="s">
        <v>48</v>
      </c>
    </row>
    <row r="173" s="19" customFormat="true" ht="17.25" hidden="false" customHeight="true" outlineLevel="0" collapsed="false">
      <c r="A173" s="49" t="n">
        <v>13.18</v>
      </c>
      <c r="B173" s="72" t="s">
        <v>354</v>
      </c>
      <c r="C173" s="51" t="s">
        <v>355</v>
      </c>
      <c r="D173" s="52" t="n">
        <v>1</v>
      </c>
      <c r="E173" s="76" t="s">
        <v>44</v>
      </c>
      <c r="F173" s="54" t="n">
        <v>55</v>
      </c>
      <c r="G173" s="55"/>
      <c r="H173" s="68"/>
      <c r="I173" s="57" t="s">
        <v>45</v>
      </c>
      <c r="J173" s="58" t="n">
        <f aca="false">IF(I173="Less(-)",-1,1)</f>
        <v>1</v>
      </c>
      <c r="K173" s="59" t="s">
        <v>46</v>
      </c>
      <c r="L173" s="59" t="s">
        <v>4</v>
      </c>
      <c r="M173" s="60"/>
      <c r="N173" s="42"/>
      <c r="O173" s="42"/>
      <c r="P173" s="61"/>
      <c r="Q173" s="61"/>
      <c r="R173" s="61"/>
      <c r="S173" s="62"/>
      <c r="T173" s="63"/>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5" t="e">
        <f aca="false">total_amount_ba($B$2,$D$2,D173,F173,J173,K173,M173)*D173</f>
        <v>#VALUE!</v>
      </c>
      <c r="BB173" s="66" t="e">
        <f aca="false">BA173+SUM(N173:AZ173)</f>
        <v>#VALUE!</v>
      </c>
      <c r="BC173" s="67" t="e">
        <f aca="false">SpellNumber(L173,BB173)</f>
        <v>#VALUE!</v>
      </c>
      <c r="IE173" s="20" t="n">
        <v>1.02</v>
      </c>
      <c r="IF173" s="20" t="s">
        <v>51</v>
      </c>
      <c r="IG173" s="20" t="s">
        <v>50</v>
      </c>
      <c r="IH173" s="20" t="n">
        <v>213</v>
      </c>
      <c r="II173" s="20" t="s">
        <v>48</v>
      </c>
    </row>
    <row r="174" s="19" customFormat="true" ht="18.75" hidden="false" customHeight="true" outlineLevel="0" collapsed="false">
      <c r="A174" s="49" t="n">
        <v>13.19</v>
      </c>
      <c r="B174" s="72" t="s">
        <v>356</v>
      </c>
      <c r="C174" s="51" t="s">
        <v>357</v>
      </c>
      <c r="D174" s="52" t="n">
        <v>1</v>
      </c>
      <c r="E174" s="76" t="s">
        <v>44</v>
      </c>
      <c r="F174" s="54" t="n">
        <v>330</v>
      </c>
      <c r="G174" s="55"/>
      <c r="H174" s="68"/>
      <c r="I174" s="57" t="s">
        <v>45</v>
      </c>
      <c r="J174" s="58" t="n">
        <f aca="false">IF(I174="Less(-)",-1,1)</f>
        <v>1</v>
      </c>
      <c r="K174" s="59" t="s">
        <v>46</v>
      </c>
      <c r="L174" s="59" t="s">
        <v>4</v>
      </c>
      <c r="M174" s="60"/>
      <c r="N174" s="42"/>
      <c r="O174" s="42"/>
      <c r="P174" s="61"/>
      <c r="Q174" s="61"/>
      <c r="R174" s="61"/>
      <c r="S174" s="62"/>
      <c r="T174" s="63"/>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5" t="e">
        <f aca="false">total_amount_ba($B$2,$D$2,D174,F174,J174,K174,M174)*D174</f>
        <v>#VALUE!</v>
      </c>
      <c r="BB174" s="66" t="e">
        <f aca="false">BA174+SUM(N174:AZ174)</f>
        <v>#VALUE!</v>
      </c>
      <c r="BC174" s="67" t="e">
        <f aca="false">SpellNumber(L174,BB174)</f>
        <v>#VALUE!</v>
      </c>
      <c r="IE174" s="20" t="n">
        <v>1.02</v>
      </c>
      <c r="IF174" s="20" t="s">
        <v>51</v>
      </c>
      <c r="IG174" s="20" t="s">
        <v>50</v>
      </c>
      <c r="IH174" s="20" t="n">
        <v>213</v>
      </c>
      <c r="II174" s="20" t="s">
        <v>48</v>
      </c>
    </row>
    <row r="175" s="19" customFormat="true" ht="15" hidden="false" customHeight="true" outlineLevel="0" collapsed="false">
      <c r="A175" s="73" t="n">
        <v>13.2</v>
      </c>
      <c r="B175" s="72" t="s">
        <v>358</v>
      </c>
      <c r="C175" s="51" t="s">
        <v>359</v>
      </c>
      <c r="D175" s="52" t="n">
        <v>1</v>
      </c>
      <c r="E175" s="76" t="s">
        <v>44</v>
      </c>
      <c r="F175" s="54" t="n">
        <v>330</v>
      </c>
      <c r="G175" s="55"/>
      <c r="H175" s="56"/>
      <c r="I175" s="57" t="s">
        <v>45</v>
      </c>
      <c r="J175" s="58" t="n">
        <f aca="false">IF(I175="Less(-)",-1,1)</f>
        <v>1</v>
      </c>
      <c r="K175" s="59" t="s">
        <v>46</v>
      </c>
      <c r="L175" s="59" t="s">
        <v>4</v>
      </c>
      <c r="M175" s="60"/>
      <c r="N175" s="42"/>
      <c r="O175" s="42"/>
      <c r="P175" s="61"/>
      <c r="Q175" s="61"/>
      <c r="R175" s="61"/>
      <c r="S175" s="62"/>
      <c r="T175" s="63"/>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5" t="e">
        <f aca="false">total_amount_ba($B$2,$D$2,D175,F175,J175,K175,M175)*D175</f>
        <v>#VALUE!</v>
      </c>
      <c r="BB175" s="66" t="e">
        <f aca="false">BA175+SUM(N175:AZ175)</f>
        <v>#VALUE!</v>
      </c>
      <c r="BC175" s="67" t="e">
        <f aca="false">SpellNumber(L175,BB175)</f>
        <v>#VALUE!</v>
      </c>
      <c r="IE175" s="20" t="n">
        <v>1.01</v>
      </c>
      <c r="IF175" s="20" t="s">
        <v>47</v>
      </c>
      <c r="IG175" s="20" t="s">
        <v>41</v>
      </c>
      <c r="IH175" s="20" t="n">
        <v>123.223</v>
      </c>
      <c r="II175" s="20" t="s">
        <v>48</v>
      </c>
    </row>
    <row r="176" s="19" customFormat="true" ht="19.5" hidden="false" customHeight="true" outlineLevel="0" collapsed="false">
      <c r="A176" s="49" t="n">
        <v>13.21</v>
      </c>
      <c r="B176" s="72" t="s">
        <v>360</v>
      </c>
      <c r="C176" s="51" t="s">
        <v>361</v>
      </c>
      <c r="D176" s="52" t="n">
        <v>1</v>
      </c>
      <c r="E176" s="76" t="s">
        <v>44</v>
      </c>
      <c r="F176" s="54" t="n">
        <v>330</v>
      </c>
      <c r="G176" s="55"/>
      <c r="H176" s="68"/>
      <c r="I176" s="57" t="s">
        <v>45</v>
      </c>
      <c r="J176" s="58" t="n">
        <f aca="false">IF(I176="Less(-)",-1,1)</f>
        <v>1</v>
      </c>
      <c r="K176" s="59" t="s">
        <v>46</v>
      </c>
      <c r="L176" s="59" t="s">
        <v>4</v>
      </c>
      <c r="M176" s="60"/>
      <c r="N176" s="42"/>
      <c r="O176" s="42"/>
      <c r="P176" s="61"/>
      <c r="Q176" s="61"/>
      <c r="R176" s="61"/>
      <c r="S176" s="62"/>
      <c r="T176" s="63"/>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5" t="e">
        <f aca="false">total_amount_ba($B$2,$D$2,D176,F176,J176,K176,M176)*D176</f>
        <v>#VALUE!</v>
      </c>
      <c r="BB176" s="66" t="e">
        <f aca="false">BA176+SUM(N176:AZ176)</f>
        <v>#VALUE!</v>
      </c>
      <c r="BC176" s="67" t="e">
        <f aca="false">SpellNumber(L176,BB176)</f>
        <v>#VALUE!</v>
      </c>
      <c r="IE176" s="20" t="n">
        <v>1.02</v>
      </c>
      <c r="IF176" s="20" t="s">
        <v>51</v>
      </c>
      <c r="IG176" s="20" t="s">
        <v>50</v>
      </c>
      <c r="IH176" s="20" t="n">
        <v>213</v>
      </c>
      <c r="II176" s="20" t="s">
        <v>48</v>
      </c>
    </row>
    <row r="177" s="19" customFormat="true" ht="15" hidden="false" customHeight="true" outlineLevel="0" collapsed="false">
      <c r="A177" s="49" t="n">
        <v>13.22</v>
      </c>
      <c r="B177" s="72" t="s">
        <v>362</v>
      </c>
      <c r="C177" s="51" t="s">
        <v>363</v>
      </c>
      <c r="D177" s="52" t="n">
        <v>1</v>
      </c>
      <c r="E177" s="76" t="s">
        <v>44</v>
      </c>
      <c r="F177" s="54" t="n">
        <v>330</v>
      </c>
      <c r="G177" s="55"/>
      <c r="H177" s="56"/>
      <c r="I177" s="57" t="s">
        <v>45</v>
      </c>
      <c r="J177" s="58" t="n">
        <f aca="false">IF(I177="Less(-)",-1,1)</f>
        <v>1</v>
      </c>
      <c r="K177" s="59" t="s">
        <v>46</v>
      </c>
      <c r="L177" s="59" t="s">
        <v>4</v>
      </c>
      <c r="M177" s="60"/>
      <c r="N177" s="42"/>
      <c r="O177" s="42"/>
      <c r="P177" s="61"/>
      <c r="Q177" s="61"/>
      <c r="R177" s="61"/>
      <c r="S177" s="62"/>
      <c r="T177" s="63"/>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5" t="e">
        <f aca="false">total_amount_ba($B$2,$D$2,D177,F177,J177,K177,M177)*D177</f>
        <v>#VALUE!</v>
      </c>
      <c r="BB177" s="66" t="e">
        <f aca="false">BA177+SUM(N177:AZ177)</f>
        <v>#VALUE!</v>
      </c>
      <c r="BC177" s="67" t="e">
        <f aca="false">SpellNumber(L177,BB177)</f>
        <v>#VALUE!</v>
      </c>
      <c r="IE177" s="20" t="n">
        <v>1.01</v>
      </c>
      <c r="IF177" s="20" t="s">
        <v>47</v>
      </c>
      <c r="IG177" s="20" t="s">
        <v>41</v>
      </c>
      <c r="IH177" s="20" t="n">
        <v>123.223</v>
      </c>
      <c r="II177" s="20" t="s">
        <v>48</v>
      </c>
    </row>
    <row r="178" s="19" customFormat="true" ht="18" hidden="false" customHeight="true" outlineLevel="0" collapsed="false">
      <c r="A178" s="49" t="n">
        <v>13.23</v>
      </c>
      <c r="B178" s="72" t="s">
        <v>364</v>
      </c>
      <c r="C178" s="51" t="s">
        <v>365</v>
      </c>
      <c r="D178" s="52" t="n">
        <v>1</v>
      </c>
      <c r="E178" s="76" t="s">
        <v>44</v>
      </c>
      <c r="F178" s="54" t="n">
        <v>83</v>
      </c>
      <c r="G178" s="55"/>
      <c r="H178" s="68"/>
      <c r="I178" s="57" t="s">
        <v>45</v>
      </c>
      <c r="J178" s="58" t="n">
        <f aca="false">IF(I178="Less(-)",-1,1)</f>
        <v>1</v>
      </c>
      <c r="K178" s="59" t="s">
        <v>46</v>
      </c>
      <c r="L178" s="59" t="s">
        <v>4</v>
      </c>
      <c r="M178" s="60"/>
      <c r="N178" s="42"/>
      <c r="O178" s="42"/>
      <c r="P178" s="61"/>
      <c r="Q178" s="61"/>
      <c r="R178" s="61"/>
      <c r="S178" s="62"/>
      <c r="T178" s="63"/>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5" t="e">
        <f aca="false">total_amount_ba($B$2,$D$2,D178,F178,J178,K178,M178)*D178</f>
        <v>#VALUE!</v>
      </c>
      <c r="BB178" s="66" t="e">
        <f aca="false">BA178+SUM(N178:AZ178)</f>
        <v>#VALUE!</v>
      </c>
      <c r="BC178" s="67" t="e">
        <f aca="false">SpellNumber(L178,BB178)</f>
        <v>#VALUE!</v>
      </c>
      <c r="IE178" s="20" t="n">
        <v>1.02</v>
      </c>
      <c r="IF178" s="20" t="s">
        <v>51</v>
      </c>
      <c r="IG178" s="20" t="s">
        <v>50</v>
      </c>
      <c r="IH178" s="20" t="n">
        <v>213</v>
      </c>
      <c r="II178" s="20" t="s">
        <v>48</v>
      </c>
    </row>
    <row r="179" s="19" customFormat="true" ht="20.25" hidden="false" customHeight="true" outlineLevel="0" collapsed="false">
      <c r="A179" s="49" t="n">
        <v>13.24</v>
      </c>
      <c r="B179" s="72" t="s">
        <v>366</v>
      </c>
      <c r="C179" s="51" t="s">
        <v>367</v>
      </c>
      <c r="D179" s="52" t="n">
        <v>1</v>
      </c>
      <c r="E179" s="76" t="s">
        <v>44</v>
      </c>
      <c r="F179" s="54" t="n">
        <v>121</v>
      </c>
      <c r="G179" s="55"/>
      <c r="H179" s="56"/>
      <c r="I179" s="57" t="s">
        <v>45</v>
      </c>
      <c r="J179" s="58" t="n">
        <f aca="false">IF(I179="Less(-)",-1,1)</f>
        <v>1</v>
      </c>
      <c r="K179" s="59" t="s">
        <v>46</v>
      </c>
      <c r="L179" s="59" t="s">
        <v>4</v>
      </c>
      <c r="M179" s="60"/>
      <c r="N179" s="42"/>
      <c r="O179" s="42"/>
      <c r="P179" s="61"/>
      <c r="Q179" s="61"/>
      <c r="R179" s="61"/>
      <c r="S179" s="62"/>
      <c r="T179" s="63"/>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5" t="e">
        <f aca="false">total_amount_ba($B$2,$D$2,D179,F179,J179,K179,M179)*D179</f>
        <v>#VALUE!</v>
      </c>
      <c r="BB179" s="66" t="e">
        <f aca="false">BA179+SUM(N179:AZ179)</f>
        <v>#VALUE!</v>
      </c>
      <c r="BC179" s="67" t="e">
        <f aca="false">SpellNumber(L179,BB179)</f>
        <v>#VALUE!</v>
      </c>
      <c r="IE179" s="20" t="n">
        <v>1.01</v>
      </c>
      <c r="IF179" s="20" t="s">
        <v>47</v>
      </c>
      <c r="IG179" s="20" t="s">
        <v>41</v>
      </c>
      <c r="IH179" s="20" t="n">
        <v>123.223</v>
      </c>
      <c r="II179" s="20" t="s">
        <v>48</v>
      </c>
    </row>
    <row r="180" s="19" customFormat="true" ht="20.25" hidden="false" customHeight="true" outlineLevel="0" collapsed="false">
      <c r="A180" s="49" t="n">
        <v>13.25</v>
      </c>
      <c r="B180" s="72" t="s">
        <v>368</v>
      </c>
      <c r="C180" s="51" t="s">
        <v>369</v>
      </c>
      <c r="D180" s="52" t="n">
        <v>1</v>
      </c>
      <c r="E180" s="76" t="s">
        <v>44</v>
      </c>
      <c r="F180" s="54" t="n">
        <v>132</v>
      </c>
      <c r="G180" s="55"/>
      <c r="H180" s="68"/>
      <c r="I180" s="57" t="s">
        <v>45</v>
      </c>
      <c r="J180" s="58" t="n">
        <f aca="false">IF(I180="Less(-)",-1,1)</f>
        <v>1</v>
      </c>
      <c r="K180" s="59" t="s">
        <v>46</v>
      </c>
      <c r="L180" s="59" t="s">
        <v>4</v>
      </c>
      <c r="M180" s="60"/>
      <c r="N180" s="42"/>
      <c r="O180" s="42"/>
      <c r="P180" s="61"/>
      <c r="Q180" s="61"/>
      <c r="R180" s="61"/>
      <c r="S180" s="62"/>
      <c r="T180" s="63"/>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5" t="e">
        <f aca="false">total_amount_ba($B$2,$D$2,D180,F180,J180,K180,M180)*D180</f>
        <v>#VALUE!</v>
      </c>
      <c r="BB180" s="66" t="e">
        <f aca="false">BA180+SUM(N180:AZ180)</f>
        <v>#VALUE!</v>
      </c>
      <c r="BC180" s="67" t="e">
        <f aca="false">SpellNumber(L180,BB180)</f>
        <v>#VALUE!</v>
      </c>
      <c r="IE180" s="20" t="n">
        <v>1.02</v>
      </c>
      <c r="IF180" s="20" t="s">
        <v>51</v>
      </c>
      <c r="IG180" s="20" t="s">
        <v>50</v>
      </c>
      <c r="IH180" s="20" t="n">
        <v>213</v>
      </c>
      <c r="II180" s="20" t="s">
        <v>48</v>
      </c>
    </row>
    <row r="181" s="19" customFormat="true" ht="28.5" hidden="false" customHeight="true" outlineLevel="0" collapsed="false">
      <c r="A181" s="49" t="n">
        <v>13.26</v>
      </c>
      <c r="B181" s="72" t="s">
        <v>370</v>
      </c>
      <c r="C181" s="51" t="s">
        <v>371</v>
      </c>
      <c r="D181" s="52" t="n">
        <v>1</v>
      </c>
      <c r="E181" s="76" t="s">
        <v>44</v>
      </c>
      <c r="F181" s="54" t="n">
        <v>198</v>
      </c>
      <c r="G181" s="55"/>
      <c r="H181" s="56"/>
      <c r="I181" s="57" t="s">
        <v>45</v>
      </c>
      <c r="J181" s="58" t="n">
        <f aca="false">IF(I181="Less(-)",-1,1)</f>
        <v>1</v>
      </c>
      <c r="K181" s="59" t="s">
        <v>46</v>
      </c>
      <c r="L181" s="59" t="s">
        <v>4</v>
      </c>
      <c r="M181" s="60"/>
      <c r="N181" s="42"/>
      <c r="O181" s="42"/>
      <c r="P181" s="61"/>
      <c r="Q181" s="61"/>
      <c r="R181" s="61"/>
      <c r="S181" s="62"/>
      <c r="T181" s="63"/>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5" t="e">
        <f aca="false">total_amount_ba($B$2,$D$2,D181,F181,J181,K181,M181)*D181</f>
        <v>#VALUE!</v>
      </c>
      <c r="BB181" s="66" t="e">
        <f aca="false">BA181+SUM(N181:AZ181)</f>
        <v>#VALUE!</v>
      </c>
      <c r="BC181" s="67" t="e">
        <f aca="false">SpellNumber(L181,BB181)</f>
        <v>#VALUE!</v>
      </c>
      <c r="IE181" s="20" t="n">
        <v>1.01</v>
      </c>
      <c r="IF181" s="20" t="s">
        <v>47</v>
      </c>
      <c r="IG181" s="20" t="s">
        <v>41</v>
      </c>
      <c r="IH181" s="20" t="n">
        <v>123.223</v>
      </c>
      <c r="II181" s="20" t="s">
        <v>48</v>
      </c>
    </row>
    <row r="182" s="19" customFormat="true" ht="18.75" hidden="false" customHeight="true" outlineLevel="0" collapsed="false">
      <c r="A182" s="49" t="n">
        <v>13.27</v>
      </c>
      <c r="B182" s="78" t="s">
        <v>372</v>
      </c>
      <c r="C182" s="51" t="s">
        <v>373</v>
      </c>
      <c r="D182" s="52" t="n">
        <v>1</v>
      </c>
      <c r="E182" s="76" t="s">
        <v>44</v>
      </c>
      <c r="F182" s="54" t="n">
        <v>209</v>
      </c>
      <c r="G182" s="55"/>
      <c r="H182" s="68"/>
      <c r="I182" s="57" t="s">
        <v>45</v>
      </c>
      <c r="J182" s="58" t="n">
        <f aca="false">IF(I182="Less(-)",-1,1)</f>
        <v>1</v>
      </c>
      <c r="K182" s="59" t="s">
        <v>46</v>
      </c>
      <c r="L182" s="59" t="s">
        <v>4</v>
      </c>
      <c r="M182" s="60"/>
      <c r="N182" s="42"/>
      <c r="O182" s="42"/>
      <c r="P182" s="61"/>
      <c r="Q182" s="61"/>
      <c r="R182" s="61"/>
      <c r="S182" s="62"/>
      <c r="T182" s="63"/>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5" t="e">
        <f aca="false">total_amount_ba($B$2,$D$2,D182,F182,J182,K182,M182)*D182</f>
        <v>#VALUE!</v>
      </c>
      <c r="BB182" s="66" t="e">
        <f aca="false">BA182+SUM(N182:AZ182)</f>
        <v>#VALUE!</v>
      </c>
      <c r="BC182" s="67" t="e">
        <f aca="false">SpellNumber(L182,BB182)</f>
        <v>#VALUE!</v>
      </c>
      <c r="IE182" s="20" t="n">
        <v>1.02</v>
      </c>
      <c r="IF182" s="20" t="s">
        <v>51</v>
      </c>
      <c r="IG182" s="20" t="s">
        <v>50</v>
      </c>
      <c r="IH182" s="20" t="n">
        <v>213</v>
      </c>
      <c r="II182" s="20" t="s">
        <v>48</v>
      </c>
    </row>
    <row r="183" s="19" customFormat="true" ht="16.5" hidden="false" customHeight="true" outlineLevel="0" collapsed="false">
      <c r="A183" s="49" t="n">
        <v>13.28</v>
      </c>
      <c r="B183" s="78" t="s">
        <v>374</v>
      </c>
      <c r="C183" s="51" t="s">
        <v>375</v>
      </c>
      <c r="D183" s="52" t="n">
        <v>1</v>
      </c>
      <c r="E183" s="76" t="s">
        <v>44</v>
      </c>
      <c r="F183" s="54" t="n">
        <v>209</v>
      </c>
      <c r="G183" s="55"/>
      <c r="H183" s="68"/>
      <c r="I183" s="57" t="s">
        <v>45</v>
      </c>
      <c r="J183" s="58" t="n">
        <f aca="false">IF(I183="Less(-)",-1,1)</f>
        <v>1</v>
      </c>
      <c r="K183" s="59" t="s">
        <v>46</v>
      </c>
      <c r="L183" s="59" t="s">
        <v>4</v>
      </c>
      <c r="M183" s="60"/>
      <c r="N183" s="42"/>
      <c r="O183" s="42"/>
      <c r="P183" s="61"/>
      <c r="Q183" s="61"/>
      <c r="R183" s="61"/>
      <c r="S183" s="62"/>
      <c r="T183" s="63"/>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5" t="e">
        <f aca="false">total_amount_ba($B$2,$D$2,D183,F183,J183,K183,M183)*D183</f>
        <v>#VALUE!</v>
      </c>
      <c r="BB183" s="66" t="e">
        <f aca="false">BA183+SUM(N183:AZ183)</f>
        <v>#VALUE!</v>
      </c>
      <c r="BC183" s="67" t="e">
        <f aca="false">SpellNumber(L183,BB183)</f>
        <v>#VALUE!</v>
      </c>
      <c r="IE183" s="20" t="n">
        <v>1.02</v>
      </c>
      <c r="IF183" s="20" t="s">
        <v>51</v>
      </c>
      <c r="IG183" s="20" t="s">
        <v>50</v>
      </c>
      <c r="IH183" s="20" t="n">
        <v>213</v>
      </c>
      <c r="II183" s="20" t="s">
        <v>48</v>
      </c>
    </row>
    <row r="184" s="19" customFormat="true" ht="38.25" hidden="false" customHeight="true" outlineLevel="0" collapsed="false">
      <c r="A184" s="79" t="n">
        <v>14</v>
      </c>
      <c r="B184" s="72" t="s">
        <v>376</v>
      </c>
      <c r="C184" s="51" t="s">
        <v>377</v>
      </c>
      <c r="D184" s="52" t="n">
        <v>1</v>
      </c>
      <c r="E184" s="76" t="s">
        <v>44</v>
      </c>
      <c r="F184" s="54" t="n">
        <v>13500</v>
      </c>
      <c r="G184" s="55"/>
      <c r="H184" s="56"/>
      <c r="I184" s="57" t="s">
        <v>45</v>
      </c>
      <c r="J184" s="58" t="n">
        <f aca="false">IF(I184="Less(-)",-1,1)</f>
        <v>1</v>
      </c>
      <c r="K184" s="59" t="s">
        <v>46</v>
      </c>
      <c r="L184" s="59" t="s">
        <v>4</v>
      </c>
      <c r="M184" s="60"/>
      <c r="N184" s="42"/>
      <c r="O184" s="42"/>
      <c r="P184" s="61"/>
      <c r="Q184" s="61"/>
      <c r="R184" s="61"/>
      <c r="S184" s="62"/>
      <c r="T184" s="63"/>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5" t="e">
        <f aca="false">total_amount_ba($B$2,$D$2,D184,F184,J184,K184,M184)*D184</f>
        <v>#VALUE!</v>
      </c>
      <c r="BB184" s="66" t="e">
        <f aca="false">BA184+SUM(N184:AZ184)</f>
        <v>#VALUE!</v>
      </c>
      <c r="BC184" s="67" t="e">
        <f aca="false">SpellNumber(L184,BB184)</f>
        <v>#VALUE!</v>
      </c>
      <c r="IE184" s="20" t="n">
        <v>1.01</v>
      </c>
      <c r="IF184" s="20" t="s">
        <v>47</v>
      </c>
      <c r="IG184" s="20" t="s">
        <v>41</v>
      </c>
      <c r="IH184" s="20" t="n">
        <v>123.223</v>
      </c>
      <c r="II184" s="20" t="s">
        <v>48</v>
      </c>
    </row>
    <row r="185" s="47" customFormat="true" ht="23.25" hidden="false" customHeight="true" outlineLevel="0" collapsed="false">
      <c r="A185" s="80" t="s">
        <v>378</v>
      </c>
      <c r="B185" s="81"/>
      <c r="C185" s="82"/>
      <c r="D185" s="83"/>
      <c r="E185" s="83"/>
      <c r="F185" s="84"/>
      <c r="G185" s="83"/>
      <c r="H185" s="85"/>
      <c r="I185" s="85"/>
      <c r="J185" s="85"/>
      <c r="K185" s="85"/>
      <c r="L185" s="86"/>
      <c r="P185" s="87"/>
      <c r="Q185" s="87"/>
      <c r="R185" s="87"/>
      <c r="BA185" s="88" t="e">
        <f aca="false">SUM(BA13:BA184)</f>
        <v>#VALUE!</v>
      </c>
      <c r="BB185" s="88" t="e">
        <f aca="false">SUM(BB13:BB184)</f>
        <v>#VALUE!</v>
      </c>
      <c r="BC185" s="46" t="e">
        <f aca="false">SpellNumber($E$2,BB185)</f>
        <v>#VALUE!</v>
      </c>
      <c r="IE185" s="48" t="n">
        <v>4</v>
      </c>
      <c r="IF185" s="48" t="s">
        <v>51</v>
      </c>
      <c r="IG185" s="48" t="s">
        <v>58</v>
      </c>
      <c r="IH185" s="48" t="n">
        <v>10</v>
      </c>
      <c r="II185" s="48" t="s">
        <v>48</v>
      </c>
    </row>
    <row r="186" s="100" customFormat="true" ht="54.75" hidden="true" customHeight="true" outlineLevel="0" collapsed="false">
      <c r="A186" s="89" t="s">
        <v>379</v>
      </c>
      <c r="B186" s="90"/>
      <c r="C186" s="91"/>
      <c r="D186" s="92"/>
      <c r="E186" s="93" t="s">
        <v>380</v>
      </c>
      <c r="F186" s="94"/>
      <c r="G186" s="95"/>
      <c r="H186" s="96"/>
      <c r="I186" s="96"/>
      <c r="J186" s="96"/>
      <c r="K186" s="97"/>
      <c r="L186" s="98"/>
      <c r="M186" s="99" t="s">
        <v>381</v>
      </c>
      <c r="O186" s="47"/>
      <c r="P186" s="47"/>
      <c r="Q186" s="47"/>
      <c r="R186" s="47"/>
      <c r="S186" s="47"/>
      <c r="BA186" s="101" t="n">
        <f aca="false">IF(ISBLANK(F186),0,IF(E186="Excess (+)",ROUND(BA185+(BA185*F186),2),IF(E186="Less (-)",ROUND(BA185+(BA185*F186*(-1)),2),0)))</f>
        <v>0</v>
      </c>
      <c r="BB186" s="102" t="n">
        <f aca="false">ROUND(BA186,0)</f>
        <v>0</v>
      </c>
      <c r="BC186" s="103" t="e">
        <f aca="false">SpellNumber(L186,BB186)</f>
        <v>#VALUE!</v>
      </c>
      <c r="IE186" s="104"/>
      <c r="IF186" s="104"/>
      <c r="IG186" s="104"/>
      <c r="IH186" s="104"/>
      <c r="II186" s="104"/>
    </row>
    <row r="187" s="100" customFormat="true" ht="27" hidden="false" customHeight="true" outlineLevel="0" collapsed="false">
      <c r="A187" s="80" t="s">
        <v>382</v>
      </c>
      <c r="B187" s="80"/>
      <c r="C187" s="105" t="e">
        <f aca="false">SpellNumber($E$2,BB185)</f>
        <v>#VALUE!</v>
      </c>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IE187" s="104"/>
      <c r="IF187" s="104"/>
      <c r="IG187" s="104"/>
      <c r="IH187" s="104"/>
      <c r="II187" s="104"/>
    </row>
    <row r="188" s="22" customFormat="true" ht="15" hidden="false" customHeight="false" outlineLevel="0" collapsed="false">
      <c r="C188" s="1"/>
      <c r="D188" s="1"/>
      <c r="E188" s="1"/>
      <c r="F188" s="1"/>
      <c r="G188" s="1"/>
      <c r="H188" s="1"/>
      <c r="I188" s="1"/>
      <c r="J188" s="1"/>
      <c r="K188" s="1"/>
      <c r="L188" s="1"/>
      <c r="M188" s="1"/>
      <c r="O188" s="1"/>
      <c r="BA188" s="1"/>
      <c r="BC188" s="1"/>
      <c r="IE188" s="23"/>
      <c r="IF188" s="23"/>
      <c r="IG188" s="23"/>
      <c r="IH188" s="23"/>
      <c r="II188" s="23"/>
    </row>
  </sheetData>
  <sheetProtection sheet="true" password="ef91" selectLockedCells="true"/>
  <mergeCells count="8">
    <mergeCell ref="A1:L1"/>
    <mergeCell ref="A4:BC4"/>
    <mergeCell ref="A5:BC5"/>
    <mergeCell ref="A6:BC6"/>
    <mergeCell ref="A7:BC7"/>
    <mergeCell ref="B8:BC8"/>
    <mergeCell ref="A9:BC9"/>
    <mergeCell ref="C187:BC18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6" type="list">
      <formula1>IF(ISBLANK(F18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6" type="decimal">
      <formula1>0</formula1>
      <formula2>IF(E1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6" type="decimal">
      <formula1>IF(E186&lt;&gt;"Select",0,-1)</formula1>
      <formula2>IF(E186&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6 N22 N33 N41 N60 N84 N96 N105 N117 N133 N144 N1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6 R22 R33 R41 R60 R84 R96 R105 R117 R133 R144 R1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6 Q22 Q33 Q41 Q60 Q84 Q96 Q105 Q117 Q133 Q144 Q15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M21 M23:M32 M34:M40 M42:M59 M61:M83 M85:M95 M97:M104 M106:M116 M118:M132 M134:M143 M145:M154 M156:M18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N21 N23:N32 N34:N40 N42:N59 N61:N83 N85:N95 N97:N104 N106:N116 N118:N132 N134:N143 N145:N154 N156:N184" type="decimal">
      <formula1>0</formula1>
      <formula2>999999999999999</formula2>
    </dataValidation>
    <dataValidation allowBlank="true" errorStyle="stop" operator="between" prompt="Please enter Units in text" promptTitle="Units" showDropDown="false" showErrorMessage="true" showInputMessage="true" sqref="E13 E33 E41:E59 E96:E104" type="none">
      <formula1>0</formula1>
      <formula2>0</formula2>
    </dataValidation>
    <dataValidation allowBlank="true" errorStyle="stop" operator="between" showDropDown="false" showErrorMessage="true" showInputMessage="false" sqref="L13:L18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184" type="none">
      <formula1>0</formula1>
      <formula2>0</formula2>
    </dataValidation>
    <dataValidation allowBlank="false" errorStyle="stop" operator="between" showDropDown="false" showErrorMessage="true" showInputMessage="false" sqref="I13:I184" type="list">
      <formula1>"Excess(+),Less(-)"</formula1>
      <formula2>0</formula2>
    </dataValidation>
    <dataValidation allowBlank="true" error="Only Numeric Values are allowed. " errorStyle="stop" errorTitle="Invalid Entry" operator="between" showDropDown="false" showErrorMessage="true" showInputMessage="false" sqref="A13:A184" type="decimal">
      <formula1>0</formula1>
      <formula2>999999999999999</formula2>
    </dataValidation>
    <dataValidation allowBlank="true" errorStyle="stop" operator="between" prompt="Please enter text" promptTitle="Itemcode/Make" showDropDown="false" showErrorMessage="true" showInputMessage="true" sqref="C13:C18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4" type="decimal">
      <formula1>0</formula1>
      <formula2>999999999999999</formula2>
    </dataValidation>
    <dataValidation allowBlank="true" errorStyle="stop" operator="between" showDropDown="false" showErrorMessage="true" showInputMessage="false" sqref="K13:K18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383</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1T10:25:20Z</cp:lastPrinted>
  <dcterms:modified xsi:type="dcterms:W3CDTF">2021-04-06T07: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