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6</xdr:colOff>
                <xdr:row>13</xdr:row>
                <xdr:rowOff>32</xdr:rowOff>
              </xdr:from>
              <xdr:to>
                <xdr:col>54</xdr:col>
                <xdr:colOff>31</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9</xdr:colOff>
                <xdr:row>14</xdr:row>
                <xdr:rowOff>14</xdr:rowOff>
              </xdr:from>
              <xdr:to>
                <xdr:col>55</xdr:col>
                <xdr:colOff>34</xdr:colOff>
                <xdr:row>21</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 Supply,Installation,Testing and Commissioning of High Performance Liquid Chromatography machine coupled with Amino acid Analyser BHU, Varanasi &gt; </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High Performance Liquid Chromatography machine coupled with Amino acid Analyser BHU, Varanasi
</t>
  </si>
  <si>
    <t xml:space="preserve">Construction of chamber for 100mm sluices valve</t>
  </si>
  <si>
    <t xml:space="preserve">item1</t>
  </si>
  <si>
    <t xml:space="preserve">1 Nos</t>
  </si>
  <si>
    <t xml:space="preserve">High Performance Liquid Chromatography machine coupled with amino acid analyser (As Per Technical Specification)
</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readingOrder="1"/>
      <protection locked="true" hidden="false"/>
    </xf>
    <xf numFmtId="164" fontId="7" fillId="0" borderId="3" xfId="20" applyFont="true" applyBorder="true" applyAlignment="true" applyProtection="false">
      <alignment horizontal="left" vertical="center" textRotation="0" wrapText="false" indent="0" shrinkToFit="false" readingOrder="1"/>
      <protection locked="true" hidden="false"/>
    </xf>
    <xf numFmtId="169" fontId="7" fillId="0" borderId="3" xfId="22" applyFont="true" applyBorder="true" applyAlignment="true" applyProtection="false">
      <alignment horizontal="general" vertical="center" textRotation="0" wrapText="false" indent="0" shrinkToFit="false" readingOrder="1"/>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200</xdr:colOff>
      <xdr:row>0</xdr:row>
      <xdr:rowOff>294840</xdr:rowOff>
    </xdr:to>
    <xdr:grpSp>
      <xdr:nvGrpSpPr>
        <xdr:cNvPr id="0" name="Group 1"/>
        <xdr:cNvGrpSpPr/>
      </xdr:nvGrpSpPr>
      <xdr:grpSpPr>
        <a:xfrm>
          <a:off x="30240" y="47520"/>
          <a:ext cx="3263400" cy="247320"/>
          <a:chOff x="30240" y="47520"/>
          <a:chExt cx="326340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6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42"/>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48" t="s">
        <v>41</v>
      </c>
      <c r="D14" s="49" t="n">
        <v>1</v>
      </c>
      <c r="E14" s="50" t="s">
        <v>44</v>
      </c>
      <c r="F14" s="51" t="n">
        <v>6000000</v>
      </c>
      <c r="G14" s="41"/>
      <c r="H14" s="35"/>
      <c r="I14" s="36" t="s">
        <v>45</v>
      </c>
      <c r="J14" s="37" t="n">
        <f aca="false">IF(I14="Less(-)",-1,1)</f>
        <v>1</v>
      </c>
      <c r="K14" s="38" t="s">
        <v>46</v>
      </c>
      <c r="L14" s="38" t="s">
        <v>47</v>
      </c>
      <c r="M14" s="52"/>
      <c r="N14" s="53"/>
      <c r="O14" s="53"/>
      <c r="P14" s="54"/>
      <c r="Q14" s="53"/>
      <c r="R14" s="53"/>
      <c r="S14" s="54"/>
      <c r="T14" s="55"/>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8"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9" t="s">
        <v>49</v>
      </c>
      <c r="B15" s="60"/>
      <c r="C15" s="61"/>
      <c r="D15" s="62"/>
      <c r="E15" s="62"/>
      <c r="F15" s="62"/>
      <c r="G15" s="62"/>
      <c r="H15" s="63"/>
      <c r="I15" s="63"/>
      <c r="J15" s="63"/>
      <c r="K15" s="63"/>
      <c r="L15" s="64"/>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e">
        <f aca="false">SUM(BA13:BA14)</f>
        <v>#VALUE!</v>
      </c>
      <c r="BB15" s="66" t="n">
        <f aca="false">SUM(BB13:BB14)</f>
        <v>0</v>
      </c>
      <c r="BC15" s="45" t="e">
        <f aca="false">SpellNumber(L15,BA15)</f>
        <v>#VALUE!</v>
      </c>
      <c r="IE15" s="47" t="n">
        <v>4</v>
      </c>
      <c r="IF15" s="47" t="s">
        <v>50</v>
      </c>
      <c r="IG15" s="47" t="s">
        <v>51</v>
      </c>
      <c r="IH15" s="47" t="n">
        <v>10</v>
      </c>
      <c r="II15" s="47" t="s">
        <v>44</v>
      </c>
    </row>
    <row r="16" s="77" customFormat="true" ht="54.75" hidden="true" customHeight="true" outlineLevel="0" collapsed="false">
      <c r="A16" s="60" t="s">
        <v>52</v>
      </c>
      <c r="B16" s="67"/>
      <c r="C16" s="68"/>
      <c r="D16" s="69"/>
      <c r="E16" s="70" t="s">
        <v>53</v>
      </c>
      <c r="F16" s="71"/>
      <c r="G16" s="72"/>
      <c r="H16" s="73"/>
      <c r="I16" s="73"/>
      <c r="J16" s="73"/>
      <c r="K16" s="74"/>
      <c r="L16" s="75"/>
      <c r="M16" s="76" t="s">
        <v>54</v>
      </c>
      <c r="O16" s="46"/>
      <c r="P16" s="46"/>
      <c r="Q16" s="46"/>
      <c r="R16" s="46"/>
      <c r="S16" s="46"/>
      <c r="BA16" s="78" t="n">
        <f aca="false">IF(ISBLANK(F16),0,IF(E16="Excess (+)",ROUND(BA15+(BA15*F16),2),IF(E16="Less (-)",ROUND(BA15+(BA15*F16*(-1)),2),0)))</f>
        <v>0</v>
      </c>
      <c r="BB16" s="79" t="n">
        <f aca="false">ROUND(BA16,0)</f>
        <v>0</v>
      </c>
      <c r="BC16" s="80" t="e">
        <f aca="false">SpellNumber(L16,BB16)</f>
        <v>#VALUE!</v>
      </c>
      <c r="IE16" s="81"/>
      <c r="IF16" s="81"/>
      <c r="IG16" s="81"/>
      <c r="IH16" s="81"/>
      <c r="II16" s="81"/>
    </row>
    <row r="17" s="77" customFormat="true" ht="43.5" hidden="false" customHeight="true" outlineLevel="0" collapsed="false">
      <c r="A17" s="59" t="s">
        <v>55</v>
      </c>
      <c r="B17" s="59"/>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81"/>
      <c r="IF17" s="81"/>
      <c r="IG17" s="81"/>
      <c r="IH17" s="81"/>
      <c r="II17" s="8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5: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