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7</xdr:col>
                <xdr:colOff>8</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7</xdr:col>
                <xdr:colOff>9</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Rajendra Kumar Singh, Department of Physics, BHU, Varanasi</t>
  </si>
  <si>
    <t xml:space="preserve">Name of Work: Supply of  Battery Cycler (Battery Analyser) DEPARTMENT OF PHYSICS INSTITUTE OF SCIENCE BANARAS HINDU UNIVERSITY 
VARANASI
</t>
  </si>
  <si>
    <t xml:space="preserve">Contract No:  BHU/PHY/SERB/RKS/EQUIP/2018-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Battery Cycler (Battery Analyser) </t>
  </si>
  <si>
    <t xml:space="preserve">Construction of chamber for 100mm sluices valve</t>
  </si>
  <si>
    <t xml:space="preserve">item1</t>
  </si>
  <si>
    <t xml:space="preserve">1 Nos</t>
  </si>
  <si>
    <t xml:space="preserve">Battery Cycler (Battery analyser) and accessories.(As per Specification)
</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9" activeCellId="0" sqref="R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6.84"/>
    <col collapsed="false" customWidth="true" hidden="true" outlineLevel="0" max="16" min="16" style="1" width="12.28"/>
    <col collapsed="false" customWidth="true" hidden="false" outlineLevel="0" max="17" min="17" style="1" width="14.99"/>
    <col collapsed="false" customWidth="true" hidden="fals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9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10T09: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