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16</xdr:col>
                <xdr:colOff>126</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6</xdr:col>
                <xdr:colOff>127</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ean, Faculty of Ayurveda, Institute of Medical Sciences, BHU, Varanasi</t>
  </si>
  <si>
    <t xml:space="preserve">Name of Work:  Supply of ABSORPTION SPECTROPHOTOMETER in  Faculty of Ayurveda, IMS, BHU, Varanasi
</t>
  </si>
  <si>
    <t xml:space="preserve">Contract No:  Dean/FAY/2018-19/77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ABSORPTION SPECTROPHOTOMETER in  Faculty of Ayurveda, IMS, BHU, Varanasi
</t>
  </si>
  <si>
    <t xml:space="preserve">Construction of chamber for 100mm sluices valve</t>
  </si>
  <si>
    <t xml:space="preserve">item1</t>
  </si>
  <si>
    <t xml:space="preserve">1 Nos</t>
  </si>
  <si>
    <t xml:space="preserve">Absorption Spectrophotometer (ICP) (As per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5.85"/>
    <col collapsed="false" customWidth="true" hidden="true" outlineLevel="0" max="16" min="16" style="1" width="12.28"/>
    <col collapsed="false" customWidth="true" hidden="false" outlineLevel="0" max="17" min="17" style="1" width="18.14"/>
    <col collapsed="false" customWidth="true" hidden="false" outlineLevel="0" max="18" min="18" style="1" width="18.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4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4" t="e">
        <f aca="false">total_amount_ba($B$2,$D$2,D14,F14,J14,K14,M14)</f>
        <v>#VALUE!</v>
      </c>
      <c r="BB14" s="51"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16T09: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