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50</xdr:colOff>
                <xdr:row>13</xdr:row>
                <xdr:rowOff>58</xdr:rowOff>
              </xdr:from>
              <xdr:to>
                <xdr:col>54</xdr:col>
                <xdr:colOff>147</xdr:colOff>
                <xdr:row>20</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50</xdr:colOff>
                <xdr:row>13</xdr:row>
                <xdr:rowOff>55</xdr:rowOff>
              </xdr:from>
              <xdr:to>
                <xdr:col>54</xdr:col>
                <xdr:colOff>149</xdr:colOff>
                <xdr:row>20</xdr:row>
                <xdr:rowOff>1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nup K. Ghosh, Department of Physics, Institute of Science, BHU, Varanasi </t>
  </si>
  <si>
    <t xml:space="preserve">Name of Work: SUPPLY OF TEMPERATURE OPTION FOR VIBRATING SAMPLE MAGNETOMETER</t>
  </si>
  <si>
    <t xml:space="preserve">Contract No:  BHU/PHY/AKG/UGC-CAS/EQUIP/2019-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TEMPERATURE OPTION FOR VIBRATING SAMPLE MAGNETOMETER</t>
  </si>
  <si>
    <t xml:space="preserve">Construction of chamber for 100mm sluices valve</t>
  </si>
  <si>
    <t xml:space="preserve">item1</t>
  </si>
  <si>
    <t xml:space="preserve">1 Nos</t>
  </si>
  <si>
    <t xml:space="preserve">Temperature option (Model EZ1-LNA) for Vibrating sample magnetometer (VSM) (VSM Model: EZ9; VSM Make: Microsense, USA)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9.56"/>
    <col collapsed="false" customWidth="true" hidden="false" outlineLevel="0" max="6" min="6" style="1" width="13.41"/>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9.1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4.25" hidden="false" customHeight="true" outlineLevel="0" collapsed="false">
      <c r="A14" s="30" t="n">
        <v>1.01</v>
      </c>
      <c r="B14" s="45" t="s">
        <v>43</v>
      </c>
      <c r="C14" s="48" t="s">
        <v>41</v>
      </c>
      <c r="D14" s="49" t="n">
        <v>1</v>
      </c>
      <c r="E14" s="50" t="s">
        <v>44</v>
      </c>
      <c r="F14" s="51" t="n">
        <v>2000000</v>
      </c>
      <c r="G14" s="41"/>
      <c r="H14" s="41"/>
      <c r="I14" s="36" t="s">
        <v>45</v>
      </c>
      <c r="J14" s="37" t="n">
        <f aca="false">IF(I14="Less(-)",-1,1)</f>
        <v>1</v>
      </c>
      <c r="K14" s="38" t="s">
        <v>46</v>
      </c>
      <c r="L14" s="38" t="s">
        <v>47</v>
      </c>
      <c r="M14" s="52"/>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6"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5</v>
      </c>
      <c r="B17" s="55"/>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8-07T06: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