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nnual Maintenance Contract for round the clock services for 01 No. 33KV/11KV  PSS &amp;23 Nos. 11KV/433V DSS at Banaras Hindu University campus, Varanasi U.P.</t>
  </si>
  <si>
    <t xml:space="preserve">Contract No:  EWSS/2017-18/EL/AMC/01   dtd: 09.02.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Maintenance Contract for round the clock services for 01 No. 33KV/ 11KV  PSS &amp;23 Nos. 11KV/433V DSS at Banaras Hindu University campus, Varanasi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35" hidden="false" customHeight="true" outlineLevel="0" collapsed="false">
      <c r="A13" s="28" t="n">
        <v>1</v>
      </c>
      <c r="B13" s="29" t="s">
        <v>40</v>
      </c>
      <c r="C13" s="30" t="s">
        <v>41</v>
      </c>
      <c r="D13" s="31" t="n">
        <v>1</v>
      </c>
      <c r="E13" s="32" t="s">
        <v>42</v>
      </c>
      <c r="F13" s="33" t="n">
        <v>966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18:42:04Z</cp:lastPrinted>
  <dcterms:modified xsi:type="dcterms:W3CDTF">2018-02-14T08: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