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nnual Maintenance Contract for LT overhead lines/poles/accessories, LT underground &amp; Service cables, earth stations, street lights, exterior lights of buildings etc. at RGSC, BHU, Barkachha, Mirzapur U.P.</t>
  </si>
  <si>
    <t xml:space="preserve">Contract No:  EWSS/2017-18/EL/AMC/RGSC/02   dtd: 15.02.20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Maintenance Contract for LT overhead lines/poles/accessories, LT underground &amp; Service cables, earth stations, street lights, exterior lights of buildings etc. at RGSC, BHU, Barkachha, Mirzapur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85"/>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62.75" hidden="false" customHeight="true" outlineLevel="0" collapsed="false">
      <c r="A13" s="28" t="n">
        <v>1</v>
      </c>
      <c r="B13" s="29" t="s">
        <v>40</v>
      </c>
      <c r="C13" s="30" t="s">
        <v>41</v>
      </c>
      <c r="D13" s="31" t="n">
        <v>1</v>
      </c>
      <c r="E13" s="32" t="s">
        <v>42</v>
      </c>
      <c r="F13" s="33" t="n">
        <v>9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8-02-15T11:28:04Z</cp:lastPrinted>
  <dcterms:modified xsi:type="dcterms:W3CDTF">2018-02-17T10: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