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6</xdr:row>
                <xdr:rowOff>38</xdr:rowOff>
              </xdr:from>
              <xdr:to>
                <xdr:col>17</xdr:col>
                <xdr:colOff>76</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7</xdr:row>
                <xdr:rowOff>7</xdr:rowOff>
              </xdr:from>
              <xdr:to>
                <xdr:col>17</xdr:col>
                <xdr:colOff>76</xdr:colOff>
                <xdr:row>25</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AS Coordinator, Department of Physics, Institute of Science, BHU, Varanasi </t>
  </si>
  <si>
    <t xml:space="preserve">Name of Work: Supply of Optical Spectrum Analyzer in  Department of Physics Institute of Science, BHU, Varanasi
</t>
  </si>
  <si>
    <t xml:space="preserve">Contract No:  BHU/CAS/PHY/EQUIP/VS/2019/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Optical Spectrum Analyzer in  Department of Physics Institute of Science, BHU, Varanasi</t>
  </si>
  <si>
    <t xml:space="preserve">Construction of chamber for 100mm sluices valve</t>
  </si>
  <si>
    <t xml:space="preserve">item1</t>
  </si>
  <si>
    <t xml:space="preserve">1 Nos</t>
  </si>
  <si>
    <t xml:space="preserve">Optical Spectrum Analyzer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8" t="n">
        <v>1500000</v>
      </c>
      <c r="G14" s="49"/>
      <c r="H14" s="49"/>
      <c r="I14" s="36" t="s">
        <v>45</v>
      </c>
      <c r="J14" s="37" t="n">
        <f aca="false">IF(I14="Less(-)",-1,1)</f>
        <v>1</v>
      </c>
      <c r="K14" s="38" t="s">
        <v>46</v>
      </c>
      <c r="L14" s="38" t="s">
        <v>47</v>
      </c>
      <c r="M14" s="50"/>
      <c r="N14" s="51"/>
      <c r="O14" s="51"/>
      <c r="P14" s="52"/>
      <c r="Q14" s="51"/>
      <c r="R14" s="51"/>
      <c r="S14" s="52"/>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6" t="s">
        <v>49</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n">
        <f aca="false">SUM(BB13:BB14)</f>
        <v>0</v>
      </c>
      <c r="BC15" s="44" t="e">
        <f aca="false">SpellNumber(L15,BA15)</f>
        <v>#VALUE!</v>
      </c>
      <c r="IE15" s="46" t="n">
        <v>4</v>
      </c>
      <c r="IF15" s="46" t="s">
        <v>50</v>
      </c>
      <c r="IG15" s="46" t="s">
        <v>51</v>
      </c>
      <c r="IH15" s="46" t="n">
        <v>10</v>
      </c>
      <c r="II15" s="46"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5"/>
      <c r="P16" s="45"/>
      <c r="Q16" s="45"/>
      <c r="R16" s="45"/>
      <c r="S16" s="45"/>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16T07: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