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2</xdr:colOff>
                <xdr:row>14</xdr:row>
                <xdr:rowOff>35</xdr:rowOff>
              </xdr:from>
              <xdr:to>
                <xdr:col>55</xdr:col>
                <xdr:colOff>47</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9</xdr:colOff>
                <xdr:row>15</xdr:row>
                <xdr:rowOff>15</xdr:rowOff>
              </xdr:from>
              <xdr:to>
                <xdr:col>61</xdr:col>
                <xdr:colOff>16</xdr:colOff>
                <xdr:row>19</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2</xdr:colOff>
                <xdr:row>15</xdr:row>
                <xdr:rowOff>37</xdr:rowOff>
              </xdr:from>
              <xdr:to>
                <xdr:col>55</xdr:col>
                <xdr:colOff>47</xdr:colOff>
                <xdr:row>20</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14</xdr:row>
                <xdr:rowOff>32</xdr:rowOff>
              </xdr:from>
              <xdr:to>
                <xdr:col>54</xdr:col>
                <xdr:colOff>255</xdr:colOff>
                <xdr:row>19</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2</xdr:colOff>
                <xdr:row>17</xdr:row>
                <xdr:rowOff>5</xdr:rowOff>
              </xdr:from>
              <xdr:to>
                <xdr:col>55</xdr:col>
                <xdr:colOff>47</xdr:colOff>
                <xdr:row>23</xdr:row>
                <xdr:rowOff>15</xdr:rowOff>
              </xdr:to>
            </anchor>
          </commentPr>
        </mc:Choice>
        <mc:Fallback/>
      </mc:AlternateContent>
    </comment>
  </commentList>
</comments>
</file>

<file path=xl/sharedStrings.xml><?xml version="1.0" encoding="utf-8"?>
<sst xmlns="http://schemas.openxmlformats.org/spreadsheetml/2006/main" count="137"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INSTITUTE OF AGRICULTURAL SCIENCES BHU VARANASI &gt;</t>
    </r>
  </si>
  <si>
    <r>
      <rPr>
        <b val="true"/>
        <sz val="11"/>
        <color rgb="FF000000"/>
        <rFont val="Arial"/>
        <family val="2"/>
      </rPr>
      <t xml:space="preserve">Name of Work:</t>
    </r>
    <r>
      <rPr>
        <b val="true"/>
        <sz val="11"/>
        <color rgb="FF993300"/>
        <rFont val="Arial"/>
        <family val="2"/>
      </rPr>
      <t xml:space="preserve"> &lt; RATE CONTRACT (MAIZE, CHOKAR, MASUR CHUNI AND MUSTURD CAKE) &gt;</t>
    </r>
  </si>
  <si>
    <r>
      <rPr>
        <b val="true"/>
        <sz val="11"/>
        <color rgb="FF000000"/>
        <rFont val="Arial"/>
        <family val="2"/>
      </rPr>
      <t xml:space="preserve">Contract No:  </t>
    </r>
    <r>
      <rPr>
        <b val="true"/>
        <sz val="11"/>
        <color rgb="FF993300"/>
        <rFont val="Arial"/>
        <family val="2"/>
      </rPr>
      <t xml:space="preserve">&lt; IAS/2019-20/104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ATE CONTRACT (MAIZE, CHOKAR, MASUR CHUNI AND MUSTURD CAKE : </t>
  </si>
  <si>
    <t xml:space="preserve">Construction of chamber for 100mm sluices valve</t>
  </si>
  <si>
    <t xml:space="preserve">item1</t>
  </si>
  <si>
    <t xml:space="preserve">1 Nos</t>
  </si>
  <si>
    <t xml:space="preserve">Maize</t>
  </si>
  <si>
    <t xml:space="preserve">Quintal</t>
  </si>
  <si>
    <t xml:space="preserve">Excess(+)</t>
  </si>
  <si>
    <t xml:space="preserve">Full Conversion</t>
  </si>
  <si>
    <t xml:space="preserve">Supplying, Conveying and fixing spls. Including eart</t>
  </si>
  <si>
    <t xml:space="preserve">Nos</t>
  </si>
  <si>
    <t xml:space="preserve">Chokar</t>
  </si>
  <si>
    <t xml:space="preserve">item2</t>
  </si>
  <si>
    <t xml:space="preserve">Construction of chamber for 100mm sluice plates</t>
  </si>
  <si>
    <t xml:space="preserve">Masur Chunni</t>
  </si>
  <si>
    <t xml:space="preserve">item3</t>
  </si>
  <si>
    <t xml:space="preserve">Musturd Cake</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6160</xdr:colOff>
      <xdr:row>0</xdr:row>
      <xdr:rowOff>294840</xdr:rowOff>
    </xdr:to>
    <xdr:grpSp>
      <xdr:nvGrpSpPr>
        <xdr:cNvPr id="0" name="Group 1"/>
        <xdr:cNvGrpSpPr/>
      </xdr:nvGrpSpPr>
      <xdr:grpSpPr>
        <a:xfrm>
          <a:off x="30600" y="47520"/>
          <a:ext cx="3262680" cy="247320"/>
          <a:chOff x="30600" y="47520"/>
          <a:chExt cx="326268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692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47.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3.7"/>
    <col collapsed="false" customWidth="true" hidden="true" outlineLevel="0" max="15" min="15" style="1" width="17.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6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0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225</v>
      </c>
      <c r="E16" s="52" t="s">
        <v>44</v>
      </c>
      <c r="F16" s="51" t="n">
        <v>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2</v>
      </c>
      <c r="IF16" s="20" t="s">
        <v>51</v>
      </c>
      <c r="IG16" s="20" t="s">
        <v>50</v>
      </c>
      <c r="IH16" s="20" t="n">
        <v>213</v>
      </c>
      <c r="II16" s="20" t="s">
        <v>48</v>
      </c>
    </row>
    <row r="17" s="19" customFormat="true" ht="32.25" hidden="false" customHeight="true" outlineLevel="0" collapsed="false">
      <c r="A17" s="48" t="n">
        <v>1.04</v>
      </c>
      <c r="B17" s="49" t="s">
        <v>54</v>
      </c>
      <c r="C17" s="50" t="s">
        <v>55</v>
      </c>
      <c r="D17" s="51" t="n">
        <v>110</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0</v>
      </c>
      <c r="IG17" s="20" t="s">
        <v>53</v>
      </c>
      <c r="IH17" s="20" t="n">
        <v>10</v>
      </c>
      <c r="II17" s="20" t="s">
        <v>48</v>
      </c>
    </row>
    <row r="18" s="46" customFormat="true" ht="36" hidden="false" customHeight="true" outlineLevel="0" collapsed="false">
      <c r="A18" s="65" t="s">
        <v>56</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1</v>
      </c>
      <c r="IG18" s="47" t="s">
        <v>57</v>
      </c>
      <c r="IH18" s="47" t="n">
        <v>10</v>
      </c>
      <c r="II18" s="47" t="s">
        <v>48</v>
      </c>
    </row>
    <row r="19" s="83" customFormat="true" ht="54.75" hidden="true" customHeight="true" outlineLevel="0" collapsed="false">
      <c r="A19" s="66" t="s">
        <v>58</v>
      </c>
      <c r="B19" s="73"/>
      <c r="C19" s="74"/>
      <c r="D19" s="75"/>
      <c r="E19" s="76" t="s">
        <v>59</v>
      </c>
      <c r="F19" s="77"/>
      <c r="G19" s="78"/>
      <c r="H19" s="79"/>
      <c r="I19" s="79"/>
      <c r="J19" s="79"/>
      <c r="K19" s="80"/>
      <c r="L19" s="81"/>
      <c r="M19" s="82" t="s">
        <v>60</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1</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objects="true"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26T08: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