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Special cu-earthing work for providing power supply to the core switch room, distribution switch rooms &amp; access switches at various locations under the Wi-Fi project for BHU campus, Varanasi</t>
  </si>
  <si>
    <t xml:space="preserve">Contract No:  EWSS/2017-18/EL/Wi-Fi/03   dtd. 21.12.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Construction of earth station with copper plate 600mm x 600mm x3mm thick, 25mm x 3mm cu strips of 3m length &amp; watering 40mm dia GI pipe 10 feet long as per  IS: 3043. The Copper plate &amp; cu-strips shall be of high conductivity copper of electrical grade as per IS: 6050 &amp; shall be uniform in cross-section throughout its surface &amp; length respectively. The GI pipe shall be of B-class medium guage, QST/Jindal/ISI approved make and shall have perforation &amp; suitable holes for connection of earth strips. The top portion of the electrodes shall be enclosed in a 300mm x 400mm x 400mm brick masonry enclosure with cover plate having locking arrangement or RCC Top cover slab as per site requirement. Earth station shall be complete with back filling &amp; compacting with a homogeneous mixture of sand, charcoal &amp; salt up to the level as per standard norms. All the materials required for earth station viz copper plate,  copper strips, GI pipes,  bricks, strainer, sand charcoal, salt, concrete materials etc. shall be supplied by the contractors &amp; shall be included in the prices.</t>
  </si>
  <si>
    <t xml:space="preserve">BI01010001010000000000000515BI0100001135</t>
  </si>
  <si>
    <t xml:space="preserve">Nos</t>
  </si>
  <si>
    <t xml:space="preserve">Excess(+)</t>
  </si>
  <si>
    <t xml:space="preserve">Full Conversion</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readingOrder="1"/>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5.56"/>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18.28"/>
    <col collapsed="false" customWidth="true" hidden="false" outlineLevel="0" max="54" min="54" style="1" width="18.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79.5" hidden="false" customHeight="true" outlineLevel="0" collapsed="false">
      <c r="A13" s="28" t="n">
        <v>1</v>
      </c>
      <c r="B13" s="29" t="s">
        <v>40</v>
      </c>
      <c r="C13" s="30" t="s">
        <v>41</v>
      </c>
      <c r="D13" s="31" t="n">
        <v>300</v>
      </c>
      <c r="E13" s="32" t="s">
        <v>42</v>
      </c>
      <c r="F13" s="33" t="n">
        <v>33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3</v>
      </c>
      <c r="IF13" s="47" t="s">
        <v>45</v>
      </c>
      <c r="IG13" s="47" t="s">
        <v>46</v>
      </c>
      <c r="IH13" s="47" t="n">
        <v>10</v>
      </c>
      <c r="II13" s="47" t="s">
        <v>42</v>
      </c>
    </row>
    <row r="14" s="46" customFormat="true" ht="33"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8</v>
      </c>
      <c r="IG14" s="47" t="s">
        <v>49</v>
      </c>
      <c r="IH14" s="47" t="n">
        <v>10</v>
      </c>
      <c r="II14" s="47" t="s">
        <v>42</v>
      </c>
    </row>
    <row r="15" s="66" customFormat="true" ht="39" hidden="true" customHeight="true" outlineLevel="0" collapsed="false">
      <c r="A15" s="49" t="s">
        <v>50</v>
      </c>
      <c r="B15" s="56"/>
      <c r="C15" s="57"/>
      <c r="D15" s="58"/>
      <c r="E15" s="59" t="s">
        <v>51</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wd</cp:lastModifiedBy>
  <cp:lastPrinted>2017-12-28T09:32:52Z</cp:lastPrinted>
  <dcterms:modified xsi:type="dcterms:W3CDTF">2017-12-28T1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