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6</xdr:row>
                <xdr:rowOff>2</xdr:rowOff>
              </xdr:from>
              <xdr:to>
                <xdr:col>52</xdr:col>
                <xdr:colOff>91</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6</xdr:row>
                <xdr:rowOff>0</xdr:rowOff>
              </xdr:from>
              <xdr:to>
                <xdr:col>52</xdr:col>
                <xdr:colOff>92</xdr:colOff>
                <xdr:row>22</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hysics, Institute of Science, BHU, Varanasi
</t>
  </si>
  <si>
    <t xml:space="preserve">Name of Work: SUPPLY OF FOURIER TRANSFORM INFRARED SPECTROSCOPY (FTIR)</t>
  </si>
  <si>
    <t xml:space="preserve">Contract No:  BHU/PHY/RanKS/UPE/EQUIP/2017-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FOURIER TRANSFORM INFRARED SPECTROSCOPY (FTIR)</t>
  </si>
  <si>
    <t xml:space="preserve">Construction of chamber for 100mm sluices valve</t>
  </si>
  <si>
    <t xml:space="preserve">item1</t>
  </si>
  <si>
    <t xml:space="preserve">1 Nos</t>
  </si>
  <si>
    <t xml:space="preserve">FOURIER TRANSFORM INFRARED SPECTROSCOPY (FTIR)</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5.7"/>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8" t="n">
        <v>850000</v>
      </c>
      <c r="G14" s="41"/>
      <c r="H14" s="41"/>
      <c r="I14" s="36" t="s">
        <v>45</v>
      </c>
      <c r="J14" s="37" t="n">
        <f aca="false">IF(I14="Less(-)",-1,1)</f>
        <v>1</v>
      </c>
      <c r="K14" s="38" t="s">
        <v>46</v>
      </c>
      <c r="L14" s="38" t="s">
        <v>47</v>
      </c>
      <c r="M14" s="49"/>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0" t="e">
        <f aca="false">total_amount_ba($B$2,$D$2,D14,F14,J14,K14,M14)</f>
        <v>#VALUE!</v>
      </c>
      <c r="BB14" s="51"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50</v>
      </c>
      <c r="IG15" s="47" t="s">
        <v>51</v>
      </c>
      <c r="IH15" s="47" t="n">
        <v>10</v>
      </c>
      <c r="II15" s="47"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6T09: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