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54</xdr:col>
                <xdr:colOff>7</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78</xdr:colOff>
                <xdr:row>16</xdr:row>
                <xdr:rowOff>25</xdr:rowOff>
              </xdr:from>
              <xdr:to>
                <xdr:col>55</xdr:col>
                <xdr:colOff>10</xdr:colOff>
                <xdr:row>23</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ATHI, BHU, Varanasi </t>
  </si>
  <si>
    <t xml:space="preserve">Name of Work: Supply, Installation, Testing and Commissioning of Clean Room Facility under SATHI-BHU project at (CDC Building) in Banaras Hindu University, Varanasi
</t>
  </si>
  <si>
    <t xml:space="preserve">Contract No:  BHU/SATHI/EQUIP/2019-20/0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Installation, Testing and Commissioning of Clean Room Facility under SATHI-BHU project at (CDC Building) in Banaras Hindu University, Varanasi
</t>
  </si>
  <si>
    <t xml:space="preserve">Construction of chamber for 100mm sluices valve</t>
  </si>
  <si>
    <t xml:space="preserve">item1</t>
  </si>
  <si>
    <t xml:space="preserve">1 Nos</t>
  </si>
  <si>
    <t xml:space="preserve">Supply installation testing and commissioning of Clean Room Facility including all component and accessorie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1" activeCellId="0" sqref="M3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350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2T08: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