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4">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Electrical,  cabling &amp; Earthing  work for providing underground power supply to the various  Hostels in BHU campus, Varanasi. </t>
    </r>
  </si>
  <si>
    <r>
      <rPr>
        <b val="true"/>
        <sz val="11"/>
        <color rgb="FF000000"/>
        <rFont val="Arial"/>
        <family val="2"/>
      </rPr>
      <t xml:space="preserve">Contract No:  </t>
    </r>
    <r>
      <rPr>
        <sz val="12"/>
        <color rgb="FF000000"/>
        <rFont val="Arial"/>
        <family val="2"/>
      </rPr>
      <t xml:space="preserve"> EWSS/2018-19/ EL/Various Hostels/BHU /05</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r>
      <rPr>
        <b val="true"/>
        <sz val="13"/>
        <rFont val="Arial"/>
        <family val="2"/>
      </rPr>
      <t xml:space="preserve">Supply, installation, testing /commissioning of the following equipments   
</t>
    </r>
  </si>
  <si>
    <t xml:space="preserve">BI01010001010000000000000515BI0100001112</t>
  </si>
  <si>
    <t xml:space="preserve">Construction of chamber for 100mm sluices valve</t>
  </si>
  <si>
    <t xml:space="preserve">item1</t>
  </si>
  <si>
    <t xml:space="preserve">1 Nos</t>
  </si>
  <si>
    <t xml:space="preserve">440V AC LT Feeder Pillaras as detailed in Annexure-I of  scope of work &amp; specification of NIT (page No. 40-44).
</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r>
      <rPr>
        <b val="true"/>
        <sz val="13"/>
        <color rgb="FF000000"/>
        <rFont val="Times New Roman"/>
        <family val="1"/>
      </rPr>
      <t xml:space="preserve">Supply &amp; Installation including laying &amp; dressing of the following LT power cables  as detailed in scope of work &amp; specification of NIT  (page No. 40).
</t>
    </r>
  </si>
  <si>
    <t xml:space="preserve">BI01010001010000000000000515BI0100001114</t>
  </si>
  <si>
    <t xml:space="preserve"> 1.1KV grade 3 ½ core × 95 sqmm, AYFY cable, </t>
  </si>
  <si>
    <t xml:space="preserve">BI01010001010000000000000515BI0100001115</t>
  </si>
  <si>
    <t xml:space="preserve"> Mtrs. </t>
  </si>
  <si>
    <t xml:space="preserve">Excavation of earth cable trench minimum 900mm deep and 450mm wide, supply &amp; underground laying/dressing of the following LT power cables.  as detailed in scope of work &amp; specification of NIT  (page No. 40).</t>
  </si>
  <si>
    <t xml:space="preserve">BI01010001010000000000000515BI0100001116</t>
  </si>
  <si>
    <t xml:space="preserve">1.1 KY grade 3 ½  core x 185sqmm, AYFY cable, </t>
  </si>
  <si>
    <t xml:space="preserve">BI01010001010000000000000515BI0100001117</t>
  </si>
  <si>
    <t xml:space="preserve">Mtrs.</t>
  </si>
  <si>
    <t xml:space="preserve">1.1 KY grade 3 ½  core x 95sqmm, AYFY cable, </t>
  </si>
  <si>
    <t xml:space="preserve">BI01010001010000000000000515BI0100001118</t>
  </si>
  <si>
    <t xml:space="preserve">Construction of chamber for 100mm sluice plates</t>
  </si>
  <si>
    <t xml:space="preserve">item2</t>
  </si>
  <si>
    <t xml:space="preserve">Construction of the following earth stations with GI earth electrodes of min. 10 feet length B class medium guage as per IS : 3043 as detailed in scope of work &amp; specification of NIT  (page No. 40).</t>
  </si>
  <si>
    <t xml:space="preserve">BI01010001010000000000000515BI0100001119</t>
  </si>
  <si>
    <t xml:space="preserve">Earth stations with 40mm dia single electrode in normal soil.</t>
  </si>
  <si>
    <t xml:space="preserve">BI01010001010000000000000515BI0100001120</t>
  </si>
  <si>
    <r>
      <rPr>
        <b val="true"/>
        <sz val="13"/>
        <color rgb="FF000000"/>
        <rFont val="Times New Roman"/>
        <family val="1"/>
      </rPr>
      <t xml:space="preserve">Supply &amp; installation of GI earth Flats of the following size as detailed in scope of work &amp; specification of NIT  (page No. 40).
</t>
    </r>
  </si>
  <si>
    <t xml:space="preserve">BI01010001010000000000000515BI0100001121</t>
  </si>
  <si>
    <t xml:space="preserve">25mm x 5mm GI Flat in normal soil.</t>
  </si>
  <si>
    <t xml:space="preserve">BI01010001010000000000000515BI0100001122</t>
  </si>
  <si>
    <t xml:space="preserve">End termination of 1.1 KV grade SWA PVC AL. conductor cable of the following sizes including supply of compression type cable glands &amp; crimping type cu/Al. sockets/lugs &amp; all other consumables &amp; accessories required for the termination.</t>
  </si>
  <si>
    <t xml:space="preserve">BI01010001010000000000000515BI0100001123</t>
  </si>
  <si>
    <t xml:space="preserve">3 ½ c x 185/150Sqmm. AYFY</t>
  </si>
  <si>
    <t xml:space="preserve">BI01010001010000000000000515BI0100001124</t>
  </si>
  <si>
    <t xml:space="preserve">3 ½ c x 120/95 Sqmm. AYFY</t>
  </si>
  <si>
    <t xml:space="preserve">BI01010001010000000000000515BI0100001125</t>
  </si>
  <si>
    <t xml:space="preserve">Straight through joints of the following LT cables including supply    of heat shrinkable straight through jointing kit of Rachem/Birla3M make, other consumables &amp; accessories required for the work. </t>
  </si>
  <si>
    <t xml:space="preserve">BI01010001010000000000000515BI0100001126</t>
  </si>
  <si>
    <t xml:space="preserve">Straight through joint of 1.1 KV grade 3 ½ c 185Sqmm. PVC Al. armoured cable. </t>
  </si>
  <si>
    <t xml:space="preserve">BI01010001010000000000000515BI0100001127</t>
  </si>
  <si>
    <t xml:space="preserve">Straight through joint of 1.1 KV grade 3 ½ C x 95Sqmm. PVC Al. armoured cable. </t>
  </si>
  <si>
    <t xml:space="preserve">BI01010001010000000000000515BI0100001128</t>
  </si>
  <si>
    <t xml:space="preserve">Supply &amp; installation of CI cable markers for LT cables including masonary work, providing concrete materials etc.</t>
  </si>
  <si>
    <t xml:space="preserve">BI01010001010000000000000515BI010000112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
    <numFmt numFmtId="170" formatCode="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3"/>
      <name val="Arial"/>
      <family val="2"/>
    </font>
    <font>
      <sz val="10"/>
      <color rgb="FF000000"/>
      <name val="Courier New"/>
      <family val="3"/>
    </font>
    <font>
      <sz val="13"/>
      <color rgb="FF000000"/>
      <name val="Calibri"/>
      <family val="2"/>
    </font>
    <font>
      <sz val="13"/>
      <color rgb="FF000000"/>
      <name val="Times New Roman"/>
      <family val="1"/>
    </font>
    <font>
      <b val="true"/>
      <sz val="13"/>
      <color rgb="FF000000"/>
      <name val="Times New Roman"/>
      <family val="1"/>
    </font>
    <font>
      <b val="true"/>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0" fillId="0" borderId="3" xfId="21"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justify"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70" fontId="20" fillId="0" borderId="3" xfId="2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7" fontId="20" fillId="0" borderId="3"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6"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1"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4200</xdr:colOff>
      <xdr:row>0</xdr:row>
      <xdr:rowOff>324000</xdr:rowOff>
    </xdr:to>
    <xdr:grpSp>
      <xdr:nvGrpSpPr>
        <xdr:cNvPr id="0" name="Group 1"/>
        <xdr:cNvGrpSpPr/>
      </xdr:nvGrpSpPr>
      <xdr:grpSpPr>
        <a:xfrm>
          <a:off x="100800" y="95040"/>
          <a:ext cx="3179880" cy="228960"/>
          <a:chOff x="100800" y="95040"/>
          <a:chExt cx="317988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5.56"/>
    <col collapsed="false" customWidth="true" hidden="true" outlineLevel="0" max="3" min="3" style="1" width="30.41"/>
    <col collapsed="false" customWidth="true" hidden="false" outlineLevel="0" max="4" min="4" style="1" width="14.28"/>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99"/>
    <col collapsed="false" customWidth="true" hidden="false" outlineLevel="0" max="54" min="54" style="1" width="18.85"/>
    <col collapsed="false" customWidth="true" hidden="false" outlineLevel="0" max="55" min="55" style="1" width="2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4.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8"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63"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54.75" hidden="false" customHeight="true" outlineLevel="0" collapsed="false">
      <c r="A13" s="28" t="n">
        <v>1</v>
      </c>
      <c r="B13" s="29" t="s">
        <v>40</v>
      </c>
      <c r="C13" s="30" t="s">
        <v>41</v>
      </c>
      <c r="D13" s="31"/>
      <c r="E13" s="32"/>
      <c r="F13" s="33" t="n">
        <v>225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5.25" hidden="false" customHeight="true" outlineLevel="0" collapsed="false">
      <c r="A14" s="28" t="n">
        <v>1.01</v>
      </c>
      <c r="B14" s="47" t="s">
        <v>45</v>
      </c>
      <c r="C14" s="30" t="s">
        <v>46</v>
      </c>
      <c r="D14" s="48" t="n">
        <v>5</v>
      </c>
      <c r="E14" s="49" t="s">
        <v>47</v>
      </c>
      <c r="F14" s="33"/>
      <c r="G14" s="50"/>
      <c r="H14" s="34"/>
      <c r="I14" s="35" t="s">
        <v>48</v>
      </c>
      <c r="J14" s="36" t="n">
        <f aca="false">IF(I14="Less(-)",-1,1)</f>
        <v>1</v>
      </c>
      <c r="K14" s="37" t="s">
        <v>49</v>
      </c>
      <c r="L14" s="37"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4" t="e">
        <f aca="false">SpellNumber(L14,BB14)</f>
        <v>#VALUE!</v>
      </c>
      <c r="IE14" s="46" t="n">
        <v>1.01</v>
      </c>
      <c r="IF14" s="46" t="s">
        <v>50</v>
      </c>
      <c r="IG14" s="46" t="s">
        <v>43</v>
      </c>
      <c r="IH14" s="46" t="n">
        <v>123.223</v>
      </c>
      <c r="II14" s="46" t="s">
        <v>51</v>
      </c>
    </row>
    <row r="15" s="45" customFormat="true" ht="55.5" hidden="false" customHeight="true" outlineLevel="0" collapsed="false">
      <c r="A15" s="28" t="n">
        <v>2</v>
      </c>
      <c r="B15" s="58" t="s">
        <v>52</v>
      </c>
      <c r="C15" s="30" t="s">
        <v>53</v>
      </c>
      <c r="D15" s="48"/>
      <c r="E15" s="32"/>
      <c r="F15" s="33"/>
      <c r="G15" s="34"/>
      <c r="H15" s="34"/>
      <c r="I15" s="35"/>
      <c r="J15" s="36"/>
      <c r="K15" s="37"/>
      <c r="L15" s="37"/>
      <c r="M15" s="38"/>
      <c r="N15" s="39"/>
      <c r="O15" s="39"/>
      <c r="P15" s="40"/>
      <c r="Q15" s="39"/>
      <c r="R15" s="39"/>
      <c r="S15" s="41"/>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2"/>
      <c r="BB15" s="43"/>
      <c r="BC15" s="44"/>
      <c r="IE15" s="46" t="n">
        <v>1</v>
      </c>
      <c r="IF15" s="46" t="s">
        <v>42</v>
      </c>
      <c r="IG15" s="46" t="s">
        <v>43</v>
      </c>
      <c r="IH15" s="46" t="n">
        <v>10</v>
      </c>
      <c r="II15" s="46" t="s">
        <v>44</v>
      </c>
    </row>
    <row r="16" s="45" customFormat="true" ht="21" hidden="false" customHeight="true" outlineLevel="0" collapsed="false">
      <c r="A16" s="28" t="n">
        <v>2.01</v>
      </c>
      <c r="B16" s="47" t="s">
        <v>54</v>
      </c>
      <c r="C16" s="30" t="s">
        <v>55</v>
      </c>
      <c r="D16" s="48" t="n">
        <v>100</v>
      </c>
      <c r="E16" s="49" t="s">
        <v>56</v>
      </c>
      <c r="F16" s="33"/>
      <c r="G16" s="50"/>
      <c r="H16" s="50"/>
      <c r="I16" s="35" t="s">
        <v>48</v>
      </c>
      <c r="J16" s="36" t="n">
        <f aca="false">IF(I16="Less(-)",-1,1)</f>
        <v>1</v>
      </c>
      <c r="K16" s="37" t="s">
        <v>49</v>
      </c>
      <c r="L16" s="37"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4" t="e">
        <f aca="false">SpellNumber(L16,BB16)</f>
        <v>#VALUE!</v>
      </c>
      <c r="IE16" s="46" t="n">
        <v>1.01</v>
      </c>
      <c r="IF16" s="46" t="s">
        <v>50</v>
      </c>
      <c r="IG16" s="46" t="s">
        <v>43</v>
      </c>
      <c r="IH16" s="46" t="n">
        <v>123.223</v>
      </c>
      <c r="II16" s="46" t="s">
        <v>51</v>
      </c>
    </row>
    <row r="17" s="45" customFormat="true" ht="76.5" hidden="false" customHeight="true" outlineLevel="0" collapsed="false">
      <c r="A17" s="28" t="n">
        <v>3</v>
      </c>
      <c r="B17" s="59" t="s">
        <v>57</v>
      </c>
      <c r="C17" s="30" t="s">
        <v>58</v>
      </c>
      <c r="D17" s="48"/>
      <c r="E17" s="49"/>
      <c r="F17" s="33"/>
      <c r="G17" s="34"/>
      <c r="H17" s="34"/>
      <c r="I17" s="35"/>
      <c r="J17" s="36"/>
      <c r="K17" s="37"/>
      <c r="L17" s="37"/>
      <c r="M17" s="38"/>
      <c r="N17" s="39"/>
      <c r="O17" s="39"/>
      <c r="P17" s="40"/>
      <c r="Q17" s="39"/>
      <c r="R17" s="39"/>
      <c r="S17" s="41"/>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2"/>
      <c r="BB17" s="43"/>
      <c r="BC17" s="44"/>
      <c r="IE17" s="46" t="n">
        <v>1</v>
      </c>
      <c r="IF17" s="46" t="s">
        <v>42</v>
      </c>
      <c r="IG17" s="46" t="s">
        <v>43</v>
      </c>
      <c r="IH17" s="46" t="n">
        <v>10</v>
      </c>
      <c r="II17" s="46" t="s">
        <v>44</v>
      </c>
    </row>
    <row r="18" s="45" customFormat="true" ht="24" hidden="false" customHeight="true" outlineLevel="0" collapsed="false">
      <c r="A18" s="28" t="n">
        <v>3.01</v>
      </c>
      <c r="B18" s="47" t="s">
        <v>59</v>
      </c>
      <c r="C18" s="30" t="s">
        <v>60</v>
      </c>
      <c r="D18" s="48" t="n">
        <v>750</v>
      </c>
      <c r="E18" s="49" t="s">
        <v>61</v>
      </c>
      <c r="F18" s="33"/>
      <c r="G18" s="50"/>
      <c r="H18" s="50"/>
      <c r="I18" s="35" t="s">
        <v>48</v>
      </c>
      <c r="J18" s="36" t="n">
        <f aca="false">IF(I18="Less(-)",-1,1)</f>
        <v>1</v>
      </c>
      <c r="K18" s="37" t="s">
        <v>49</v>
      </c>
      <c r="L18" s="37" t="s">
        <v>4</v>
      </c>
      <c r="M18" s="51"/>
      <c r="N18" s="52"/>
      <c r="O18" s="53"/>
      <c r="P18" s="54"/>
      <c r="Q18" s="52"/>
      <c r="R18" s="52"/>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t="e">
        <f aca="false">total_amount_ba($B$2,$D$2,D18,F18,J18,K18,M18)</f>
        <v>#VALUE!</v>
      </c>
      <c r="BB18" s="57" t="e">
        <f aca="false">BA18+SUM(D18*O18)</f>
        <v>#VALUE!</v>
      </c>
      <c r="BC18" s="44" t="e">
        <f aca="false">SpellNumber(L18,BB18)</f>
        <v>#VALUE!</v>
      </c>
      <c r="IE18" s="46" t="n">
        <v>1.01</v>
      </c>
      <c r="IF18" s="46" t="s">
        <v>50</v>
      </c>
      <c r="IG18" s="46" t="s">
        <v>43</v>
      </c>
      <c r="IH18" s="46" t="n">
        <v>123.223</v>
      </c>
      <c r="II18" s="46" t="s">
        <v>51</v>
      </c>
    </row>
    <row r="19" s="45" customFormat="true" ht="20.25" hidden="false" customHeight="true" outlineLevel="0" collapsed="false">
      <c r="A19" s="28" t="n">
        <v>3.02</v>
      </c>
      <c r="B19" s="47" t="s">
        <v>62</v>
      </c>
      <c r="C19" s="30" t="s">
        <v>63</v>
      </c>
      <c r="D19" s="48" t="n">
        <v>400</v>
      </c>
      <c r="E19" s="49" t="s">
        <v>61</v>
      </c>
      <c r="F19" s="33"/>
      <c r="G19" s="50"/>
      <c r="H19" s="50"/>
      <c r="I19" s="35" t="s">
        <v>48</v>
      </c>
      <c r="J19" s="36" t="n">
        <f aca="false">IF(I19="Less(-)",-1,1)</f>
        <v>1</v>
      </c>
      <c r="K19" s="37" t="s">
        <v>49</v>
      </c>
      <c r="L19" s="37"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4" t="e">
        <f aca="false">SpellNumber(L19,BB19)</f>
        <v>#VALUE!</v>
      </c>
      <c r="IE19" s="46" t="n">
        <v>1.02</v>
      </c>
      <c r="IF19" s="46" t="s">
        <v>64</v>
      </c>
      <c r="IG19" s="46" t="s">
        <v>65</v>
      </c>
      <c r="IH19" s="46" t="n">
        <v>213</v>
      </c>
      <c r="II19" s="46" t="s">
        <v>51</v>
      </c>
    </row>
    <row r="20" s="45" customFormat="true" ht="57" hidden="false" customHeight="true" outlineLevel="0" collapsed="false">
      <c r="A20" s="28" t="n">
        <v>4</v>
      </c>
      <c r="B20" s="60" t="s">
        <v>66</v>
      </c>
      <c r="C20" s="30" t="s">
        <v>67</v>
      </c>
      <c r="D20" s="61"/>
      <c r="E20" s="32"/>
      <c r="F20" s="33"/>
      <c r="G20" s="34"/>
      <c r="H20" s="34"/>
      <c r="I20" s="35"/>
      <c r="J20" s="36"/>
      <c r="K20" s="37"/>
      <c r="L20" s="37"/>
      <c r="M20" s="38"/>
      <c r="N20" s="39"/>
      <c r="O20" s="39"/>
      <c r="P20" s="40"/>
      <c r="Q20" s="39"/>
      <c r="R20" s="39"/>
      <c r="S20" s="41"/>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2"/>
      <c r="BB20" s="43"/>
      <c r="BC20" s="44"/>
      <c r="IE20" s="46" t="n">
        <v>1</v>
      </c>
      <c r="IF20" s="46" t="s">
        <v>42</v>
      </c>
      <c r="IG20" s="46" t="s">
        <v>43</v>
      </c>
      <c r="IH20" s="46" t="n">
        <v>10</v>
      </c>
      <c r="II20" s="46" t="s">
        <v>44</v>
      </c>
    </row>
    <row r="21" s="45" customFormat="true" ht="25.5" hidden="false" customHeight="true" outlineLevel="0" collapsed="false">
      <c r="A21" s="28" t="n">
        <v>4.01</v>
      </c>
      <c r="B21" s="62" t="s">
        <v>68</v>
      </c>
      <c r="C21" s="30" t="s">
        <v>69</v>
      </c>
      <c r="D21" s="48" t="n">
        <v>10</v>
      </c>
      <c r="E21" s="49" t="s">
        <v>47</v>
      </c>
      <c r="F21" s="33"/>
      <c r="G21" s="50"/>
      <c r="H21" s="50"/>
      <c r="I21" s="35" t="s">
        <v>48</v>
      </c>
      <c r="J21" s="36" t="n">
        <f aca="false">IF(I21="Less(-)",-1,1)</f>
        <v>1</v>
      </c>
      <c r="K21" s="37" t="s">
        <v>49</v>
      </c>
      <c r="L21" s="37" t="s">
        <v>4</v>
      </c>
      <c r="M21" s="51"/>
      <c r="N21" s="52"/>
      <c r="O21" s="53"/>
      <c r="P21" s="54"/>
      <c r="Q21" s="52"/>
      <c r="R21" s="52"/>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D21*O21)</f>
        <v>#VALUE!</v>
      </c>
      <c r="BC21" s="44" t="e">
        <f aca="false">SpellNumber(L21,BB21)</f>
        <v>#VALUE!</v>
      </c>
      <c r="IE21" s="46" t="n">
        <v>1.01</v>
      </c>
      <c r="IF21" s="46" t="s">
        <v>50</v>
      </c>
      <c r="IG21" s="46" t="s">
        <v>43</v>
      </c>
      <c r="IH21" s="46" t="n">
        <v>123.223</v>
      </c>
      <c r="II21" s="46" t="s">
        <v>51</v>
      </c>
    </row>
    <row r="22" s="45" customFormat="true" ht="39" hidden="false" customHeight="true" outlineLevel="0" collapsed="false">
      <c r="A22" s="28" t="n">
        <v>5</v>
      </c>
      <c r="B22" s="63" t="s">
        <v>70</v>
      </c>
      <c r="C22" s="30" t="s">
        <v>71</v>
      </c>
      <c r="D22" s="48"/>
      <c r="E22" s="49"/>
      <c r="F22" s="33"/>
      <c r="G22" s="34"/>
      <c r="H22" s="34"/>
      <c r="I22" s="35"/>
      <c r="J22" s="36"/>
      <c r="K22" s="37"/>
      <c r="L22" s="37"/>
      <c r="M22" s="38"/>
      <c r="N22" s="39"/>
      <c r="O22" s="39"/>
      <c r="P22" s="40"/>
      <c r="Q22" s="39"/>
      <c r="R22" s="39"/>
      <c r="S22" s="41"/>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2"/>
      <c r="BB22" s="43"/>
      <c r="BC22" s="44"/>
      <c r="IE22" s="46" t="n">
        <v>1</v>
      </c>
      <c r="IF22" s="46" t="s">
        <v>42</v>
      </c>
      <c r="IG22" s="46" t="s">
        <v>43</v>
      </c>
      <c r="IH22" s="46" t="n">
        <v>10</v>
      </c>
      <c r="II22" s="46" t="s">
        <v>44</v>
      </c>
    </row>
    <row r="23" s="45" customFormat="true" ht="24.75" hidden="false" customHeight="true" outlineLevel="0" collapsed="false">
      <c r="A23" s="28" t="n">
        <v>5.01</v>
      </c>
      <c r="B23" s="49" t="s">
        <v>72</v>
      </c>
      <c r="C23" s="30" t="s">
        <v>73</v>
      </c>
      <c r="D23" s="64" t="n">
        <v>200</v>
      </c>
      <c r="E23" s="49" t="s">
        <v>61</v>
      </c>
      <c r="F23" s="33"/>
      <c r="G23" s="50"/>
      <c r="H23" s="50"/>
      <c r="I23" s="35" t="s">
        <v>48</v>
      </c>
      <c r="J23" s="36" t="n">
        <f aca="false">IF(I23="Less(-)",-1,1)</f>
        <v>1</v>
      </c>
      <c r="K23" s="37" t="s">
        <v>49</v>
      </c>
      <c r="L23" s="37" t="s">
        <v>4</v>
      </c>
      <c r="M23" s="51"/>
      <c r="N23" s="52"/>
      <c r="O23" s="53"/>
      <c r="P23" s="54"/>
      <c r="Q23" s="52"/>
      <c r="R23" s="52"/>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D23*O23)</f>
        <v>#VALUE!</v>
      </c>
      <c r="BC23" s="44" t="e">
        <f aca="false">SpellNumber(L23,BB23)</f>
        <v>#VALUE!</v>
      </c>
      <c r="IE23" s="46" t="n">
        <v>1.01</v>
      </c>
      <c r="IF23" s="46" t="s">
        <v>50</v>
      </c>
      <c r="IG23" s="46" t="s">
        <v>43</v>
      </c>
      <c r="IH23" s="46" t="n">
        <v>123.223</v>
      </c>
      <c r="II23" s="46" t="s">
        <v>51</v>
      </c>
    </row>
    <row r="24" s="45" customFormat="true" ht="69.75" hidden="false" customHeight="true" outlineLevel="0" collapsed="false">
      <c r="A24" s="28" t="n">
        <v>6</v>
      </c>
      <c r="B24" s="63" t="s">
        <v>74</v>
      </c>
      <c r="C24" s="30" t="s">
        <v>75</v>
      </c>
      <c r="D24" s="48"/>
      <c r="E24" s="49"/>
      <c r="F24" s="33"/>
      <c r="G24" s="34"/>
      <c r="H24" s="34"/>
      <c r="I24" s="35"/>
      <c r="J24" s="36"/>
      <c r="K24" s="37"/>
      <c r="L24" s="37"/>
      <c r="M24" s="38"/>
      <c r="N24" s="39"/>
      <c r="O24" s="39"/>
      <c r="P24" s="40"/>
      <c r="Q24" s="39"/>
      <c r="R24" s="39"/>
      <c r="S24" s="41"/>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2"/>
      <c r="BB24" s="43"/>
      <c r="BC24" s="44"/>
      <c r="IE24" s="46" t="n">
        <v>1</v>
      </c>
      <c r="IF24" s="46" t="s">
        <v>42</v>
      </c>
      <c r="IG24" s="46" t="s">
        <v>43</v>
      </c>
      <c r="IH24" s="46" t="n">
        <v>10</v>
      </c>
      <c r="II24" s="46" t="s">
        <v>44</v>
      </c>
    </row>
    <row r="25" s="45" customFormat="true" ht="24" hidden="false" customHeight="true" outlineLevel="0" collapsed="false">
      <c r="A25" s="28" t="n">
        <v>6.01</v>
      </c>
      <c r="B25" s="47" t="s">
        <v>76</v>
      </c>
      <c r="C25" s="30" t="s">
        <v>77</v>
      </c>
      <c r="D25" s="48" t="n">
        <v>10</v>
      </c>
      <c r="E25" s="49" t="s">
        <v>47</v>
      </c>
      <c r="F25" s="33"/>
      <c r="G25" s="50"/>
      <c r="H25" s="50"/>
      <c r="I25" s="35" t="s">
        <v>48</v>
      </c>
      <c r="J25" s="36" t="n">
        <f aca="false">IF(I25="Less(-)",-1,1)</f>
        <v>1</v>
      </c>
      <c r="K25" s="37" t="s">
        <v>49</v>
      </c>
      <c r="L25" s="37" t="s">
        <v>4</v>
      </c>
      <c r="M25" s="51"/>
      <c r="N25" s="52"/>
      <c r="O25" s="53"/>
      <c r="P25" s="54"/>
      <c r="Q25" s="52"/>
      <c r="R25" s="52"/>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D25*O25)</f>
        <v>#VALUE!</v>
      </c>
      <c r="BC25" s="44" t="e">
        <f aca="false">SpellNumber(L25,BB25)</f>
        <v>#VALUE!</v>
      </c>
      <c r="IE25" s="46" t="n">
        <v>1.01</v>
      </c>
      <c r="IF25" s="46" t="s">
        <v>50</v>
      </c>
      <c r="IG25" s="46" t="s">
        <v>43</v>
      </c>
      <c r="IH25" s="46" t="n">
        <v>123.223</v>
      </c>
      <c r="II25" s="46" t="s">
        <v>51</v>
      </c>
    </row>
    <row r="26" s="45" customFormat="true" ht="20.25" hidden="false" customHeight="true" outlineLevel="0" collapsed="false">
      <c r="A26" s="28" t="n">
        <v>6.02</v>
      </c>
      <c r="B26" s="47" t="s">
        <v>78</v>
      </c>
      <c r="C26" s="30" t="s">
        <v>79</v>
      </c>
      <c r="D26" s="48" t="n">
        <v>10</v>
      </c>
      <c r="E26" s="49" t="s">
        <v>47</v>
      </c>
      <c r="F26" s="33"/>
      <c r="G26" s="50"/>
      <c r="H26" s="50"/>
      <c r="I26" s="35" t="s">
        <v>48</v>
      </c>
      <c r="J26" s="36" t="n">
        <f aca="false">IF(I26="Less(-)",-1,1)</f>
        <v>1</v>
      </c>
      <c r="K26" s="37" t="s">
        <v>49</v>
      </c>
      <c r="L26" s="37" t="s">
        <v>4</v>
      </c>
      <c r="M26" s="51"/>
      <c r="N26" s="52"/>
      <c r="O26" s="53"/>
      <c r="P26" s="54"/>
      <c r="Q26" s="52"/>
      <c r="R26" s="52"/>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D26*O26)</f>
        <v>#VALUE!</v>
      </c>
      <c r="BC26" s="44" t="e">
        <f aca="false">SpellNumber(L26,BB26)</f>
        <v>#VALUE!</v>
      </c>
      <c r="IE26" s="46" t="n">
        <v>1.02</v>
      </c>
      <c r="IF26" s="46" t="s">
        <v>64</v>
      </c>
      <c r="IG26" s="46" t="s">
        <v>65</v>
      </c>
      <c r="IH26" s="46" t="n">
        <v>213</v>
      </c>
      <c r="II26" s="46" t="s">
        <v>51</v>
      </c>
    </row>
    <row r="27" s="45" customFormat="true" ht="55.5" hidden="false" customHeight="true" outlineLevel="0" collapsed="false">
      <c r="A27" s="28" t="n">
        <v>7</v>
      </c>
      <c r="B27" s="63" t="s">
        <v>80</v>
      </c>
      <c r="C27" s="30" t="s">
        <v>81</v>
      </c>
      <c r="D27" s="48"/>
      <c r="E27" s="49"/>
      <c r="F27" s="33"/>
      <c r="G27" s="34"/>
      <c r="H27" s="34"/>
      <c r="I27" s="35"/>
      <c r="J27" s="36"/>
      <c r="K27" s="37"/>
      <c r="L27" s="37"/>
      <c r="M27" s="38"/>
      <c r="N27" s="39"/>
      <c r="O27" s="39"/>
      <c r="P27" s="40"/>
      <c r="Q27" s="39"/>
      <c r="R27" s="39"/>
      <c r="S27" s="41"/>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2"/>
      <c r="BB27" s="43"/>
      <c r="BC27" s="44"/>
      <c r="IE27" s="46" t="n">
        <v>1</v>
      </c>
      <c r="IF27" s="46" t="s">
        <v>42</v>
      </c>
      <c r="IG27" s="46" t="s">
        <v>43</v>
      </c>
      <c r="IH27" s="46" t="n">
        <v>10</v>
      </c>
      <c r="II27" s="46" t="s">
        <v>44</v>
      </c>
    </row>
    <row r="28" s="45" customFormat="true" ht="26.25" hidden="false" customHeight="true" outlineLevel="0" collapsed="false">
      <c r="A28" s="28" t="n">
        <v>7.01</v>
      </c>
      <c r="B28" s="49" t="s">
        <v>82</v>
      </c>
      <c r="C28" s="30" t="s">
        <v>83</v>
      </c>
      <c r="D28" s="48" t="n">
        <v>4</v>
      </c>
      <c r="E28" s="49" t="s">
        <v>47</v>
      </c>
      <c r="F28" s="33"/>
      <c r="G28" s="50"/>
      <c r="H28" s="50"/>
      <c r="I28" s="35" t="s">
        <v>48</v>
      </c>
      <c r="J28" s="36" t="n">
        <f aca="false">IF(I28="Less(-)",-1,1)</f>
        <v>1</v>
      </c>
      <c r="K28" s="37" t="s">
        <v>49</v>
      </c>
      <c r="L28" s="37" t="s">
        <v>4</v>
      </c>
      <c r="M28" s="51"/>
      <c r="N28" s="52"/>
      <c r="O28" s="53"/>
      <c r="P28" s="54"/>
      <c r="Q28" s="52"/>
      <c r="R28" s="52"/>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D28*O28)</f>
        <v>#VALUE!</v>
      </c>
      <c r="BC28" s="44" t="e">
        <f aca="false">SpellNumber(L28,BB28)</f>
        <v>#VALUE!</v>
      </c>
      <c r="IE28" s="46" t="n">
        <v>1.01</v>
      </c>
      <c r="IF28" s="46" t="s">
        <v>50</v>
      </c>
      <c r="IG28" s="46" t="s">
        <v>43</v>
      </c>
      <c r="IH28" s="46" t="n">
        <v>123.223</v>
      </c>
      <c r="II28" s="46" t="s">
        <v>51</v>
      </c>
    </row>
    <row r="29" s="45" customFormat="true" ht="24" hidden="false" customHeight="true" outlineLevel="0" collapsed="false">
      <c r="A29" s="28" t="n">
        <v>7.02</v>
      </c>
      <c r="B29" s="49" t="s">
        <v>84</v>
      </c>
      <c r="C29" s="30" t="s">
        <v>85</v>
      </c>
      <c r="D29" s="48" t="n">
        <v>4</v>
      </c>
      <c r="E29" s="49" t="s">
        <v>47</v>
      </c>
      <c r="F29" s="33"/>
      <c r="G29" s="50"/>
      <c r="H29" s="50"/>
      <c r="I29" s="35" t="s">
        <v>48</v>
      </c>
      <c r="J29" s="36" t="n">
        <f aca="false">IF(I29="Less(-)",-1,1)</f>
        <v>1</v>
      </c>
      <c r="K29" s="37" t="s">
        <v>49</v>
      </c>
      <c r="L29" s="37" t="s">
        <v>4</v>
      </c>
      <c r="M29" s="51"/>
      <c r="N29" s="52"/>
      <c r="O29" s="53"/>
      <c r="P29" s="54"/>
      <c r="Q29" s="52"/>
      <c r="R29" s="52"/>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D29*O29)</f>
        <v>#VALUE!</v>
      </c>
      <c r="BC29" s="44" t="e">
        <f aca="false">SpellNumber(L29,BB29)</f>
        <v>#VALUE!</v>
      </c>
      <c r="IE29" s="46" t="n">
        <v>1.01</v>
      </c>
      <c r="IF29" s="46" t="s">
        <v>50</v>
      </c>
      <c r="IG29" s="46" t="s">
        <v>43</v>
      </c>
      <c r="IH29" s="46" t="n">
        <v>123.223</v>
      </c>
      <c r="II29" s="46" t="s">
        <v>51</v>
      </c>
    </row>
    <row r="30" s="45" customFormat="true" ht="36" hidden="false" customHeight="true" outlineLevel="0" collapsed="false">
      <c r="A30" s="28" t="n">
        <v>8</v>
      </c>
      <c r="B30" s="49" t="s">
        <v>86</v>
      </c>
      <c r="C30" s="30" t="s">
        <v>87</v>
      </c>
      <c r="D30" s="48" t="n">
        <v>70</v>
      </c>
      <c r="E30" s="49" t="s">
        <v>47</v>
      </c>
      <c r="F30" s="33"/>
      <c r="G30" s="50"/>
      <c r="H30" s="50"/>
      <c r="I30" s="35" t="s">
        <v>48</v>
      </c>
      <c r="J30" s="36" t="n">
        <f aca="false">IF(I30="Less(-)",-1,1)</f>
        <v>1</v>
      </c>
      <c r="K30" s="37" t="s">
        <v>49</v>
      </c>
      <c r="L30" s="37" t="s">
        <v>4</v>
      </c>
      <c r="M30" s="51"/>
      <c r="N30" s="52"/>
      <c r="O30" s="53"/>
      <c r="P30" s="54"/>
      <c r="Q30" s="52"/>
      <c r="R30" s="52"/>
      <c r="S30" s="55"/>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7" t="e">
        <f aca="false">total_amount_ba($B$2,$D$2,D30,F30,J30,K30,M30)</f>
        <v>#VALUE!</v>
      </c>
      <c r="BB30" s="57" t="e">
        <f aca="false">BA30+SUM(D30*O30)</f>
        <v>#VALUE!</v>
      </c>
      <c r="BC30" s="44" t="e">
        <f aca="false">SpellNumber(L30,BB30)</f>
        <v>#VALUE!</v>
      </c>
      <c r="IE30" s="46" t="n">
        <v>1.01</v>
      </c>
      <c r="IF30" s="46" t="s">
        <v>50</v>
      </c>
      <c r="IG30" s="46" t="s">
        <v>43</v>
      </c>
      <c r="IH30" s="46" t="n">
        <v>123.223</v>
      </c>
      <c r="II30" s="46" t="s">
        <v>51</v>
      </c>
    </row>
    <row r="31" s="45" customFormat="true" ht="26.25" hidden="false" customHeight="true" outlineLevel="0" collapsed="false">
      <c r="A31" s="65" t="s">
        <v>88</v>
      </c>
      <c r="B31" s="66"/>
      <c r="C31" s="67"/>
      <c r="D31" s="68"/>
      <c r="E31" s="68"/>
      <c r="F31" s="68"/>
      <c r="G31" s="68"/>
      <c r="H31" s="69"/>
      <c r="I31" s="69"/>
      <c r="J31" s="69"/>
      <c r="K31" s="69"/>
      <c r="L31" s="70"/>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2" t="e">
        <f aca="false">SUM(BA13:BA30)</f>
        <v>#VALUE!</v>
      </c>
      <c r="BB31" s="72" t="e">
        <f aca="false">SUM(BB13:BB30)</f>
        <v>#VALUE!</v>
      </c>
      <c r="BC31" s="44" t="e">
        <f aca="false">SpellNumber($E$2,BB31)</f>
        <v>#VALUE!</v>
      </c>
      <c r="IE31" s="46" t="n">
        <v>4</v>
      </c>
      <c r="IF31" s="46" t="s">
        <v>64</v>
      </c>
      <c r="IG31" s="46" t="s">
        <v>89</v>
      </c>
      <c r="IH31" s="46" t="n">
        <v>10</v>
      </c>
      <c r="II31" s="46" t="s">
        <v>51</v>
      </c>
    </row>
    <row r="32" s="83" customFormat="true" ht="39" hidden="true" customHeight="true" outlineLevel="0" collapsed="false">
      <c r="A32" s="66" t="s">
        <v>90</v>
      </c>
      <c r="B32" s="73"/>
      <c r="C32" s="74"/>
      <c r="D32" s="75"/>
      <c r="E32" s="76" t="s">
        <v>91</v>
      </c>
      <c r="F32" s="77"/>
      <c r="G32" s="78"/>
      <c r="H32" s="79"/>
      <c r="I32" s="79"/>
      <c r="J32" s="79"/>
      <c r="K32" s="80"/>
      <c r="L32" s="81"/>
      <c r="M32" s="82"/>
      <c r="O32" s="45"/>
      <c r="P32" s="45"/>
      <c r="Q32" s="45"/>
      <c r="R32" s="45"/>
      <c r="S32" s="45"/>
      <c r="BA32" s="84" t="n">
        <f aca="false">IF(ISBLANK(F32),0,IF(E32="Excess (+)",ROUND(BA31+(BA31*F32),2),IF(E32="Less (-)",ROUND(BA31+(BA31*F32*(-1)),2),0)))</f>
        <v>0</v>
      </c>
      <c r="BB32" s="85" t="n">
        <f aca="false">ROUND(BA32,0)</f>
        <v>0</v>
      </c>
      <c r="BC32" s="44" t="e">
        <f aca="false">SpellNumber(L32,BB32)</f>
        <v>#VALUE!</v>
      </c>
      <c r="IE32" s="86"/>
      <c r="IF32" s="86"/>
      <c r="IG32" s="86"/>
      <c r="IH32" s="86"/>
      <c r="II32" s="86"/>
    </row>
    <row r="33" s="83" customFormat="true" ht="29.25" hidden="false" customHeight="true" outlineLevel="0" collapsed="false">
      <c r="A33" s="65" t="s">
        <v>92</v>
      </c>
      <c r="B33" s="65"/>
      <c r="C33" s="87" t="e">
        <f aca="false">SpellNumber($E$2,BB31)</f>
        <v>#VALUE!</v>
      </c>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IE33" s="86"/>
      <c r="IF33" s="86"/>
      <c r="IG33" s="86"/>
      <c r="IH33" s="86"/>
      <c r="II33" s="86"/>
    </row>
    <row r="34" s="23" customFormat="true" ht="15" hidden="false" customHeight="false" outlineLevel="0" collapsed="false">
      <c r="C34" s="1"/>
      <c r="D34" s="1"/>
      <c r="E34" s="1"/>
      <c r="F34" s="1"/>
      <c r="G34" s="1"/>
      <c r="H34" s="1"/>
      <c r="I34" s="1"/>
      <c r="J34" s="1"/>
      <c r="K34" s="1"/>
      <c r="L34" s="1"/>
      <c r="M34" s="1"/>
      <c r="O34" s="1"/>
      <c r="BA34" s="1"/>
      <c r="BC34" s="1"/>
      <c r="IE34" s="24"/>
      <c r="IF34" s="24"/>
      <c r="IG34" s="24"/>
      <c r="IH34" s="24"/>
      <c r="II34" s="24"/>
    </row>
  </sheetData>
  <sheetProtection sheet="true" password="ef91" selectLockedCells="true"/>
  <mergeCells count="9">
    <mergeCell ref="A1:L1"/>
    <mergeCell ref="A4:BC4"/>
    <mergeCell ref="A5:BC5"/>
    <mergeCell ref="A6:BC6"/>
    <mergeCell ref="A7:BC7"/>
    <mergeCell ref="B8:BC8"/>
    <mergeCell ref="A9:BC9"/>
    <mergeCell ref="F13:F30"/>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M19 M21 M23 M25:M26 M28: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14 E16:E19 E21: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D21:D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s>
  <printOptions headings="false" gridLines="false" gridLinesSet="true" horizontalCentered="false" verticalCentered="false"/>
  <pageMargins left="0.55" right="0.329861111111111" top="0.359722222222222" bottom="0.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9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19:47:42Z</cp:lastPrinted>
  <dcterms:modified xsi:type="dcterms:W3CDTF">2018-07-10T06: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