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59</xdr:colOff>
                <xdr:row>14</xdr:row>
                <xdr:rowOff>36</xdr:rowOff>
              </xdr:from>
              <xdr:to>
                <xdr:col>52</xdr:col>
                <xdr:colOff>56</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125</xdr:colOff>
                <xdr:row>15</xdr:row>
                <xdr:rowOff>15</xdr:rowOff>
              </xdr:from>
              <xdr:to>
                <xdr:col>54</xdr:col>
                <xdr:colOff>148</xdr:colOff>
                <xdr:row>19</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59</xdr:colOff>
                <xdr:row>15</xdr:row>
                <xdr:rowOff>37</xdr:rowOff>
              </xdr:from>
              <xdr:to>
                <xdr:col>52</xdr:col>
                <xdr:colOff>56</xdr:colOff>
                <xdr:row>19</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5</xdr:row>
                <xdr:rowOff>14</xdr:rowOff>
              </xdr:from>
              <xdr:to>
                <xdr:col>17</xdr:col>
                <xdr:colOff>60</xdr:colOff>
                <xdr:row>19</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6</xdr:row>
                <xdr:rowOff>14</xdr:rowOff>
              </xdr:from>
              <xdr:to>
                <xdr:col>17</xdr:col>
                <xdr:colOff>60</xdr:colOff>
                <xdr:row>20</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7</xdr:row>
                <xdr:rowOff>14</xdr:rowOff>
              </xdr:from>
              <xdr:to>
                <xdr:col>17</xdr:col>
                <xdr:colOff>60</xdr:colOff>
                <xdr:row>21</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8</xdr:row>
                <xdr:rowOff>14</xdr:rowOff>
              </xdr:from>
              <xdr:to>
                <xdr:col>17</xdr:col>
                <xdr:colOff>60</xdr:colOff>
                <xdr:row>22</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9</xdr:row>
                <xdr:rowOff>14</xdr:rowOff>
              </xdr:from>
              <xdr:to>
                <xdr:col>17</xdr:col>
                <xdr:colOff>60</xdr:colOff>
                <xdr:row>23</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0</xdr:row>
                <xdr:rowOff>14</xdr:rowOff>
              </xdr:from>
              <xdr:to>
                <xdr:col>17</xdr:col>
                <xdr:colOff>60</xdr:colOff>
                <xdr:row>24</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1</xdr:row>
                <xdr:rowOff>14</xdr:rowOff>
              </xdr:from>
              <xdr:to>
                <xdr:col>17</xdr:col>
                <xdr:colOff>60</xdr:colOff>
                <xdr:row>25</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2</xdr:row>
                <xdr:rowOff>14</xdr:rowOff>
              </xdr:from>
              <xdr:to>
                <xdr:col>17</xdr:col>
                <xdr:colOff>60</xdr:colOff>
                <xdr:row>26</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3</xdr:row>
                <xdr:rowOff>14</xdr:rowOff>
              </xdr:from>
              <xdr:to>
                <xdr:col>17</xdr:col>
                <xdr:colOff>60</xdr:colOff>
                <xdr:row>27</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4</xdr:row>
                <xdr:rowOff>14</xdr:rowOff>
              </xdr:from>
              <xdr:to>
                <xdr:col>17</xdr:col>
                <xdr:colOff>60</xdr:colOff>
                <xdr:row>28</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5</xdr:row>
                <xdr:rowOff>14</xdr:rowOff>
              </xdr:from>
              <xdr:to>
                <xdr:col>17</xdr:col>
                <xdr:colOff>60</xdr:colOff>
                <xdr:row>29</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6</xdr:row>
                <xdr:rowOff>14</xdr:rowOff>
              </xdr:from>
              <xdr:to>
                <xdr:col>17</xdr:col>
                <xdr:colOff>60</xdr:colOff>
                <xdr:row>30</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7</xdr:row>
                <xdr:rowOff>14</xdr:rowOff>
              </xdr:from>
              <xdr:to>
                <xdr:col>17</xdr:col>
                <xdr:colOff>60</xdr:colOff>
                <xdr:row>31</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8</xdr:row>
                <xdr:rowOff>14</xdr:rowOff>
              </xdr:from>
              <xdr:to>
                <xdr:col>17</xdr:col>
                <xdr:colOff>60</xdr:colOff>
                <xdr:row>32</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9</xdr:row>
                <xdr:rowOff>14</xdr:rowOff>
              </xdr:from>
              <xdr:to>
                <xdr:col>17</xdr:col>
                <xdr:colOff>60</xdr:colOff>
                <xdr:row>33</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0</xdr:row>
                <xdr:rowOff>14</xdr:rowOff>
              </xdr:from>
              <xdr:to>
                <xdr:col>17</xdr:col>
                <xdr:colOff>60</xdr:colOff>
                <xdr:row>34</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1</xdr:row>
                <xdr:rowOff>14</xdr:rowOff>
              </xdr:from>
              <xdr:to>
                <xdr:col>17</xdr:col>
                <xdr:colOff>60</xdr:colOff>
                <xdr:row>35</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2</xdr:row>
                <xdr:rowOff>14</xdr:rowOff>
              </xdr:from>
              <xdr:to>
                <xdr:col>17</xdr:col>
                <xdr:colOff>60</xdr:colOff>
                <xdr:row>36</xdr:row>
                <xdr:rowOff>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3</xdr:row>
                <xdr:rowOff>14</xdr:rowOff>
              </xdr:from>
              <xdr:to>
                <xdr:col>17</xdr:col>
                <xdr:colOff>60</xdr:colOff>
                <xdr:row>37</xdr:row>
                <xdr:rowOff>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4</xdr:row>
                <xdr:rowOff>14</xdr:rowOff>
              </xdr:from>
              <xdr:to>
                <xdr:col>17</xdr:col>
                <xdr:colOff>60</xdr:colOff>
                <xdr:row>38</xdr:row>
                <xdr:rowOff>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5</xdr:row>
                <xdr:rowOff>14</xdr:rowOff>
              </xdr:from>
              <xdr:to>
                <xdr:col>17</xdr:col>
                <xdr:colOff>60</xdr:colOff>
                <xdr:row>39</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6</xdr:row>
                <xdr:rowOff>14</xdr:rowOff>
              </xdr:from>
              <xdr:to>
                <xdr:col>17</xdr:col>
                <xdr:colOff>60</xdr:colOff>
                <xdr:row>40</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7</xdr:row>
                <xdr:rowOff>14</xdr:rowOff>
              </xdr:from>
              <xdr:to>
                <xdr:col>17</xdr:col>
                <xdr:colOff>60</xdr:colOff>
                <xdr:row>41</xdr:row>
                <xdr:rowOff>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8</xdr:row>
                <xdr:rowOff>14</xdr:rowOff>
              </xdr:from>
              <xdr:to>
                <xdr:col>17</xdr:col>
                <xdr:colOff>60</xdr:colOff>
                <xdr:row>42</xdr:row>
                <xdr:rowOff>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9</xdr:row>
                <xdr:rowOff>14</xdr:rowOff>
              </xdr:from>
              <xdr:to>
                <xdr:col>17</xdr:col>
                <xdr:colOff>60</xdr:colOff>
                <xdr:row>43</xdr:row>
                <xdr:rowOff>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0</xdr:row>
                <xdr:rowOff>14</xdr:rowOff>
              </xdr:from>
              <xdr:to>
                <xdr:col>17</xdr:col>
                <xdr:colOff>60</xdr:colOff>
                <xdr:row>44</xdr:row>
                <xdr:rowOff>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1</xdr:row>
                <xdr:rowOff>14</xdr:rowOff>
              </xdr:from>
              <xdr:to>
                <xdr:col>17</xdr:col>
                <xdr:colOff>60</xdr:colOff>
                <xdr:row>45</xdr:row>
                <xdr:rowOff>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2</xdr:row>
                <xdr:rowOff>14</xdr:rowOff>
              </xdr:from>
              <xdr:to>
                <xdr:col>17</xdr:col>
                <xdr:colOff>60</xdr:colOff>
                <xdr:row>46</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3</xdr:row>
                <xdr:rowOff>14</xdr:rowOff>
              </xdr:from>
              <xdr:to>
                <xdr:col>17</xdr:col>
                <xdr:colOff>60</xdr:colOff>
                <xdr:row>47</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4</xdr:row>
                <xdr:rowOff>14</xdr:rowOff>
              </xdr:from>
              <xdr:to>
                <xdr:col>17</xdr:col>
                <xdr:colOff>60</xdr:colOff>
                <xdr:row>48</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5</xdr:row>
                <xdr:rowOff>14</xdr:rowOff>
              </xdr:from>
              <xdr:to>
                <xdr:col>17</xdr:col>
                <xdr:colOff>60</xdr:colOff>
                <xdr:row>49</xdr:row>
                <xdr:rowOff>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6</xdr:row>
                <xdr:rowOff>14</xdr:rowOff>
              </xdr:from>
              <xdr:to>
                <xdr:col>17</xdr:col>
                <xdr:colOff>60</xdr:colOff>
                <xdr:row>50</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7</xdr:row>
                <xdr:rowOff>14</xdr:rowOff>
              </xdr:from>
              <xdr:to>
                <xdr:col>17</xdr:col>
                <xdr:colOff>60</xdr:colOff>
                <xdr:row>51</xdr:row>
                <xdr:rowOff>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8</xdr:row>
                <xdr:rowOff>14</xdr:rowOff>
              </xdr:from>
              <xdr:to>
                <xdr:col>17</xdr:col>
                <xdr:colOff>60</xdr:colOff>
                <xdr:row>52</xdr:row>
                <xdr:rowOff>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9</xdr:row>
                <xdr:rowOff>14</xdr:rowOff>
              </xdr:from>
              <xdr:to>
                <xdr:col>17</xdr:col>
                <xdr:colOff>60</xdr:colOff>
                <xdr:row>53</xdr:row>
                <xdr:rowOff>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0</xdr:row>
                <xdr:rowOff>14</xdr:rowOff>
              </xdr:from>
              <xdr:to>
                <xdr:col>17</xdr:col>
                <xdr:colOff>60</xdr:colOff>
                <xdr:row>54</xdr:row>
                <xdr:rowOff>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1</xdr:row>
                <xdr:rowOff>14</xdr:rowOff>
              </xdr:from>
              <xdr:to>
                <xdr:col>17</xdr:col>
                <xdr:colOff>60</xdr:colOff>
                <xdr:row>55</xdr:row>
                <xdr:rowOff>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2</xdr:row>
                <xdr:rowOff>14</xdr:rowOff>
              </xdr:from>
              <xdr:to>
                <xdr:col>17</xdr:col>
                <xdr:colOff>60</xdr:colOff>
                <xdr:row>56</xdr:row>
                <xdr:rowOff>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3</xdr:row>
                <xdr:rowOff>14</xdr:rowOff>
              </xdr:from>
              <xdr:to>
                <xdr:col>17</xdr:col>
                <xdr:colOff>60</xdr:colOff>
                <xdr:row>57</xdr:row>
                <xdr:rowOff>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4</xdr:row>
                <xdr:rowOff>14</xdr:rowOff>
              </xdr:from>
              <xdr:to>
                <xdr:col>17</xdr:col>
                <xdr:colOff>60</xdr:colOff>
                <xdr:row>58</xdr:row>
                <xdr:rowOff>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5</xdr:row>
                <xdr:rowOff>14</xdr:rowOff>
              </xdr:from>
              <xdr:to>
                <xdr:col>17</xdr:col>
                <xdr:colOff>60</xdr:colOff>
                <xdr:row>59</xdr:row>
                <xdr:rowOff>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6</xdr:row>
                <xdr:rowOff>14</xdr:rowOff>
              </xdr:from>
              <xdr:to>
                <xdr:col>17</xdr:col>
                <xdr:colOff>60</xdr:colOff>
                <xdr:row>60</xdr:row>
                <xdr:rowOff>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7</xdr:row>
                <xdr:rowOff>14</xdr:rowOff>
              </xdr:from>
              <xdr:to>
                <xdr:col>17</xdr:col>
                <xdr:colOff>60</xdr:colOff>
                <xdr:row>61</xdr:row>
                <xdr:rowOff>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8</xdr:row>
                <xdr:rowOff>14</xdr:rowOff>
              </xdr:from>
              <xdr:to>
                <xdr:col>17</xdr:col>
                <xdr:colOff>60</xdr:colOff>
                <xdr:row>62</xdr:row>
                <xdr:rowOff>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9</xdr:row>
                <xdr:rowOff>14</xdr:rowOff>
              </xdr:from>
              <xdr:to>
                <xdr:col>17</xdr:col>
                <xdr:colOff>60</xdr:colOff>
                <xdr:row>63</xdr:row>
                <xdr:rowOff>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0</xdr:row>
                <xdr:rowOff>14</xdr:rowOff>
              </xdr:from>
              <xdr:to>
                <xdr:col>17</xdr:col>
                <xdr:colOff>60</xdr:colOff>
                <xdr:row>64</xdr:row>
                <xdr:rowOff>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1</xdr:row>
                <xdr:rowOff>14</xdr:rowOff>
              </xdr:from>
              <xdr:to>
                <xdr:col>17</xdr:col>
                <xdr:colOff>60</xdr:colOff>
                <xdr:row>65</xdr:row>
                <xdr:rowOff>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2</xdr:row>
                <xdr:rowOff>14</xdr:rowOff>
              </xdr:from>
              <xdr:to>
                <xdr:col>17</xdr:col>
                <xdr:colOff>60</xdr:colOff>
                <xdr:row>66</xdr:row>
                <xdr:rowOff>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3</xdr:row>
                <xdr:rowOff>14</xdr:rowOff>
              </xdr:from>
              <xdr:to>
                <xdr:col>17</xdr:col>
                <xdr:colOff>60</xdr:colOff>
                <xdr:row>67</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4</xdr:row>
                <xdr:rowOff>14</xdr:rowOff>
              </xdr:from>
              <xdr:to>
                <xdr:col>17</xdr:col>
                <xdr:colOff>60</xdr:colOff>
                <xdr:row>68</xdr:row>
                <xdr:rowOff>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5</xdr:row>
                <xdr:rowOff>14</xdr:rowOff>
              </xdr:from>
              <xdr:to>
                <xdr:col>17</xdr:col>
                <xdr:colOff>60</xdr:colOff>
                <xdr:row>69</xdr:row>
                <xdr:rowOff>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6</xdr:row>
                <xdr:rowOff>14</xdr:rowOff>
              </xdr:from>
              <xdr:to>
                <xdr:col>17</xdr:col>
                <xdr:colOff>60</xdr:colOff>
                <xdr:row>70</xdr:row>
                <xdr:rowOff>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7</xdr:row>
                <xdr:rowOff>14</xdr:rowOff>
              </xdr:from>
              <xdr:to>
                <xdr:col>17</xdr:col>
                <xdr:colOff>60</xdr:colOff>
                <xdr:row>71</xdr:row>
                <xdr:rowOff>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8</xdr:row>
                <xdr:rowOff>14</xdr:rowOff>
              </xdr:from>
              <xdr:to>
                <xdr:col>17</xdr:col>
                <xdr:colOff>60</xdr:colOff>
                <xdr:row>72</xdr:row>
                <xdr:rowOff>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9</xdr:row>
                <xdr:rowOff>14</xdr:rowOff>
              </xdr:from>
              <xdr:to>
                <xdr:col>17</xdr:col>
                <xdr:colOff>60</xdr:colOff>
                <xdr:row>73</xdr:row>
                <xdr:rowOff>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0</xdr:row>
                <xdr:rowOff>14</xdr:rowOff>
              </xdr:from>
              <xdr:to>
                <xdr:col>17</xdr:col>
                <xdr:colOff>60</xdr:colOff>
                <xdr:row>74</xdr:row>
                <xdr:rowOff>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1</xdr:row>
                <xdr:rowOff>14</xdr:rowOff>
              </xdr:from>
              <xdr:to>
                <xdr:col>17</xdr:col>
                <xdr:colOff>60</xdr:colOff>
                <xdr:row>75</xdr:row>
                <xdr:rowOff>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2</xdr:row>
                <xdr:rowOff>14</xdr:rowOff>
              </xdr:from>
              <xdr:to>
                <xdr:col>17</xdr:col>
                <xdr:colOff>60</xdr:colOff>
                <xdr:row>76</xdr:row>
                <xdr:rowOff>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3</xdr:row>
                <xdr:rowOff>14</xdr:rowOff>
              </xdr:from>
              <xdr:to>
                <xdr:col>17</xdr:col>
                <xdr:colOff>60</xdr:colOff>
                <xdr:row>77</xdr:row>
                <xdr:rowOff>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4</xdr:row>
                <xdr:rowOff>14</xdr:rowOff>
              </xdr:from>
              <xdr:to>
                <xdr:col>17</xdr:col>
                <xdr:colOff>60</xdr:colOff>
                <xdr:row>78</xdr:row>
                <xdr:rowOff>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5</xdr:row>
                <xdr:rowOff>14</xdr:rowOff>
              </xdr:from>
              <xdr:to>
                <xdr:col>17</xdr:col>
                <xdr:colOff>60</xdr:colOff>
                <xdr:row>79</xdr:row>
                <xdr:rowOff>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6</xdr:row>
                <xdr:rowOff>14</xdr:rowOff>
              </xdr:from>
              <xdr:to>
                <xdr:col>17</xdr:col>
                <xdr:colOff>60</xdr:colOff>
                <xdr:row>80</xdr:row>
                <xdr:rowOff>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7</xdr:row>
                <xdr:rowOff>14</xdr:rowOff>
              </xdr:from>
              <xdr:to>
                <xdr:col>17</xdr:col>
                <xdr:colOff>60</xdr:colOff>
                <xdr:row>81</xdr:row>
                <xdr:rowOff>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8</xdr:row>
                <xdr:rowOff>14</xdr:rowOff>
              </xdr:from>
              <xdr:to>
                <xdr:col>17</xdr:col>
                <xdr:colOff>60</xdr:colOff>
                <xdr:row>82</xdr:row>
                <xdr:rowOff>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9</xdr:row>
                <xdr:rowOff>14</xdr:rowOff>
              </xdr:from>
              <xdr:to>
                <xdr:col>17</xdr:col>
                <xdr:colOff>60</xdr:colOff>
                <xdr:row>83</xdr:row>
                <xdr:rowOff>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0</xdr:row>
                <xdr:rowOff>14</xdr:rowOff>
              </xdr:from>
              <xdr:to>
                <xdr:col>17</xdr:col>
                <xdr:colOff>60</xdr:colOff>
                <xdr:row>84</xdr:row>
                <xdr:rowOff>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1</xdr:row>
                <xdr:rowOff>14</xdr:rowOff>
              </xdr:from>
              <xdr:to>
                <xdr:col>17</xdr:col>
                <xdr:colOff>60</xdr:colOff>
                <xdr:row>85</xdr:row>
                <xdr:rowOff>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2</xdr:row>
                <xdr:rowOff>14</xdr:rowOff>
              </xdr:from>
              <xdr:to>
                <xdr:col>17</xdr:col>
                <xdr:colOff>60</xdr:colOff>
                <xdr:row>86</xdr:row>
                <xdr:rowOff>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3</xdr:row>
                <xdr:rowOff>14</xdr:rowOff>
              </xdr:from>
              <xdr:to>
                <xdr:col>17</xdr:col>
                <xdr:colOff>60</xdr:colOff>
                <xdr:row>87</xdr:row>
                <xdr:rowOff>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4</xdr:row>
                <xdr:rowOff>14</xdr:rowOff>
              </xdr:from>
              <xdr:to>
                <xdr:col>17</xdr:col>
                <xdr:colOff>60</xdr:colOff>
                <xdr:row>88</xdr:row>
                <xdr:rowOff>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5</xdr:row>
                <xdr:rowOff>14</xdr:rowOff>
              </xdr:from>
              <xdr:to>
                <xdr:col>17</xdr:col>
                <xdr:colOff>60</xdr:colOff>
                <xdr:row>89</xdr:row>
                <xdr:rowOff>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6</xdr:row>
                <xdr:rowOff>14</xdr:rowOff>
              </xdr:from>
              <xdr:to>
                <xdr:col>17</xdr:col>
                <xdr:colOff>60</xdr:colOff>
                <xdr:row>90</xdr:row>
                <xdr:rowOff>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7</xdr:row>
                <xdr:rowOff>14</xdr:rowOff>
              </xdr:from>
              <xdr:to>
                <xdr:col>17</xdr:col>
                <xdr:colOff>60</xdr:colOff>
                <xdr:row>91</xdr:row>
                <xdr:rowOff>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8</xdr:row>
                <xdr:rowOff>14</xdr:rowOff>
              </xdr:from>
              <xdr:to>
                <xdr:col>17</xdr:col>
                <xdr:colOff>60</xdr:colOff>
                <xdr:row>92</xdr:row>
                <xdr:rowOff>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9</xdr:row>
                <xdr:rowOff>14</xdr:rowOff>
              </xdr:from>
              <xdr:to>
                <xdr:col>17</xdr:col>
                <xdr:colOff>60</xdr:colOff>
                <xdr:row>93</xdr:row>
                <xdr:rowOff>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0</xdr:row>
                <xdr:rowOff>14</xdr:rowOff>
              </xdr:from>
              <xdr:to>
                <xdr:col>17</xdr:col>
                <xdr:colOff>60</xdr:colOff>
                <xdr:row>94</xdr:row>
                <xdr:rowOff>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1</xdr:row>
                <xdr:rowOff>14</xdr:rowOff>
              </xdr:from>
              <xdr:to>
                <xdr:col>17</xdr:col>
                <xdr:colOff>60</xdr:colOff>
                <xdr:row>95</xdr:row>
                <xdr:rowOff>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2</xdr:row>
                <xdr:rowOff>14</xdr:rowOff>
              </xdr:from>
              <xdr:to>
                <xdr:col>17</xdr:col>
                <xdr:colOff>60</xdr:colOff>
                <xdr:row>96</xdr:row>
                <xdr:rowOff>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3</xdr:row>
                <xdr:rowOff>14</xdr:rowOff>
              </xdr:from>
              <xdr:to>
                <xdr:col>17</xdr:col>
                <xdr:colOff>60</xdr:colOff>
                <xdr:row>97</xdr:row>
                <xdr:rowOff>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4</xdr:row>
                <xdr:rowOff>14</xdr:rowOff>
              </xdr:from>
              <xdr:to>
                <xdr:col>17</xdr:col>
                <xdr:colOff>60</xdr:colOff>
                <xdr:row>98</xdr:row>
                <xdr:rowOff>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5</xdr:row>
                <xdr:rowOff>14</xdr:rowOff>
              </xdr:from>
              <xdr:to>
                <xdr:col>17</xdr:col>
                <xdr:colOff>60</xdr:colOff>
                <xdr:row>99</xdr:row>
                <xdr:rowOff>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6</xdr:row>
                <xdr:rowOff>14</xdr:rowOff>
              </xdr:from>
              <xdr:to>
                <xdr:col>17</xdr:col>
                <xdr:colOff>60</xdr:colOff>
                <xdr:row>100</xdr:row>
                <xdr:rowOff>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7</xdr:row>
                <xdr:rowOff>14</xdr:rowOff>
              </xdr:from>
              <xdr:to>
                <xdr:col>17</xdr:col>
                <xdr:colOff>60</xdr:colOff>
                <xdr:row>101</xdr:row>
                <xdr:rowOff>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8</xdr:row>
                <xdr:rowOff>14</xdr:rowOff>
              </xdr:from>
              <xdr:to>
                <xdr:col>17</xdr:col>
                <xdr:colOff>60</xdr:colOff>
                <xdr:row>102</xdr:row>
                <xdr:rowOff>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9</xdr:row>
                <xdr:rowOff>14</xdr:rowOff>
              </xdr:from>
              <xdr:to>
                <xdr:col>17</xdr:col>
                <xdr:colOff>60</xdr:colOff>
                <xdr:row>103</xdr:row>
                <xdr:rowOff>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0</xdr:row>
                <xdr:rowOff>14</xdr:rowOff>
              </xdr:from>
              <xdr:to>
                <xdr:col>17</xdr:col>
                <xdr:colOff>60</xdr:colOff>
                <xdr:row>104</xdr:row>
                <xdr:rowOff>7</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1</xdr:row>
                <xdr:rowOff>14</xdr:rowOff>
              </xdr:from>
              <xdr:to>
                <xdr:col>17</xdr:col>
                <xdr:colOff>60</xdr:colOff>
                <xdr:row>105</xdr:row>
                <xdr:rowOff>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2</xdr:row>
                <xdr:rowOff>14</xdr:rowOff>
              </xdr:from>
              <xdr:to>
                <xdr:col>17</xdr:col>
                <xdr:colOff>60</xdr:colOff>
                <xdr:row>106</xdr:row>
                <xdr:rowOff>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3</xdr:row>
                <xdr:rowOff>14</xdr:rowOff>
              </xdr:from>
              <xdr:to>
                <xdr:col>17</xdr:col>
                <xdr:colOff>60</xdr:colOff>
                <xdr:row>107</xdr:row>
                <xdr:rowOff>7</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4</xdr:row>
                <xdr:rowOff>14</xdr:rowOff>
              </xdr:from>
              <xdr:to>
                <xdr:col>17</xdr:col>
                <xdr:colOff>60</xdr:colOff>
                <xdr:row>108</xdr:row>
                <xdr:rowOff>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5</xdr:row>
                <xdr:rowOff>14</xdr:rowOff>
              </xdr:from>
              <xdr:to>
                <xdr:col>17</xdr:col>
                <xdr:colOff>60</xdr:colOff>
                <xdr:row>109</xdr:row>
                <xdr:rowOff>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6</xdr:row>
                <xdr:rowOff>14</xdr:rowOff>
              </xdr:from>
              <xdr:to>
                <xdr:col>17</xdr:col>
                <xdr:colOff>60</xdr:colOff>
                <xdr:row>110</xdr:row>
                <xdr:rowOff>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7</xdr:row>
                <xdr:rowOff>14</xdr:rowOff>
              </xdr:from>
              <xdr:to>
                <xdr:col>17</xdr:col>
                <xdr:colOff>60</xdr:colOff>
                <xdr:row>111</xdr:row>
                <xdr:rowOff>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8</xdr:row>
                <xdr:rowOff>14</xdr:rowOff>
              </xdr:from>
              <xdr:to>
                <xdr:col>17</xdr:col>
                <xdr:colOff>60</xdr:colOff>
                <xdr:row>112</xdr:row>
                <xdr:rowOff>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9</xdr:row>
                <xdr:rowOff>14</xdr:rowOff>
              </xdr:from>
              <xdr:to>
                <xdr:col>17</xdr:col>
                <xdr:colOff>60</xdr:colOff>
                <xdr:row>113</xdr:row>
                <xdr:rowOff>7</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0</xdr:row>
                <xdr:rowOff>14</xdr:rowOff>
              </xdr:from>
              <xdr:to>
                <xdr:col>17</xdr:col>
                <xdr:colOff>60</xdr:colOff>
                <xdr:row>114</xdr:row>
                <xdr:rowOff>7</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1</xdr:row>
                <xdr:rowOff>14</xdr:rowOff>
              </xdr:from>
              <xdr:to>
                <xdr:col>17</xdr:col>
                <xdr:colOff>60</xdr:colOff>
                <xdr:row>115</xdr:row>
                <xdr:rowOff>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2</xdr:row>
                <xdr:rowOff>14</xdr:rowOff>
              </xdr:from>
              <xdr:to>
                <xdr:col>17</xdr:col>
                <xdr:colOff>60</xdr:colOff>
                <xdr:row>116</xdr:row>
                <xdr:rowOff>7</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3</xdr:row>
                <xdr:rowOff>14</xdr:rowOff>
              </xdr:from>
              <xdr:to>
                <xdr:col>17</xdr:col>
                <xdr:colOff>60</xdr:colOff>
                <xdr:row>117</xdr:row>
                <xdr:rowOff>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4</xdr:row>
                <xdr:rowOff>14</xdr:rowOff>
              </xdr:from>
              <xdr:to>
                <xdr:col>17</xdr:col>
                <xdr:colOff>60</xdr:colOff>
                <xdr:row>118</xdr:row>
                <xdr:rowOff>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5</xdr:row>
                <xdr:rowOff>14</xdr:rowOff>
              </xdr:from>
              <xdr:to>
                <xdr:col>17</xdr:col>
                <xdr:colOff>60</xdr:colOff>
                <xdr:row>119</xdr:row>
                <xdr:rowOff>7</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6</xdr:row>
                <xdr:rowOff>14</xdr:rowOff>
              </xdr:from>
              <xdr:to>
                <xdr:col>17</xdr:col>
                <xdr:colOff>60</xdr:colOff>
                <xdr:row>120</xdr:row>
                <xdr:rowOff>7</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7</xdr:row>
                <xdr:rowOff>14</xdr:rowOff>
              </xdr:from>
              <xdr:to>
                <xdr:col>17</xdr:col>
                <xdr:colOff>60</xdr:colOff>
                <xdr:row>121</xdr:row>
                <xdr:rowOff>7</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8</xdr:row>
                <xdr:rowOff>14</xdr:rowOff>
              </xdr:from>
              <xdr:to>
                <xdr:col>17</xdr:col>
                <xdr:colOff>60</xdr:colOff>
                <xdr:row>122</xdr:row>
                <xdr:rowOff>7</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9</xdr:row>
                <xdr:rowOff>14</xdr:rowOff>
              </xdr:from>
              <xdr:to>
                <xdr:col>17</xdr:col>
                <xdr:colOff>60</xdr:colOff>
                <xdr:row>123</xdr:row>
                <xdr:rowOff>7</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20</xdr:row>
                <xdr:rowOff>14</xdr:rowOff>
              </xdr:from>
              <xdr:to>
                <xdr:col>17</xdr:col>
                <xdr:colOff>60</xdr:colOff>
                <xdr:row>124</xdr:row>
                <xdr:rowOff>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21</xdr:row>
                <xdr:rowOff>14</xdr:rowOff>
              </xdr:from>
              <xdr:to>
                <xdr:col>17</xdr:col>
                <xdr:colOff>60</xdr:colOff>
                <xdr:row>125</xdr:row>
                <xdr:rowOff>7</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22</xdr:row>
                <xdr:rowOff>14</xdr:rowOff>
              </xdr:from>
              <xdr:to>
                <xdr:col>17</xdr:col>
                <xdr:colOff>60</xdr:colOff>
                <xdr:row>126</xdr:row>
                <xdr:rowOff>7</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23</xdr:row>
                <xdr:rowOff>14</xdr:rowOff>
              </xdr:from>
              <xdr:to>
                <xdr:col>17</xdr:col>
                <xdr:colOff>60</xdr:colOff>
                <xdr:row>127</xdr:row>
                <xdr:rowOff>7</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24</xdr:row>
                <xdr:rowOff>14</xdr:rowOff>
              </xdr:from>
              <xdr:to>
                <xdr:col>17</xdr:col>
                <xdr:colOff>60</xdr:colOff>
                <xdr:row>128</xdr:row>
                <xdr:rowOff>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25</xdr:row>
                <xdr:rowOff>14</xdr:rowOff>
              </xdr:from>
              <xdr:to>
                <xdr:col>17</xdr:col>
                <xdr:colOff>60</xdr:colOff>
                <xdr:row>129</xdr:row>
                <xdr:rowOff>7</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26</xdr:row>
                <xdr:rowOff>14</xdr:rowOff>
              </xdr:from>
              <xdr:to>
                <xdr:col>17</xdr:col>
                <xdr:colOff>60</xdr:colOff>
                <xdr:row>130</xdr:row>
                <xdr:rowOff>7</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27</xdr:row>
                <xdr:rowOff>14</xdr:rowOff>
              </xdr:from>
              <xdr:to>
                <xdr:col>17</xdr:col>
                <xdr:colOff>60</xdr:colOff>
                <xdr:row>131</xdr:row>
                <xdr:rowOff>7</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28</xdr:row>
                <xdr:rowOff>14</xdr:rowOff>
              </xdr:from>
              <xdr:to>
                <xdr:col>17</xdr:col>
                <xdr:colOff>60</xdr:colOff>
                <xdr:row>132</xdr:row>
                <xdr:rowOff>7</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29</xdr:row>
                <xdr:rowOff>14</xdr:rowOff>
              </xdr:from>
              <xdr:to>
                <xdr:col>17</xdr:col>
                <xdr:colOff>60</xdr:colOff>
                <xdr:row>133</xdr:row>
                <xdr:rowOff>7</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30</xdr:row>
                <xdr:rowOff>14</xdr:rowOff>
              </xdr:from>
              <xdr:to>
                <xdr:col>17</xdr:col>
                <xdr:colOff>60</xdr:colOff>
                <xdr:row>134</xdr:row>
                <xdr:rowOff>7</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31</xdr:row>
                <xdr:rowOff>14</xdr:rowOff>
              </xdr:from>
              <xdr:to>
                <xdr:col>17</xdr:col>
                <xdr:colOff>60</xdr:colOff>
                <xdr:row>135</xdr:row>
                <xdr:rowOff>7</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32</xdr:row>
                <xdr:rowOff>14</xdr:rowOff>
              </xdr:from>
              <xdr:to>
                <xdr:col>17</xdr:col>
                <xdr:colOff>60</xdr:colOff>
                <xdr:row>136</xdr:row>
                <xdr:rowOff>7</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33</xdr:row>
                <xdr:rowOff>14</xdr:rowOff>
              </xdr:from>
              <xdr:to>
                <xdr:col>17</xdr:col>
                <xdr:colOff>60</xdr:colOff>
                <xdr:row>137</xdr:row>
                <xdr:rowOff>7</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34</xdr:row>
                <xdr:rowOff>14</xdr:rowOff>
              </xdr:from>
              <xdr:to>
                <xdr:col>17</xdr:col>
                <xdr:colOff>60</xdr:colOff>
                <xdr:row>138</xdr:row>
                <xdr:rowOff>7</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35</xdr:row>
                <xdr:rowOff>14</xdr:rowOff>
              </xdr:from>
              <xdr:to>
                <xdr:col>17</xdr:col>
                <xdr:colOff>60</xdr:colOff>
                <xdr:row>139</xdr:row>
                <xdr:rowOff>7</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36</xdr:row>
                <xdr:rowOff>14</xdr:rowOff>
              </xdr:from>
              <xdr:to>
                <xdr:col>17</xdr:col>
                <xdr:colOff>60</xdr:colOff>
                <xdr:row>140</xdr:row>
                <xdr:rowOff>7</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37</xdr:row>
                <xdr:rowOff>14</xdr:rowOff>
              </xdr:from>
              <xdr:to>
                <xdr:col>17</xdr:col>
                <xdr:colOff>60</xdr:colOff>
                <xdr:row>141</xdr:row>
                <xdr:rowOff>7</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38</xdr:row>
                <xdr:rowOff>14</xdr:rowOff>
              </xdr:from>
              <xdr:to>
                <xdr:col>17</xdr:col>
                <xdr:colOff>60</xdr:colOff>
                <xdr:row>142</xdr:row>
                <xdr:rowOff>7</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39</xdr:row>
                <xdr:rowOff>14</xdr:rowOff>
              </xdr:from>
              <xdr:to>
                <xdr:col>17</xdr:col>
                <xdr:colOff>60</xdr:colOff>
                <xdr:row>143</xdr:row>
                <xdr:rowOff>7</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40</xdr:row>
                <xdr:rowOff>14</xdr:rowOff>
              </xdr:from>
              <xdr:to>
                <xdr:col>17</xdr:col>
                <xdr:colOff>60</xdr:colOff>
                <xdr:row>144</xdr:row>
                <xdr:rowOff>7</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41</xdr:row>
                <xdr:rowOff>14</xdr:rowOff>
              </xdr:from>
              <xdr:to>
                <xdr:col>17</xdr:col>
                <xdr:colOff>60</xdr:colOff>
                <xdr:row>145</xdr:row>
                <xdr:rowOff>7</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42</xdr:row>
                <xdr:rowOff>14</xdr:rowOff>
              </xdr:from>
              <xdr:to>
                <xdr:col>17</xdr:col>
                <xdr:colOff>60</xdr:colOff>
                <xdr:row>146</xdr:row>
                <xdr:rowOff>7</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43</xdr:row>
                <xdr:rowOff>14</xdr:rowOff>
              </xdr:from>
              <xdr:to>
                <xdr:col>17</xdr:col>
                <xdr:colOff>60</xdr:colOff>
                <xdr:row>147</xdr:row>
                <xdr:rowOff>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44</xdr:row>
                <xdr:rowOff>14</xdr:rowOff>
              </xdr:from>
              <xdr:to>
                <xdr:col>17</xdr:col>
                <xdr:colOff>60</xdr:colOff>
                <xdr:row>148</xdr:row>
                <xdr:rowOff>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45</xdr:row>
                <xdr:rowOff>14</xdr:rowOff>
              </xdr:from>
              <xdr:to>
                <xdr:col>17</xdr:col>
                <xdr:colOff>60</xdr:colOff>
                <xdr:row>149</xdr:row>
                <xdr:rowOff>7</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46</xdr:row>
                <xdr:rowOff>14</xdr:rowOff>
              </xdr:from>
              <xdr:to>
                <xdr:col>17</xdr:col>
                <xdr:colOff>60</xdr:colOff>
                <xdr:row>150</xdr:row>
                <xdr:rowOff>7</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47</xdr:row>
                <xdr:rowOff>14</xdr:rowOff>
              </xdr:from>
              <xdr:to>
                <xdr:col>17</xdr:col>
                <xdr:colOff>60</xdr:colOff>
                <xdr:row>151</xdr:row>
                <xdr:rowOff>7</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48</xdr:row>
                <xdr:rowOff>14</xdr:rowOff>
              </xdr:from>
              <xdr:to>
                <xdr:col>17</xdr:col>
                <xdr:colOff>60</xdr:colOff>
                <xdr:row>152</xdr:row>
                <xdr:rowOff>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49</xdr:row>
                <xdr:rowOff>14</xdr:rowOff>
              </xdr:from>
              <xdr:to>
                <xdr:col>17</xdr:col>
                <xdr:colOff>60</xdr:colOff>
                <xdr:row>153</xdr:row>
                <xdr:rowOff>7</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50</xdr:row>
                <xdr:rowOff>14</xdr:rowOff>
              </xdr:from>
              <xdr:to>
                <xdr:col>17</xdr:col>
                <xdr:colOff>60</xdr:colOff>
                <xdr:row>154</xdr:row>
                <xdr:rowOff>7</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51</xdr:row>
                <xdr:rowOff>14</xdr:rowOff>
              </xdr:from>
              <xdr:to>
                <xdr:col>17</xdr:col>
                <xdr:colOff>60</xdr:colOff>
                <xdr:row>155</xdr:row>
                <xdr:rowOff>7</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52</xdr:row>
                <xdr:rowOff>14</xdr:rowOff>
              </xdr:from>
              <xdr:to>
                <xdr:col>17</xdr:col>
                <xdr:colOff>60</xdr:colOff>
                <xdr:row>156</xdr:row>
                <xdr:rowOff>7</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53</xdr:row>
                <xdr:rowOff>14</xdr:rowOff>
              </xdr:from>
              <xdr:to>
                <xdr:col>17</xdr:col>
                <xdr:colOff>60</xdr:colOff>
                <xdr:row>157</xdr:row>
                <xdr:rowOff>7</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54</xdr:row>
                <xdr:rowOff>14</xdr:rowOff>
              </xdr:from>
              <xdr:to>
                <xdr:col>17</xdr:col>
                <xdr:colOff>60</xdr:colOff>
                <xdr:row>158</xdr:row>
                <xdr:rowOff>7</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55</xdr:row>
                <xdr:rowOff>14</xdr:rowOff>
              </xdr:from>
              <xdr:to>
                <xdr:col>17</xdr:col>
                <xdr:colOff>60</xdr:colOff>
                <xdr:row>159</xdr:row>
                <xdr:rowOff>7</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56</xdr:row>
                <xdr:rowOff>14</xdr:rowOff>
              </xdr:from>
              <xdr:to>
                <xdr:col>17</xdr:col>
                <xdr:colOff>60</xdr:colOff>
                <xdr:row>160</xdr:row>
                <xdr:rowOff>7</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57</xdr:row>
                <xdr:rowOff>14</xdr:rowOff>
              </xdr:from>
              <xdr:to>
                <xdr:col>17</xdr:col>
                <xdr:colOff>60</xdr:colOff>
                <xdr:row>161</xdr:row>
                <xdr:rowOff>7</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58</xdr:row>
                <xdr:rowOff>14</xdr:rowOff>
              </xdr:from>
              <xdr:to>
                <xdr:col>17</xdr:col>
                <xdr:colOff>60</xdr:colOff>
                <xdr:row>162</xdr:row>
                <xdr:rowOff>7</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59</xdr:row>
                <xdr:rowOff>14</xdr:rowOff>
              </xdr:from>
              <xdr:to>
                <xdr:col>17</xdr:col>
                <xdr:colOff>60</xdr:colOff>
                <xdr:row>163</xdr:row>
                <xdr:rowOff>7</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60</xdr:row>
                <xdr:rowOff>14</xdr:rowOff>
              </xdr:from>
              <xdr:to>
                <xdr:col>17</xdr:col>
                <xdr:colOff>60</xdr:colOff>
                <xdr:row>164</xdr:row>
                <xdr:rowOff>7</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61</xdr:row>
                <xdr:rowOff>14</xdr:rowOff>
              </xdr:from>
              <xdr:to>
                <xdr:col>17</xdr:col>
                <xdr:colOff>60</xdr:colOff>
                <xdr:row>165</xdr:row>
                <xdr:rowOff>7</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62</xdr:row>
                <xdr:rowOff>14</xdr:rowOff>
              </xdr:from>
              <xdr:to>
                <xdr:col>17</xdr:col>
                <xdr:colOff>60</xdr:colOff>
                <xdr:row>166</xdr:row>
                <xdr:rowOff>7</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63</xdr:row>
                <xdr:rowOff>14</xdr:rowOff>
              </xdr:from>
              <xdr:to>
                <xdr:col>17</xdr:col>
                <xdr:colOff>60</xdr:colOff>
                <xdr:row>167</xdr:row>
                <xdr:rowOff>7</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64</xdr:row>
                <xdr:rowOff>14</xdr:rowOff>
              </xdr:from>
              <xdr:to>
                <xdr:col>17</xdr:col>
                <xdr:colOff>60</xdr:colOff>
                <xdr:row>168</xdr:row>
                <xdr:rowOff>7</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65</xdr:row>
                <xdr:rowOff>14</xdr:rowOff>
              </xdr:from>
              <xdr:to>
                <xdr:col>17</xdr:col>
                <xdr:colOff>60</xdr:colOff>
                <xdr:row>169</xdr:row>
                <xdr:rowOff>7</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66</xdr:row>
                <xdr:rowOff>14</xdr:rowOff>
              </xdr:from>
              <xdr:to>
                <xdr:col>17</xdr:col>
                <xdr:colOff>60</xdr:colOff>
                <xdr:row>170</xdr:row>
                <xdr:rowOff>7</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67</xdr:row>
                <xdr:rowOff>14</xdr:rowOff>
              </xdr:from>
              <xdr:to>
                <xdr:col>17</xdr:col>
                <xdr:colOff>60</xdr:colOff>
                <xdr:row>171</xdr:row>
                <xdr:rowOff>7</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68</xdr:row>
                <xdr:rowOff>14</xdr:rowOff>
              </xdr:from>
              <xdr:to>
                <xdr:col>17</xdr:col>
                <xdr:colOff>60</xdr:colOff>
                <xdr:row>172</xdr:row>
                <xdr:rowOff>7</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69</xdr:row>
                <xdr:rowOff>14</xdr:rowOff>
              </xdr:from>
              <xdr:to>
                <xdr:col>17</xdr:col>
                <xdr:colOff>60</xdr:colOff>
                <xdr:row>173</xdr:row>
                <xdr:rowOff>7</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70</xdr:row>
                <xdr:rowOff>14</xdr:rowOff>
              </xdr:from>
              <xdr:to>
                <xdr:col>17</xdr:col>
                <xdr:colOff>60</xdr:colOff>
                <xdr:row>174</xdr:row>
                <xdr:rowOff>7</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71</xdr:row>
                <xdr:rowOff>14</xdr:rowOff>
              </xdr:from>
              <xdr:to>
                <xdr:col>17</xdr:col>
                <xdr:colOff>60</xdr:colOff>
                <xdr:row>175</xdr:row>
                <xdr:rowOff>7</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72</xdr:row>
                <xdr:rowOff>14</xdr:rowOff>
              </xdr:from>
              <xdr:to>
                <xdr:col>17</xdr:col>
                <xdr:colOff>60</xdr:colOff>
                <xdr:row>176</xdr:row>
                <xdr:rowOff>7</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73</xdr:row>
                <xdr:rowOff>14</xdr:rowOff>
              </xdr:from>
              <xdr:to>
                <xdr:col>17</xdr:col>
                <xdr:colOff>60</xdr:colOff>
                <xdr:row>177</xdr:row>
                <xdr:rowOff>7</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74</xdr:row>
                <xdr:rowOff>14</xdr:rowOff>
              </xdr:from>
              <xdr:to>
                <xdr:col>17</xdr:col>
                <xdr:colOff>60</xdr:colOff>
                <xdr:row>178</xdr:row>
                <xdr:rowOff>7</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75</xdr:row>
                <xdr:rowOff>14</xdr:rowOff>
              </xdr:from>
              <xdr:to>
                <xdr:col>17</xdr:col>
                <xdr:colOff>60</xdr:colOff>
                <xdr:row>179</xdr:row>
                <xdr:rowOff>7</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76</xdr:row>
                <xdr:rowOff>14</xdr:rowOff>
              </xdr:from>
              <xdr:to>
                <xdr:col>17</xdr:col>
                <xdr:colOff>60</xdr:colOff>
                <xdr:row>180</xdr:row>
                <xdr:rowOff>7</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77</xdr:row>
                <xdr:rowOff>14</xdr:rowOff>
              </xdr:from>
              <xdr:to>
                <xdr:col>17</xdr:col>
                <xdr:colOff>60</xdr:colOff>
                <xdr:row>181</xdr:row>
                <xdr:rowOff>7</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78</xdr:row>
                <xdr:rowOff>14</xdr:rowOff>
              </xdr:from>
              <xdr:to>
                <xdr:col>17</xdr:col>
                <xdr:colOff>60</xdr:colOff>
                <xdr:row>182</xdr:row>
                <xdr:rowOff>7</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79</xdr:row>
                <xdr:rowOff>14</xdr:rowOff>
              </xdr:from>
              <xdr:to>
                <xdr:col>17</xdr:col>
                <xdr:colOff>60</xdr:colOff>
                <xdr:row>183</xdr:row>
                <xdr:rowOff>7</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80</xdr:row>
                <xdr:rowOff>14</xdr:rowOff>
              </xdr:from>
              <xdr:to>
                <xdr:col>17</xdr:col>
                <xdr:colOff>60</xdr:colOff>
                <xdr:row>184</xdr:row>
                <xdr:rowOff>7</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81</xdr:row>
                <xdr:rowOff>14</xdr:rowOff>
              </xdr:from>
              <xdr:to>
                <xdr:col>17</xdr:col>
                <xdr:colOff>60</xdr:colOff>
                <xdr:row>185</xdr:row>
                <xdr:rowOff>7</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82</xdr:row>
                <xdr:rowOff>14</xdr:rowOff>
              </xdr:from>
              <xdr:to>
                <xdr:col>17</xdr:col>
                <xdr:colOff>60</xdr:colOff>
                <xdr:row>186</xdr:row>
                <xdr:rowOff>7</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83</xdr:row>
                <xdr:rowOff>14</xdr:rowOff>
              </xdr:from>
              <xdr:to>
                <xdr:col>17</xdr:col>
                <xdr:colOff>60</xdr:colOff>
                <xdr:row>187</xdr:row>
                <xdr:rowOff>7</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84</xdr:row>
                <xdr:rowOff>14</xdr:rowOff>
              </xdr:from>
              <xdr:to>
                <xdr:col>17</xdr:col>
                <xdr:colOff>60</xdr:colOff>
                <xdr:row>188</xdr:row>
                <xdr:rowOff>7</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85</xdr:row>
                <xdr:rowOff>14</xdr:rowOff>
              </xdr:from>
              <xdr:to>
                <xdr:col>17</xdr:col>
                <xdr:colOff>60</xdr:colOff>
                <xdr:row>189</xdr:row>
                <xdr:rowOff>7</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86</xdr:row>
                <xdr:rowOff>14</xdr:rowOff>
              </xdr:from>
              <xdr:to>
                <xdr:col>17</xdr:col>
                <xdr:colOff>60</xdr:colOff>
                <xdr:row>190</xdr:row>
                <xdr:rowOff>7</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87</xdr:row>
                <xdr:rowOff>14</xdr:rowOff>
              </xdr:from>
              <xdr:to>
                <xdr:col>17</xdr:col>
                <xdr:colOff>60</xdr:colOff>
                <xdr:row>191</xdr:row>
                <xdr:rowOff>7</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88</xdr:row>
                <xdr:rowOff>14</xdr:rowOff>
              </xdr:from>
              <xdr:to>
                <xdr:col>17</xdr:col>
                <xdr:colOff>60</xdr:colOff>
                <xdr:row>192</xdr:row>
                <xdr:rowOff>7</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89</xdr:row>
                <xdr:rowOff>14</xdr:rowOff>
              </xdr:from>
              <xdr:to>
                <xdr:col>17</xdr:col>
                <xdr:colOff>60</xdr:colOff>
                <xdr:row>193</xdr:row>
                <xdr:rowOff>7</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90</xdr:row>
                <xdr:rowOff>14</xdr:rowOff>
              </xdr:from>
              <xdr:to>
                <xdr:col>17</xdr:col>
                <xdr:colOff>60</xdr:colOff>
                <xdr:row>194</xdr:row>
                <xdr:rowOff>7</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91</xdr:row>
                <xdr:rowOff>14</xdr:rowOff>
              </xdr:from>
              <xdr:to>
                <xdr:col>17</xdr:col>
                <xdr:colOff>60</xdr:colOff>
                <xdr:row>195</xdr:row>
                <xdr:rowOff>7</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92</xdr:row>
                <xdr:rowOff>14</xdr:rowOff>
              </xdr:from>
              <xdr:to>
                <xdr:col>17</xdr:col>
                <xdr:colOff>60</xdr:colOff>
                <xdr:row>196</xdr:row>
                <xdr:rowOff>7</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93</xdr:row>
                <xdr:rowOff>14</xdr:rowOff>
              </xdr:from>
              <xdr:to>
                <xdr:col>17</xdr:col>
                <xdr:colOff>60</xdr:colOff>
                <xdr:row>197</xdr:row>
                <xdr:rowOff>7</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94</xdr:row>
                <xdr:rowOff>14</xdr:rowOff>
              </xdr:from>
              <xdr:to>
                <xdr:col>17</xdr:col>
                <xdr:colOff>60</xdr:colOff>
                <xdr:row>198</xdr:row>
                <xdr:rowOff>7</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95</xdr:row>
                <xdr:rowOff>14</xdr:rowOff>
              </xdr:from>
              <xdr:to>
                <xdr:col>17</xdr:col>
                <xdr:colOff>60</xdr:colOff>
                <xdr:row>199</xdr:row>
                <xdr:rowOff>7</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96</xdr:row>
                <xdr:rowOff>14</xdr:rowOff>
              </xdr:from>
              <xdr:to>
                <xdr:col>17</xdr:col>
                <xdr:colOff>60</xdr:colOff>
                <xdr:row>200</xdr:row>
                <xdr:rowOff>7</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97</xdr:row>
                <xdr:rowOff>14</xdr:rowOff>
              </xdr:from>
              <xdr:to>
                <xdr:col>17</xdr:col>
                <xdr:colOff>60</xdr:colOff>
                <xdr:row>201</xdr:row>
                <xdr:rowOff>7</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98</xdr:row>
                <xdr:rowOff>14</xdr:rowOff>
              </xdr:from>
              <xdr:to>
                <xdr:col>17</xdr:col>
                <xdr:colOff>60</xdr:colOff>
                <xdr:row>202</xdr:row>
                <xdr:rowOff>7</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99</xdr:row>
                <xdr:rowOff>14</xdr:rowOff>
              </xdr:from>
              <xdr:to>
                <xdr:col>17</xdr:col>
                <xdr:colOff>60</xdr:colOff>
                <xdr:row>203</xdr:row>
                <xdr:rowOff>7</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00</xdr:row>
                <xdr:rowOff>14</xdr:rowOff>
              </xdr:from>
              <xdr:to>
                <xdr:col>17</xdr:col>
                <xdr:colOff>60</xdr:colOff>
                <xdr:row>204</xdr:row>
                <xdr:rowOff>7</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01</xdr:row>
                <xdr:rowOff>14</xdr:rowOff>
              </xdr:from>
              <xdr:to>
                <xdr:col>17</xdr:col>
                <xdr:colOff>60</xdr:colOff>
                <xdr:row>205</xdr:row>
                <xdr:rowOff>7</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02</xdr:row>
                <xdr:rowOff>14</xdr:rowOff>
              </xdr:from>
              <xdr:to>
                <xdr:col>17</xdr:col>
                <xdr:colOff>60</xdr:colOff>
                <xdr:row>206</xdr:row>
                <xdr:rowOff>7</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03</xdr:row>
                <xdr:rowOff>14</xdr:rowOff>
              </xdr:from>
              <xdr:to>
                <xdr:col>17</xdr:col>
                <xdr:colOff>60</xdr:colOff>
                <xdr:row>207</xdr:row>
                <xdr:rowOff>7</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04</xdr:row>
                <xdr:rowOff>14</xdr:rowOff>
              </xdr:from>
              <xdr:to>
                <xdr:col>17</xdr:col>
                <xdr:colOff>60</xdr:colOff>
                <xdr:row>208</xdr:row>
                <xdr:rowOff>7</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05</xdr:row>
                <xdr:rowOff>14</xdr:rowOff>
              </xdr:from>
              <xdr:to>
                <xdr:col>17</xdr:col>
                <xdr:colOff>60</xdr:colOff>
                <xdr:row>209</xdr:row>
                <xdr:rowOff>7</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06</xdr:row>
                <xdr:rowOff>14</xdr:rowOff>
              </xdr:from>
              <xdr:to>
                <xdr:col>17</xdr:col>
                <xdr:colOff>60</xdr:colOff>
                <xdr:row>210</xdr:row>
                <xdr:rowOff>7</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07</xdr:row>
                <xdr:rowOff>14</xdr:rowOff>
              </xdr:from>
              <xdr:to>
                <xdr:col>17</xdr:col>
                <xdr:colOff>60</xdr:colOff>
                <xdr:row>211</xdr:row>
                <xdr:rowOff>7</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08</xdr:row>
                <xdr:rowOff>14</xdr:rowOff>
              </xdr:from>
              <xdr:to>
                <xdr:col>17</xdr:col>
                <xdr:colOff>60</xdr:colOff>
                <xdr:row>212</xdr:row>
                <xdr:rowOff>7</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09</xdr:row>
                <xdr:rowOff>14</xdr:rowOff>
              </xdr:from>
              <xdr:to>
                <xdr:col>17</xdr:col>
                <xdr:colOff>60</xdr:colOff>
                <xdr:row>213</xdr:row>
                <xdr:rowOff>7</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10</xdr:row>
                <xdr:rowOff>14</xdr:rowOff>
              </xdr:from>
              <xdr:to>
                <xdr:col>17</xdr:col>
                <xdr:colOff>60</xdr:colOff>
                <xdr:row>214</xdr:row>
                <xdr:rowOff>7</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11</xdr:row>
                <xdr:rowOff>14</xdr:rowOff>
              </xdr:from>
              <xdr:to>
                <xdr:col>17</xdr:col>
                <xdr:colOff>60</xdr:colOff>
                <xdr:row>215</xdr:row>
                <xdr:rowOff>7</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12</xdr:row>
                <xdr:rowOff>14</xdr:rowOff>
              </xdr:from>
              <xdr:to>
                <xdr:col>17</xdr:col>
                <xdr:colOff>60</xdr:colOff>
                <xdr:row>216</xdr:row>
                <xdr:rowOff>7</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13</xdr:row>
                <xdr:rowOff>14</xdr:rowOff>
              </xdr:from>
              <xdr:to>
                <xdr:col>17</xdr:col>
                <xdr:colOff>60</xdr:colOff>
                <xdr:row>217</xdr:row>
                <xdr:rowOff>7</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14</xdr:row>
                <xdr:rowOff>14</xdr:rowOff>
              </xdr:from>
              <xdr:to>
                <xdr:col>17</xdr:col>
                <xdr:colOff>60</xdr:colOff>
                <xdr:row>218</xdr:row>
                <xdr:rowOff>7</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15</xdr:row>
                <xdr:rowOff>14</xdr:rowOff>
              </xdr:from>
              <xdr:to>
                <xdr:col>17</xdr:col>
                <xdr:colOff>60</xdr:colOff>
                <xdr:row>219</xdr:row>
                <xdr:rowOff>7</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16</xdr:row>
                <xdr:rowOff>14</xdr:rowOff>
              </xdr:from>
              <xdr:to>
                <xdr:col>17</xdr:col>
                <xdr:colOff>60</xdr:colOff>
                <xdr:row>220</xdr:row>
                <xdr:rowOff>7</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17</xdr:row>
                <xdr:rowOff>14</xdr:rowOff>
              </xdr:from>
              <xdr:to>
                <xdr:col>17</xdr:col>
                <xdr:colOff>60</xdr:colOff>
                <xdr:row>221</xdr:row>
                <xdr:rowOff>7</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18</xdr:row>
                <xdr:rowOff>14</xdr:rowOff>
              </xdr:from>
              <xdr:to>
                <xdr:col>17</xdr:col>
                <xdr:colOff>60</xdr:colOff>
                <xdr:row>222</xdr:row>
                <xdr:rowOff>7</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19</xdr:row>
                <xdr:rowOff>14</xdr:rowOff>
              </xdr:from>
              <xdr:to>
                <xdr:col>17</xdr:col>
                <xdr:colOff>60</xdr:colOff>
                <xdr:row>223</xdr:row>
                <xdr:rowOff>7</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20</xdr:row>
                <xdr:rowOff>14</xdr:rowOff>
              </xdr:from>
              <xdr:to>
                <xdr:col>17</xdr:col>
                <xdr:colOff>60</xdr:colOff>
                <xdr:row>224</xdr:row>
                <xdr:rowOff>7</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21</xdr:row>
                <xdr:rowOff>14</xdr:rowOff>
              </xdr:from>
              <xdr:to>
                <xdr:col>17</xdr:col>
                <xdr:colOff>60</xdr:colOff>
                <xdr:row>225</xdr:row>
                <xdr:rowOff>7</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22</xdr:row>
                <xdr:rowOff>14</xdr:rowOff>
              </xdr:from>
              <xdr:to>
                <xdr:col>17</xdr:col>
                <xdr:colOff>60</xdr:colOff>
                <xdr:row>226</xdr:row>
                <xdr:rowOff>7</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23</xdr:row>
                <xdr:rowOff>14</xdr:rowOff>
              </xdr:from>
              <xdr:to>
                <xdr:col>17</xdr:col>
                <xdr:colOff>60</xdr:colOff>
                <xdr:row>227</xdr:row>
                <xdr:rowOff>7</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24</xdr:row>
                <xdr:rowOff>14</xdr:rowOff>
              </xdr:from>
              <xdr:to>
                <xdr:col>17</xdr:col>
                <xdr:colOff>60</xdr:colOff>
                <xdr:row>228</xdr:row>
                <xdr:rowOff>7</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25</xdr:row>
                <xdr:rowOff>14</xdr:rowOff>
              </xdr:from>
              <xdr:to>
                <xdr:col>17</xdr:col>
                <xdr:colOff>60</xdr:colOff>
                <xdr:row>229</xdr:row>
                <xdr:rowOff>7</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26</xdr:row>
                <xdr:rowOff>14</xdr:rowOff>
              </xdr:from>
              <xdr:to>
                <xdr:col>17</xdr:col>
                <xdr:colOff>60</xdr:colOff>
                <xdr:row>230</xdr:row>
                <xdr:rowOff>7</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27</xdr:row>
                <xdr:rowOff>14</xdr:rowOff>
              </xdr:from>
              <xdr:to>
                <xdr:col>17</xdr:col>
                <xdr:colOff>60</xdr:colOff>
                <xdr:row>231</xdr:row>
                <xdr:rowOff>7</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28</xdr:row>
                <xdr:rowOff>14</xdr:rowOff>
              </xdr:from>
              <xdr:to>
                <xdr:col>17</xdr:col>
                <xdr:colOff>60</xdr:colOff>
                <xdr:row>232</xdr:row>
                <xdr:rowOff>7</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29</xdr:row>
                <xdr:rowOff>14</xdr:rowOff>
              </xdr:from>
              <xdr:to>
                <xdr:col>17</xdr:col>
                <xdr:colOff>60</xdr:colOff>
                <xdr:row>233</xdr:row>
                <xdr:rowOff>7</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30</xdr:row>
                <xdr:rowOff>14</xdr:rowOff>
              </xdr:from>
              <xdr:to>
                <xdr:col>17</xdr:col>
                <xdr:colOff>60</xdr:colOff>
                <xdr:row>234</xdr:row>
                <xdr:rowOff>7</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31</xdr:row>
                <xdr:rowOff>14</xdr:rowOff>
              </xdr:from>
              <xdr:to>
                <xdr:col>17</xdr:col>
                <xdr:colOff>60</xdr:colOff>
                <xdr:row>235</xdr:row>
                <xdr:rowOff>7</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32</xdr:row>
                <xdr:rowOff>14</xdr:rowOff>
              </xdr:from>
              <xdr:to>
                <xdr:col>17</xdr:col>
                <xdr:colOff>60</xdr:colOff>
                <xdr:row>236</xdr:row>
                <xdr:rowOff>7</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33</xdr:row>
                <xdr:rowOff>14</xdr:rowOff>
              </xdr:from>
              <xdr:to>
                <xdr:col>17</xdr:col>
                <xdr:colOff>60</xdr:colOff>
                <xdr:row>237</xdr:row>
                <xdr:rowOff>7</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34</xdr:row>
                <xdr:rowOff>14</xdr:rowOff>
              </xdr:from>
              <xdr:to>
                <xdr:col>17</xdr:col>
                <xdr:colOff>60</xdr:colOff>
                <xdr:row>238</xdr:row>
                <xdr:rowOff>7</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35</xdr:row>
                <xdr:rowOff>14</xdr:rowOff>
              </xdr:from>
              <xdr:to>
                <xdr:col>17</xdr:col>
                <xdr:colOff>60</xdr:colOff>
                <xdr:row>239</xdr:row>
                <xdr:rowOff>7</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36</xdr:row>
                <xdr:rowOff>14</xdr:rowOff>
              </xdr:from>
              <xdr:to>
                <xdr:col>17</xdr:col>
                <xdr:colOff>60</xdr:colOff>
                <xdr:row>240</xdr:row>
                <xdr:rowOff>7</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37</xdr:row>
                <xdr:rowOff>14</xdr:rowOff>
              </xdr:from>
              <xdr:to>
                <xdr:col>17</xdr:col>
                <xdr:colOff>60</xdr:colOff>
                <xdr:row>241</xdr:row>
                <xdr:rowOff>7</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38</xdr:row>
                <xdr:rowOff>14</xdr:rowOff>
              </xdr:from>
              <xdr:to>
                <xdr:col>17</xdr:col>
                <xdr:colOff>60</xdr:colOff>
                <xdr:row>242</xdr:row>
                <xdr:rowOff>7</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39</xdr:row>
                <xdr:rowOff>14</xdr:rowOff>
              </xdr:from>
              <xdr:to>
                <xdr:col>17</xdr:col>
                <xdr:colOff>60</xdr:colOff>
                <xdr:row>243</xdr:row>
                <xdr:rowOff>7</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40</xdr:row>
                <xdr:rowOff>14</xdr:rowOff>
              </xdr:from>
              <xdr:to>
                <xdr:col>17</xdr:col>
                <xdr:colOff>60</xdr:colOff>
                <xdr:row>244</xdr:row>
                <xdr:rowOff>7</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41</xdr:row>
                <xdr:rowOff>14</xdr:rowOff>
              </xdr:from>
              <xdr:to>
                <xdr:col>17</xdr:col>
                <xdr:colOff>60</xdr:colOff>
                <xdr:row>245</xdr:row>
                <xdr:rowOff>7</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42</xdr:row>
                <xdr:rowOff>14</xdr:rowOff>
              </xdr:from>
              <xdr:to>
                <xdr:col>17</xdr:col>
                <xdr:colOff>60</xdr:colOff>
                <xdr:row>246</xdr:row>
                <xdr:rowOff>7</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43</xdr:row>
                <xdr:rowOff>14</xdr:rowOff>
              </xdr:from>
              <xdr:to>
                <xdr:col>17</xdr:col>
                <xdr:colOff>60</xdr:colOff>
                <xdr:row>247</xdr:row>
                <xdr:rowOff>7</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44</xdr:row>
                <xdr:rowOff>14</xdr:rowOff>
              </xdr:from>
              <xdr:to>
                <xdr:col>17</xdr:col>
                <xdr:colOff>60</xdr:colOff>
                <xdr:row>248</xdr:row>
                <xdr:rowOff>7</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45</xdr:row>
                <xdr:rowOff>14</xdr:rowOff>
              </xdr:from>
              <xdr:to>
                <xdr:col>17</xdr:col>
                <xdr:colOff>60</xdr:colOff>
                <xdr:row>249</xdr:row>
                <xdr:rowOff>7</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46</xdr:row>
                <xdr:rowOff>14</xdr:rowOff>
              </xdr:from>
              <xdr:to>
                <xdr:col>17</xdr:col>
                <xdr:colOff>60</xdr:colOff>
                <xdr:row>250</xdr:row>
                <xdr:rowOff>7</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47</xdr:row>
                <xdr:rowOff>14</xdr:rowOff>
              </xdr:from>
              <xdr:to>
                <xdr:col>17</xdr:col>
                <xdr:colOff>60</xdr:colOff>
                <xdr:row>251</xdr:row>
                <xdr:rowOff>7</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48</xdr:row>
                <xdr:rowOff>14</xdr:rowOff>
              </xdr:from>
              <xdr:to>
                <xdr:col>17</xdr:col>
                <xdr:colOff>60</xdr:colOff>
                <xdr:row>252</xdr:row>
                <xdr:rowOff>7</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49</xdr:row>
                <xdr:rowOff>14</xdr:rowOff>
              </xdr:from>
              <xdr:to>
                <xdr:col>17</xdr:col>
                <xdr:colOff>60</xdr:colOff>
                <xdr:row>253</xdr:row>
                <xdr:rowOff>7</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50</xdr:row>
                <xdr:rowOff>14</xdr:rowOff>
              </xdr:from>
              <xdr:to>
                <xdr:col>17</xdr:col>
                <xdr:colOff>60</xdr:colOff>
                <xdr:row>254</xdr:row>
                <xdr:rowOff>7</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51</xdr:row>
                <xdr:rowOff>14</xdr:rowOff>
              </xdr:from>
              <xdr:to>
                <xdr:col>17</xdr:col>
                <xdr:colOff>60</xdr:colOff>
                <xdr:row>255</xdr:row>
                <xdr:rowOff>7</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52</xdr:row>
                <xdr:rowOff>14</xdr:rowOff>
              </xdr:from>
              <xdr:to>
                <xdr:col>17</xdr:col>
                <xdr:colOff>60</xdr:colOff>
                <xdr:row>256</xdr:row>
                <xdr:rowOff>7</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53</xdr:row>
                <xdr:rowOff>14</xdr:rowOff>
              </xdr:from>
              <xdr:to>
                <xdr:col>17</xdr:col>
                <xdr:colOff>60</xdr:colOff>
                <xdr:row>257</xdr:row>
                <xdr:rowOff>7</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54</xdr:row>
                <xdr:rowOff>14</xdr:rowOff>
              </xdr:from>
              <xdr:to>
                <xdr:col>17</xdr:col>
                <xdr:colOff>60</xdr:colOff>
                <xdr:row>258</xdr:row>
                <xdr:rowOff>7</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55</xdr:row>
                <xdr:rowOff>14</xdr:rowOff>
              </xdr:from>
              <xdr:to>
                <xdr:col>17</xdr:col>
                <xdr:colOff>60</xdr:colOff>
                <xdr:row>259</xdr:row>
                <xdr:rowOff>7</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56</xdr:row>
                <xdr:rowOff>14</xdr:rowOff>
              </xdr:from>
              <xdr:to>
                <xdr:col>17</xdr:col>
                <xdr:colOff>60</xdr:colOff>
                <xdr:row>260</xdr:row>
                <xdr:rowOff>7</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57</xdr:row>
                <xdr:rowOff>14</xdr:rowOff>
              </xdr:from>
              <xdr:to>
                <xdr:col>17</xdr:col>
                <xdr:colOff>60</xdr:colOff>
                <xdr:row>261</xdr:row>
                <xdr:rowOff>7</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58</xdr:row>
                <xdr:rowOff>14</xdr:rowOff>
              </xdr:from>
              <xdr:to>
                <xdr:col>17</xdr:col>
                <xdr:colOff>60</xdr:colOff>
                <xdr:row>262</xdr:row>
                <xdr:rowOff>7</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59</xdr:row>
                <xdr:rowOff>14</xdr:rowOff>
              </xdr:from>
              <xdr:to>
                <xdr:col>17</xdr:col>
                <xdr:colOff>60</xdr:colOff>
                <xdr:row>263</xdr:row>
                <xdr:rowOff>7</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60</xdr:row>
                <xdr:rowOff>14</xdr:rowOff>
              </xdr:from>
              <xdr:to>
                <xdr:col>17</xdr:col>
                <xdr:colOff>60</xdr:colOff>
                <xdr:row>264</xdr:row>
                <xdr:rowOff>7</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61</xdr:row>
                <xdr:rowOff>14</xdr:rowOff>
              </xdr:from>
              <xdr:to>
                <xdr:col>17</xdr:col>
                <xdr:colOff>60</xdr:colOff>
                <xdr:row>265</xdr:row>
                <xdr:rowOff>7</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62</xdr:row>
                <xdr:rowOff>14</xdr:rowOff>
              </xdr:from>
              <xdr:to>
                <xdr:col>17</xdr:col>
                <xdr:colOff>60</xdr:colOff>
                <xdr:row>266</xdr:row>
                <xdr:rowOff>7</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63</xdr:row>
                <xdr:rowOff>14</xdr:rowOff>
              </xdr:from>
              <xdr:to>
                <xdr:col>17</xdr:col>
                <xdr:colOff>60</xdr:colOff>
                <xdr:row>267</xdr:row>
                <xdr:rowOff>7</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64</xdr:row>
                <xdr:rowOff>14</xdr:rowOff>
              </xdr:from>
              <xdr:to>
                <xdr:col>17</xdr:col>
                <xdr:colOff>60</xdr:colOff>
                <xdr:row>268</xdr:row>
                <xdr:rowOff>7</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65</xdr:row>
                <xdr:rowOff>14</xdr:rowOff>
              </xdr:from>
              <xdr:to>
                <xdr:col>17</xdr:col>
                <xdr:colOff>60</xdr:colOff>
                <xdr:row>269</xdr:row>
                <xdr:rowOff>7</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66</xdr:row>
                <xdr:rowOff>14</xdr:rowOff>
              </xdr:from>
              <xdr:to>
                <xdr:col>17</xdr:col>
                <xdr:colOff>60</xdr:colOff>
                <xdr:row>270</xdr:row>
                <xdr:rowOff>7</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67</xdr:row>
                <xdr:rowOff>14</xdr:rowOff>
              </xdr:from>
              <xdr:to>
                <xdr:col>17</xdr:col>
                <xdr:colOff>60</xdr:colOff>
                <xdr:row>271</xdr:row>
                <xdr:rowOff>7</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68</xdr:row>
                <xdr:rowOff>14</xdr:rowOff>
              </xdr:from>
              <xdr:to>
                <xdr:col>17</xdr:col>
                <xdr:colOff>60</xdr:colOff>
                <xdr:row>272</xdr:row>
                <xdr:rowOff>7</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69</xdr:row>
                <xdr:rowOff>14</xdr:rowOff>
              </xdr:from>
              <xdr:to>
                <xdr:col>17</xdr:col>
                <xdr:colOff>60</xdr:colOff>
                <xdr:row>273</xdr:row>
                <xdr:rowOff>7</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70</xdr:row>
                <xdr:rowOff>14</xdr:rowOff>
              </xdr:from>
              <xdr:to>
                <xdr:col>17</xdr:col>
                <xdr:colOff>60</xdr:colOff>
                <xdr:row>274</xdr:row>
                <xdr:rowOff>7</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71</xdr:row>
                <xdr:rowOff>14</xdr:rowOff>
              </xdr:from>
              <xdr:to>
                <xdr:col>17</xdr:col>
                <xdr:colOff>60</xdr:colOff>
                <xdr:row>275</xdr:row>
                <xdr:rowOff>7</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72</xdr:row>
                <xdr:rowOff>14</xdr:rowOff>
              </xdr:from>
              <xdr:to>
                <xdr:col>17</xdr:col>
                <xdr:colOff>60</xdr:colOff>
                <xdr:row>276</xdr:row>
                <xdr:rowOff>7</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73</xdr:row>
                <xdr:rowOff>14</xdr:rowOff>
              </xdr:from>
              <xdr:to>
                <xdr:col>17</xdr:col>
                <xdr:colOff>60</xdr:colOff>
                <xdr:row>277</xdr:row>
                <xdr:rowOff>7</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74</xdr:row>
                <xdr:rowOff>14</xdr:rowOff>
              </xdr:from>
              <xdr:to>
                <xdr:col>17</xdr:col>
                <xdr:colOff>60</xdr:colOff>
                <xdr:row>278</xdr:row>
                <xdr:rowOff>7</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75</xdr:row>
                <xdr:rowOff>14</xdr:rowOff>
              </xdr:from>
              <xdr:to>
                <xdr:col>17</xdr:col>
                <xdr:colOff>60</xdr:colOff>
                <xdr:row>279</xdr:row>
                <xdr:rowOff>7</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76</xdr:row>
                <xdr:rowOff>14</xdr:rowOff>
              </xdr:from>
              <xdr:to>
                <xdr:col>17</xdr:col>
                <xdr:colOff>60</xdr:colOff>
                <xdr:row>280</xdr:row>
                <xdr:rowOff>7</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77</xdr:row>
                <xdr:rowOff>14</xdr:rowOff>
              </xdr:from>
              <xdr:to>
                <xdr:col>17</xdr:col>
                <xdr:colOff>60</xdr:colOff>
                <xdr:row>281</xdr:row>
                <xdr:rowOff>7</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78</xdr:row>
                <xdr:rowOff>14</xdr:rowOff>
              </xdr:from>
              <xdr:to>
                <xdr:col>17</xdr:col>
                <xdr:colOff>60</xdr:colOff>
                <xdr:row>282</xdr:row>
                <xdr:rowOff>7</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79</xdr:row>
                <xdr:rowOff>14</xdr:rowOff>
              </xdr:from>
              <xdr:to>
                <xdr:col>17</xdr:col>
                <xdr:colOff>60</xdr:colOff>
                <xdr:row>283</xdr:row>
                <xdr:rowOff>7</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80</xdr:row>
                <xdr:rowOff>14</xdr:rowOff>
              </xdr:from>
              <xdr:to>
                <xdr:col>17</xdr:col>
                <xdr:colOff>60</xdr:colOff>
                <xdr:row>284</xdr:row>
                <xdr:rowOff>7</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81</xdr:row>
                <xdr:rowOff>14</xdr:rowOff>
              </xdr:from>
              <xdr:to>
                <xdr:col>17</xdr:col>
                <xdr:colOff>60</xdr:colOff>
                <xdr:row>285</xdr:row>
                <xdr:rowOff>7</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82</xdr:row>
                <xdr:rowOff>14</xdr:rowOff>
              </xdr:from>
              <xdr:to>
                <xdr:col>17</xdr:col>
                <xdr:colOff>60</xdr:colOff>
                <xdr:row>286</xdr:row>
                <xdr:rowOff>7</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83</xdr:row>
                <xdr:rowOff>14</xdr:rowOff>
              </xdr:from>
              <xdr:to>
                <xdr:col>17</xdr:col>
                <xdr:colOff>60</xdr:colOff>
                <xdr:row>287</xdr:row>
                <xdr:rowOff>7</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84</xdr:row>
                <xdr:rowOff>14</xdr:rowOff>
              </xdr:from>
              <xdr:to>
                <xdr:col>17</xdr:col>
                <xdr:colOff>60</xdr:colOff>
                <xdr:row>288</xdr:row>
                <xdr:rowOff>7</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85</xdr:row>
                <xdr:rowOff>14</xdr:rowOff>
              </xdr:from>
              <xdr:to>
                <xdr:col>17</xdr:col>
                <xdr:colOff>60</xdr:colOff>
                <xdr:row>289</xdr:row>
                <xdr:rowOff>7</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86</xdr:row>
                <xdr:rowOff>14</xdr:rowOff>
              </xdr:from>
              <xdr:to>
                <xdr:col>17</xdr:col>
                <xdr:colOff>60</xdr:colOff>
                <xdr:row>290</xdr:row>
                <xdr:rowOff>7</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87</xdr:row>
                <xdr:rowOff>14</xdr:rowOff>
              </xdr:from>
              <xdr:to>
                <xdr:col>17</xdr:col>
                <xdr:colOff>60</xdr:colOff>
                <xdr:row>291</xdr:row>
                <xdr:rowOff>7</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88</xdr:row>
                <xdr:rowOff>14</xdr:rowOff>
              </xdr:from>
              <xdr:to>
                <xdr:col>17</xdr:col>
                <xdr:colOff>60</xdr:colOff>
                <xdr:row>292</xdr:row>
                <xdr:rowOff>7</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89</xdr:row>
                <xdr:rowOff>14</xdr:rowOff>
              </xdr:from>
              <xdr:to>
                <xdr:col>17</xdr:col>
                <xdr:colOff>60</xdr:colOff>
                <xdr:row>293</xdr:row>
                <xdr:rowOff>7</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90</xdr:row>
                <xdr:rowOff>14</xdr:rowOff>
              </xdr:from>
              <xdr:to>
                <xdr:col>17</xdr:col>
                <xdr:colOff>60</xdr:colOff>
                <xdr:row>294</xdr:row>
                <xdr:rowOff>7</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91</xdr:row>
                <xdr:rowOff>14</xdr:rowOff>
              </xdr:from>
              <xdr:to>
                <xdr:col>17</xdr:col>
                <xdr:colOff>60</xdr:colOff>
                <xdr:row>295</xdr:row>
                <xdr:rowOff>7</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92</xdr:row>
                <xdr:rowOff>14</xdr:rowOff>
              </xdr:from>
              <xdr:to>
                <xdr:col>17</xdr:col>
                <xdr:colOff>60</xdr:colOff>
                <xdr:row>296</xdr:row>
                <xdr:rowOff>7</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93</xdr:row>
                <xdr:rowOff>14</xdr:rowOff>
              </xdr:from>
              <xdr:to>
                <xdr:col>17</xdr:col>
                <xdr:colOff>60</xdr:colOff>
                <xdr:row>297</xdr:row>
                <xdr:rowOff>7</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94</xdr:row>
                <xdr:rowOff>14</xdr:rowOff>
              </xdr:from>
              <xdr:to>
                <xdr:col>17</xdr:col>
                <xdr:colOff>60</xdr:colOff>
                <xdr:row>298</xdr:row>
                <xdr:rowOff>7</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95</xdr:row>
                <xdr:rowOff>14</xdr:rowOff>
              </xdr:from>
              <xdr:to>
                <xdr:col>17</xdr:col>
                <xdr:colOff>60</xdr:colOff>
                <xdr:row>299</xdr:row>
                <xdr:rowOff>7</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96</xdr:row>
                <xdr:rowOff>14</xdr:rowOff>
              </xdr:from>
              <xdr:to>
                <xdr:col>17</xdr:col>
                <xdr:colOff>60</xdr:colOff>
                <xdr:row>300</xdr:row>
                <xdr:rowOff>7</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97</xdr:row>
                <xdr:rowOff>14</xdr:rowOff>
              </xdr:from>
              <xdr:to>
                <xdr:col>17</xdr:col>
                <xdr:colOff>60</xdr:colOff>
                <xdr:row>301</xdr:row>
                <xdr:rowOff>7</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98</xdr:row>
                <xdr:rowOff>14</xdr:rowOff>
              </xdr:from>
              <xdr:to>
                <xdr:col>17</xdr:col>
                <xdr:colOff>60</xdr:colOff>
                <xdr:row>302</xdr:row>
                <xdr:rowOff>7</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299</xdr:row>
                <xdr:rowOff>14</xdr:rowOff>
              </xdr:from>
              <xdr:to>
                <xdr:col>17</xdr:col>
                <xdr:colOff>60</xdr:colOff>
                <xdr:row>303</xdr:row>
                <xdr:rowOff>7</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00</xdr:row>
                <xdr:rowOff>14</xdr:rowOff>
              </xdr:from>
              <xdr:to>
                <xdr:col>17</xdr:col>
                <xdr:colOff>60</xdr:colOff>
                <xdr:row>304</xdr:row>
                <xdr:rowOff>7</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01</xdr:row>
                <xdr:rowOff>14</xdr:rowOff>
              </xdr:from>
              <xdr:to>
                <xdr:col>17</xdr:col>
                <xdr:colOff>60</xdr:colOff>
                <xdr:row>305</xdr:row>
                <xdr:rowOff>7</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02</xdr:row>
                <xdr:rowOff>14</xdr:rowOff>
              </xdr:from>
              <xdr:to>
                <xdr:col>17</xdr:col>
                <xdr:colOff>60</xdr:colOff>
                <xdr:row>306</xdr:row>
                <xdr:rowOff>7</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03</xdr:row>
                <xdr:rowOff>14</xdr:rowOff>
              </xdr:from>
              <xdr:to>
                <xdr:col>17</xdr:col>
                <xdr:colOff>60</xdr:colOff>
                <xdr:row>307</xdr:row>
                <xdr:rowOff>7</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04</xdr:row>
                <xdr:rowOff>14</xdr:rowOff>
              </xdr:from>
              <xdr:to>
                <xdr:col>17</xdr:col>
                <xdr:colOff>60</xdr:colOff>
                <xdr:row>308</xdr:row>
                <xdr:rowOff>7</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05</xdr:row>
                <xdr:rowOff>14</xdr:rowOff>
              </xdr:from>
              <xdr:to>
                <xdr:col>17</xdr:col>
                <xdr:colOff>60</xdr:colOff>
                <xdr:row>309</xdr:row>
                <xdr:rowOff>7</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06</xdr:row>
                <xdr:rowOff>14</xdr:rowOff>
              </xdr:from>
              <xdr:to>
                <xdr:col>17</xdr:col>
                <xdr:colOff>60</xdr:colOff>
                <xdr:row>310</xdr:row>
                <xdr:rowOff>7</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07</xdr:row>
                <xdr:rowOff>14</xdr:rowOff>
              </xdr:from>
              <xdr:to>
                <xdr:col>17</xdr:col>
                <xdr:colOff>60</xdr:colOff>
                <xdr:row>311</xdr:row>
                <xdr:rowOff>7</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08</xdr:row>
                <xdr:rowOff>14</xdr:rowOff>
              </xdr:from>
              <xdr:to>
                <xdr:col>17</xdr:col>
                <xdr:colOff>60</xdr:colOff>
                <xdr:row>312</xdr:row>
                <xdr:rowOff>7</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09</xdr:row>
                <xdr:rowOff>14</xdr:rowOff>
              </xdr:from>
              <xdr:to>
                <xdr:col>17</xdr:col>
                <xdr:colOff>60</xdr:colOff>
                <xdr:row>313</xdr:row>
                <xdr:rowOff>7</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10</xdr:row>
                <xdr:rowOff>14</xdr:rowOff>
              </xdr:from>
              <xdr:to>
                <xdr:col>17</xdr:col>
                <xdr:colOff>60</xdr:colOff>
                <xdr:row>314</xdr:row>
                <xdr:rowOff>7</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11</xdr:row>
                <xdr:rowOff>14</xdr:rowOff>
              </xdr:from>
              <xdr:to>
                <xdr:col>17</xdr:col>
                <xdr:colOff>60</xdr:colOff>
                <xdr:row>315</xdr:row>
                <xdr:rowOff>7</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12</xdr:row>
                <xdr:rowOff>14</xdr:rowOff>
              </xdr:from>
              <xdr:to>
                <xdr:col>17</xdr:col>
                <xdr:colOff>60</xdr:colOff>
                <xdr:row>316</xdr:row>
                <xdr:rowOff>7</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13</xdr:row>
                <xdr:rowOff>14</xdr:rowOff>
              </xdr:from>
              <xdr:to>
                <xdr:col>17</xdr:col>
                <xdr:colOff>60</xdr:colOff>
                <xdr:row>317</xdr:row>
                <xdr:rowOff>7</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14</xdr:row>
                <xdr:rowOff>14</xdr:rowOff>
              </xdr:from>
              <xdr:to>
                <xdr:col>17</xdr:col>
                <xdr:colOff>60</xdr:colOff>
                <xdr:row>318</xdr:row>
                <xdr:rowOff>7</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15</xdr:row>
                <xdr:rowOff>14</xdr:rowOff>
              </xdr:from>
              <xdr:to>
                <xdr:col>17</xdr:col>
                <xdr:colOff>60</xdr:colOff>
                <xdr:row>319</xdr:row>
                <xdr:rowOff>7</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16</xdr:row>
                <xdr:rowOff>14</xdr:rowOff>
              </xdr:from>
              <xdr:to>
                <xdr:col>17</xdr:col>
                <xdr:colOff>60</xdr:colOff>
                <xdr:row>320</xdr:row>
                <xdr:rowOff>7</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17</xdr:row>
                <xdr:rowOff>14</xdr:rowOff>
              </xdr:from>
              <xdr:to>
                <xdr:col>17</xdr:col>
                <xdr:colOff>60</xdr:colOff>
                <xdr:row>321</xdr:row>
                <xdr:rowOff>7</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18</xdr:row>
                <xdr:rowOff>14</xdr:rowOff>
              </xdr:from>
              <xdr:to>
                <xdr:col>17</xdr:col>
                <xdr:colOff>60</xdr:colOff>
                <xdr:row>322</xdr:row>
                <xdr:rowOff>7</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19</xdr:row>
                <xdr:rowOff>14</xdr:rowOff>
              </xdr:from>
              <xdr:to>
                <xdr:col>17</xdr:col>
                <xdr:colOff>60</xdr:colOff>
                <xdr:row>323</xdr:row>
                <xdr:rowOff>7</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20</xdr:row>
                <xdr:rowOff>14</xdr:rowOff>
              </xdr:from>
              <xdr:to>
                <xdr:col>17</xdr:col>
                <xdr:colOff>60</xdr:colOff>
                <xdr:row>324</xdr:row>
                <xdr:rowOff>7</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21</xdr:row>
                <xdr:rowOff>14</xdr:rowOff>
              </xdr:from>
              <xdr:to>
                <xdr:col>17</xdr:col>
                <xdr:colOff>60</xdr:colOff>
                <xdr:row>325</xdr:row>
                <xdr:rowOff>7</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22</xdr:row>
                <xdr:rowOff>14</xdr:rowOff>
              </xdr:from>
              <xdr:to>
                <xdr:col>17</xdr:col>
                <xdr:colOff>60</xdr:colOff>
                <xdr:row>326</xdr:row>
                <xdr:rowOff>7</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23</xdr:row>
                <xdr:rowOff>14</xdr:rowOff>
              </xdr:from>
              <xdr:to>
                <xdr:col>17</xdr:col>
                <xdr:colOff>60</xdr:colOff>
                <xdr:row>327</xdr:row>
                <xdr:rowOff>7</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24</xdr:row>
                <xdr:rowOff>14</xdr:rowOff>
              </xdr:from>
              <xdr:to>
                <xdr:col>17</xdr:col>
                <xdr:colOff>60</xdr:colOff>
                <xdr:row>328</xdr:row>
                <xdr:rowOff>7</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25</xdr:row>
                <xdr:rowOff>14</xdr:rowOff>
              </xdr:from>
              <xdr:to>
                <xdr:col>17</xdr:col>
                <xdr:colOff>60</xdr:colOff>
                <xdr:row>329</xdr:row>
                <xdr:rowOff>7</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26</xdr:row>
                <xdr:rowOff>14</xdr:rowOff>
              </xdr:from>
              <xdr:to>
                <xdr:col>17</xdr:col>
                <xdr:colOff>60</xdr:colOff>
                <xdr:row>330</xdr:row>
                <xdr:rowOff>7</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27</xdr:row>
                <xdr:rowOff>14</xdr:rowOff>
              </xdr:from>
              <xdr:to>
                <xdr:col>17</xdr:col>
                <xdr:colOff>60</xdr:colOff>
                <xdr:row>331</xdr:row>
                <xdr:rowOff>7</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28</xdr:row>
                <xdr:rowOff>14</xdr:rowOff>
              </xdr:from>
              <xdr:to>
                <xdr:col>17</xdr:col>
                <xdr:colOff>60</xdr:colOff>
                <xdr:row>332</xdr:row>
                <xdr:rowOff>7</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29</xdr:row>
                <xdr:rowOff>14</xdr:rowOff>
              </xdr:from>
              <xdr:to>
                <xdr:col>17</xdr:col>
                <xdr:colOff>60</xdr:colOff>
                <xdr:row>333</xdr:row>
                <xdr:rowOff>7</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30</xdr:row>
                <xdr:rowOff>14</xdr:rowOff>
              </xdr:from>
              <xdr:to>
                <xdr:col>17</xdr:col>
                <xdr:colOff>60</xdr:colOff>
                <xdr:row>334</xdr:row>
                <xdr:rowOff>7</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31</xdr:row>
                <xdr:rowOff>14</xdr:rowOff>
              </xdr:from>
              <xdr:to>
                <xdr:col>17</xdr:col>
                <xdr:colOff>60</xdr:colOff>
                <xdr:row>335</xdr:row>
                <xdr:rowOff>7</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32</xdr:row>
                <xdr:rowOff>14</xdr:rowOff>
              </xdr:from>
              <xdr:to>
                <xdr:col>17</xdr:col>
                <xdr:colOff>60</xdr:colOff>
                <xdr:row>336</xdr:row>
                <xdr:rowOff>7</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33</xdr:row>
                <xdr:rowOff>14</xdr:rowOff>
              </xdr:from>
              <xdr:to>
                <xdr:col>17</xdr:col>
                <xdr:colOff>60</xdr:colOff>
                <xdr:row>337</xdr:row>
                <xdr:rowOff>7</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34</xdr:row>
                <xdr:rowOff>14</xdr:rowOff>
              </xdr:from>
              <xdr:to>
                <xdr:col>17</xdr:col>
                <xdr:colOff>60</xdr:colOff>
                <xdr:row>338</xdr:row>
                <xdr:rowOff>7</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35</xdr:row>
                <xdr:rowOff>14</xdr:rowOff>
              </xdr:from>
              <xdr:to>
                <xdr:col>17</xdr:col>
                <xdr:colOff>60</xdr:colOff>
                <xdr:row>339</xdr:row>
                <xdr:rowOff>7</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36</xdr:row>
                <xdr:rowOff>14</xdr:rowOff>
              </xdr:from>
              <xdr:to>
                <xdr:col>17</xdr:col>
                <xdr:colOff>60</xdr:colOff>
                <xdr:row>340</xdr:row>
                <xdr:rowOff>7</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37</xdr:row>
                <xdr:rowOff>14</xdr:rowOff>
              </xdr:from>
              <xdr:to>
                <xdr:col>17</xdr:col>
                <xdr:colOff>60</xdr:colOff>
                <xdr:row>341</xdr:row>
                <xdr:rowOff>7</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38</xdr:row>
                <xdr:rowOff>14</xdr:rowOff>
              </xdr:from>
              <xdr:to>
                <xdr:col>17</xdr:col>
                <xdr:colOff>60</xdr:colOff>
                <xdr:row>342</xdr:row>
                <xdr:rowOff>7</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39</xdr:row>
                <xdr:rowOff>14</xdr:rowOff>
              </xdr:from>
              <xdr:to>
                <xdr:col>17</xdr:col>
                <xdr:colOff>60</xdr:colOff>
                <xdr:row>343</xdr:row>
                <xdr:rowOff>7</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40</xdr:row>
                <xdr:rowOff>14</xdr:rowOff>
              </xdr:from>
              <xdr:to>
                <xdr:col>17</xdr:col>
                <xdr:colOff>60</xdr:colOff>
                <xdr:row>344</xdr:row>
                <xdr:rowOff>7</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41</xdr:row>
                <xdr:rowOff>14</xdr:rowOff>
              </xdr:from>
              <xdr:to>
                <xdr:col>17</xdr:col>
                <xdr:colOff>60</xdr:colOff>
                <xdr:row>345</xdr:row>
                <xdr:rowOff>7</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42</xdr:row>
                <xdr:rowOff>14</xdr:rowOff>
              </xdr:from>
              <xdr:to>
                <xdr:col>17</xdr:col>
                <xdr:colOff>60</xdr:colOff>
                <xdr:row>346</xdr:row>
                <xdr:rowOff>7</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43</xdr:row>
                <xdr:rowOff>14</xdr:rowOff>
              </xdr:from>
              <xdr:to>
                <xdr:col>17</xdr:col>
                <xdr:colOff>60</xdr:colOff>
                <xdr:row>347</xdr:row>
                <xdr:rowOff>7</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44</xdr:row>
                <xdr:rowOff>14</xdr:rowOff>
              </xdr:from>
              <xdr:to>
                <xdr:col>17</xdr:col>
                <xdr:colOff>60</xdr:colOff>
                <xdr:row>348</xdr:row>
                <xdr:rowOff>7</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45</xdr:row>
                <xdr:rowOff>14</xdr:rowOff>
              </xdr:from>
              <xdr:to>
                <xdr:col>17</xdr:col>
                <xdr:colOff>60</xdr:colOff>
                <xdr:row>349</xdr:row>
                <xdr:rowOff>7</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46</xdr:row>
                <xdr:rowOff>14</xdr:rowOff>
              </xdr:from>
              <xdr:to>
                <xdr:col>17</xdr:col>
                <xdr:colOff>60</xdr:colOff>
                <xdr:row>350</xdr:row>
                <xdr:rowOff>7</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47</xdr:row>
                <xdr:rowOff>14</xdr:rowOff>
              </xdr:from>
              <xdr:to>
                <xdr:col>17</xdr:col>
                <xdr:colOff>60</xdr:colOff>
                <xdr:row>351</xdr:row>
                <xdr:rowOff>7</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48</xdr:row>
                <xdr:rowOff>14</xdr:rowOff>
              </xdr:from>
              <xdr:to>
                <xdr:col>17</xdr:col>
                <xdr:colOff>60</xdr:colOff>
                <xdr:row>352</xdr:row>
                <xdr:rowOff>7</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49</xdr:row>
                <xdr:rowOff>14</xdr:rowOff>
              </xdr:from>
              <xdr:to>
                <xdr:col>17</xdr:col>
                <xdr:colOff>60</xdr:colOff>
                <xdr:row>353</xdr:row>
                <xdr:rowOff>7</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50</xdr:row>
                <xdr:rowOff>14</xdr:rowOff>
              </xdr:from>
              <xdr:to>
                <xdr:col>17</xdr:col>
                <xdr:colOff>60</xdr:colOff>
                <xdr:row>354</xdr:row>
                <xdr:rowOff>7</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51</xdr:row>
                <xdr:rowOff>14</xdr:rowOff>
              </xdr:from>
              <xdr:to>
                <xdr:col>17</xdr:col>
                <xdr:colOff>60</xdr:colOff>
                <xdr:row>355</xdr:row>
                <xdr:rowOff>7</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52</xdr:row>
                <xdr:rowOff>14</xdr:rowOff>
              </xdr:from>
              <xdr:to>
                <xdr:col>17</xdr:col>
                <xdr:colOff>60</xdr:colOff>
                <xdr:row>356</xdr:row>
                <xdr:rowOff>7</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53</xdr:row>
                <xdr:rowOff>14</xdr:rowOff>
              </xdr:from>
              <xdr:to>
                <xdr:col>17</xdr:col>
                <xdr:colOff>60</xdr:colOff>
                <xdr:row>357</xdr:row>
                <xdr:rowOff>7</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54</xdr:row>
                <xdr:rowOff>14</xdr:rowOff>
              </xdr:from>
              <xdr:to>
                <xdr:col>17</xdr:col>
                <xdr:colOff>60</xdr:colOff>
                <xdr:row>358</xdr:row>
                <xdr:rowOff>7</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55</xdr:row>
                <xdr:rowOff>14</xdr:rowOff>
              </xdr:from>
              <xdr:to>
                <xdr:col>17</xdr:col>
                <xdr:colOff>60</xdr:colOff>
                <xdr:row>359</xdr:row>
                <xdr:rowOff>7</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56</xdr:row>
                <xdr:rowOff>14</xdr:rowOff>
              </xdr:from>
              <xdr:to>
                <xdr:col>17</xdr:col>
                <xdr:colOff>60</xdr:colOff>
                <xdr:row>360</xdr:row>
                <xdr:rowOff>7</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57</xdr:row>
                <xdr:rowOff>14</xdr:rowOff>
              </xdr:from>
              <xdr:to>
                <xdr:col>17</xdr:col>
                <xdr:colOff>60</xdr:colOff>
                <xdr:row>361</xdr:row>
                <xdr:rowOff>7</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58</xdr:row>
                <xdr:rowOff>14</xdr:rowOff>
              </xdr:from>
              <xdr:to>
                <xdr:col>17</xdr:col>
                <xdr:colOff>60</xdr:colOff>
                <xdr:row>362</xdr:row>
                <xdr:rowOff>7</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59</xdr:row>
                <xdr:rowOff>14</xdr:rowOff>
              </xdr:from>
              <xdr:to>
                <xdr:col>17</xdr:col>
                <xdr:colOff>60</xdr:colOff>
                <xdr:row>363</xdr:row>
                <xdr:rowOff>7</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60</xdr:row>
                <xdr:rowOff>14</xdr:rowOff>
              </xdr:from>
              <xdr:to>
                <xdr:col>17</xdr:col>
                <xdr:colOff>60</xdr:colOff>
                <xdr:row>364</xdr:row>
                <xdr:rowOff>7</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61</xdr:row>
                <xdr:rowOff>14</xdr:rowOff>
              </xdr:from>
              <xdr:to>
                <xdr:col>17</xdr:col>
                <xdr:colOff>60</xdr:colOff>
                <xdr:row>365</xdr:row>
                <xdr:rowOff>7</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62</xdr:row>
                <xdr:rowOff>14</xdr:rowOff>
              </xdr:from>
              <xdr:to>
                <xdr:col>17</xdr:col>
                <xdr:colOff>60</xdr:colOff>
                <xdr:row>366</xdr:row>
                <xdr:rowOff>7</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63</xdr:row>
                <xdr:rowOff>14</xdr:rowOff>
              </xdr:from>
              <xdr:to>
                <xdr:col>17</xdr:col>
                <xdr:colOff>60</xdr:colOff>
                <xdr:row>367</xdr:row>
                <xdr:rowOff>7</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64</xdr:row>
                <xdr:rowOff>14</xdr:rowOff>
              </xdr:from>
              <xdr:to>
                <xdr:col>17</xdr:col>
                <xdr:colOff>60</xdr:colOff>
                <xdr:row>368</xdr:row>
                <xdr:rowOff>7</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65</xdr:row>
                <xdr:rowOff>14</xdr:rowOff>
              </xdr:from>
              <xdr:to>
                <xdr:col>17</xdr:col>
                <xdr:colOff>60</xdr:colOff>
                <xdr:row>369</xdr:row>
                <xdr:rowOff>7</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66</xdr:row>
                <xdr:rowOff>14</xdr:rowOff>
              </xdr:from>
              <xdr:to>
                <xdr:col>17</xdr:col>
                <xdr:colOff>60</xdr:colOff>
                <xdr:row>370</xdr:row>
                <xdr:rowOff>7</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67</xdr:row>
                <xdr:rowOff>14</xdr:rowOff>
              </xdr:from>
              <xdr:to>
                <xdr:col>17</xdr:col>
                <xdr:colOff>60</xdr:colOff>
                <xdr:row>371</xdr:row>
                <xdr:rowOff>7</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68</xdr:row>
                <xdr:rowOff>14</xdr:rowOff>
              </xdr:from>
              <xdr:to>
                <xdr:col>17</xdr:col>
                <xdr:colOff>60</xdr:colOff>
                <xdr:row>372</xdr:row>
                <xdr:rowOff>7</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69</xdr:row>
                <xdr:rowOff>14</xdr:rowOff>
              </xdr:from>
              <xdr:to>
                <xdr:col>17</xdr:col>
                <xdr:colOff>60</xdr:colOff>
                <xdr:row>373</xdr:row>
                <xdr:rowOff>7</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70</xdr:row>
                <xdr:rowOff>14</xdr:rowOff>
              </xdr:from>
              <xdr:to>
                <xdr:col>17</xdr:col>
                <xdr:colOff>60</xdr:colOff>
                <xdr:row>374</xdr:row>
                <xdr:rowOff>7</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71</xdr:row>
                <xdr:rowOff>14</xdr:rowOff>
              </xdr:from>
              <xdr:to>
                <xdr:col>17</xdr:col>
                <xdr:colOff>60</xdr:colOff>
                <xdr:row>375</xdr:row>
                <xdr:rowOff>7</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72</xdr:row>
                <xdr:rowOff>14</xdr:rowOff>
              </xdr:from>
              <xdr:to>
                <xdr:col>17</xdr:col>
                <xdr:colOff>60</xdr:colOff>
                <xdr:row>376</xdr:row>
                <xdr:rowOff>7</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73</xdr:row>
                <xdr:rowOff>14</xdr:rowOff>
              </xdr:from>
              <xdr:to>
                <xdr:col>17</xdr:col>
                <xdr:colOff>60</xdr:colOff>
                <xdr:row>377</xdr:row>
                <xdr:rowOff>7</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74</xdr:row>
                <xdr:rowOff>14</xdr:rowOff>
              </xdr:from>
              <xdr:to>
                <xdr:col>17</xdr:col>
                <xdr:colOff>60</xdr:colOff>
                <xdr:row>378</xdr:row>
                <xdr:rowOff>7</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75</xdr:row>
                <xdr:rowOff>14</xdr:rowOff>
              </xdr:from>
              <xdr:to>
                <xdr:col>17</xdr:col>
                <xdr:colOff>60</xdr:colOff>
                <xdr:row>379</xdr:row>
                <xdr:rowOff>7</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76</xdr:row>
                <xdr:rowOff>14</xdr:rowOff>
              </xdr:from>
              <xdr:to>
                <xdr:col>17</xdr:col>
                <xdr:colOff>60</xdr:colOff>
                <xdr:row>380</xdr:row>
                <xdr:rowOff>7</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77</xdr:row>
                <xdr:rowOff>14</xdr:rowOff>
              </xdr:from>
              <xdr:to>
                <xdr:col>17</xdr:col>
                <xdr:colOff>60</xdr:colOff>
                <xdr:row>381</xdr:row>
                <xdr:rowOff>7</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78</xdr:row>
                <xdr:rowOff>14</xdr:rowOff>
              </xdr:from>
              <xdr:to>
                <xdr:col>17</xdr:col>
                <xdr:colOff>60</xdr:colOff>
                <xdr:row>382</xdr:row>
                <xdr:rowOff>7</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79</xdr:row>
                <xdr:rowOff>14</xdr:rowOff>
              </xdr:from>
              <xdr:to>
                <xdr:col>17</xdr:col>
                <xdr:colOff>60</xdr:colOff>
                <xdr:row>383</xdr:row>
                <xdr:rowOff>7</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80</xdr:row>
                <xdr:rowOff>14</xdr:rowOff>
              </xdr:from>
              <xdr:to>
                <xdr:col>17</xdr:col>
                <xdr:colOff>60</xdr:colOff>
                <xdr:row>384</xdr:row>
                <xdr:rowOff>7</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81</xdr:row>
                <xdr:rowOff>14</xdr:rowOff>
              </xdr:from>
              <xdr:to>
                <xdr:col>17</xdr:col>
                <xdr:colOff>60</xdr:colOff>
                <xdr:row>385</xdr:row>
                <xdr:rowOff>7</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82</xdr:row>
                <xdr:rowOff>14</xdr:rowOff>
              </xdr:from>
              <xdr:to>
                <xdr:col>17</xdr:col>
                <xdr:colOff>60</xdr:colOff>
                <xdr:row>386</xdr:row>
                <xdr:rowOff>7</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83</xdr:row>
                <xdr:rowOff>14</xdr:rowOff>
              </xdr:from>
              <xdr:to>
                <xdr:col>17</xdr:col>
                <xdr:colOff>60</xdr:colOff>
                <xdr:row>387</xdr:row>
                <xdr:rowOff>7</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84</xdr:row>
                <xdr:rowOff>14</xdr:rowOff>
              </xdr:from>
              <xdr:to>
                <xdr:col>17</xdr:col>
                <xdr:colOff>60</xdr:colOff>
                <xdr:row>388</xdr:row>
                <xdr:rowOff>7</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85</xdr:row>
                <xdr:rowOff>14</xdr:rowOff>
              </xdr:from>
              <xdr:to>
                <xdr:col>17</xdr:col>
                <xdr:colOff>60</xdr:colOff>
                <xdr:row>389</xdr:row>
                <xdr:rowOff>7</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86</xdr:row>
                <xdr:rowOff>14</xdr:rowOff>
              </xdr:from>
              <xdr:to>
                <xdr:col>17</xdr:col>
                <xdr:colOff>60</xdr:colOff>
                <xdr:row>390</xdr:row>
                <xdr:rowOff>7</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87</xdr:row>
                <xdr:rowOff>14</xdr:rowOff>
              </xdr:from>
              <xdr:to>
                <xdr:col>17</xdr:col>
                <xdr:colOff>60</xdr:colOff>
                <xdr:row>391</xdr:row>
                <xdr:rowOff>7</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88</xdr:row>
                <xdr:rowOff>14</xdr:rowOff>
              </xdr:from>
              <xdr:to>
                <xdr:col>17</xdr:col>
                <xdr:colOff>60</xdr:colOff>
                <xdr:row>392</xdr:row>
                <xdr:rowOff>7</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89</xdr:row>
                <xdr:rowOff>14</xdr:rowOff>
              </xdr:from>
              <xdr:to>
                <xdr:col>17</xdr:col>
                <xdr:colOff>60</xdr:colOff>
                <xdr:row>393</xdr:row>
                <xdr:rowOff>7</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90</xdr:row>
                <xdr:rowOff>14</xdr:rowOff>
              </xdr:from>
              <xdr:to>
                <xdr:col>17</xdr:col>
                <xdr:colOff>60</xdr:colOff>
                <xdr:row>394</xdr:row>
                <xdr:rowOff>7</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91</xdr:row>
                <xdr:rowOff>14</xdr:rowOff>
              </xdr:from>
              <xdr:to>
                <xdr:col>17</xdr:col>
                <xdr:colOff>60</xdr:colOff>
                <xdr:row>395</xdr:row>
                <xdr:rowOff>7</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92</xdr:row>
                <xdr:rowOff>14</xdr:rowOff>
              </xdr:from>
              <xdr:to>
                <xdr:col>17</xdr:col>
                <xdr:colOff>60</xdr:colOff>
                <xdr:row>396</xdr:row>
                <xdr:rowOff>7</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93</xdr:row>
                <xdr:rowOff>14</xdr:rowOff>
              </xdr:from>
              <xdr:to>
                <xdr:col>17</xdr:col>
                <xdr:colOff>60</xdr:colOff>
                <xdr:row>397</xdr:row>
                <xdr:rowOff>7</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94</xdr:row>
                <xdr:rowOff>14</xdr:rowOff>
              </xdr:from>
              <xdr:to>
                <xdr:col>17</xdr:col>
                <xdr:colOff>60</xdr:colOff>
                <xdr:row>398</xdr:row>
                <xdr:rowOff>7</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95</xdr:row>
                <xdr:rowOff>14</xdr:rowOff>
              </xdr:from>
              <xdr:to>
                <xdr:col>17</xdr:col>
                <xdr:colOff>60</xdr:colOff>
                <xdr:row>399</xdr:row>
                <xdr:rowOff>7</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96</xdr:row>
                <xdr:rowOff>14</xdr:rowOff>
              </xdr:from>
              <xdr:to>
                <xdr:col>17</xdr:col>
                <xdr:colOff>60</xdr:colOff>
                <xdr:row>400</xdr:row>
                <xdr:rowOff>7</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97</xdr:row>
                <xdr:rowOff>14</xdr:rowOff>
              </xdr:from>
              <xdr:to>
                <xdr:col>17</xdr:col>
                <xdr:colOff>60</xdr:colOff>
                <xdr:row>401</xdr:row>
                <xdr:rowOff>7</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98</xdr:row>
                <xdr:rowOff>14</xdr:rowOff>
              </xdr:from>
              <xdr:to>
                <xdr:col>17</xdr:col>
                <xdr:colOff>60</xdr:colOff>
                <xdr:row>402</xdr:row>
                <xdr:rowOff>7</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399</xdr:row>
                <xdr:rowOff>14</xdr:rowOff>
              </xdr:from>
              <xdr:to>
                <xdr:col>17</xdr:col>
                <xdr:colOff>60</xdr:colOff>
                <xdr:row>403</xdr:row>
                <xdr:rowOff>7</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00</xdr:row>
                <xdr:rowOff>14</xdr:rowOff>
              </xdr:from>
              <xdr:to>
                <xdr:col>17</xdr:col>
                <xdr:colOff>60</xdr:colOff>
                <xdr:row>404</xdr:row>
                <xdr:rowOff>7</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01</xdr:row>
                <xdr:rowOff>14</xdr:rowOff>
              </xdr:from>
              <xdr:to>
                <xdr:col>17</xdr:col>
                <xdr:colOff>60</xdr:colOff>
                <xdr:row>405</xdr:row>
                <xdr:rowOff>7</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02</xdr:row>
                <xdr:rowOff>14</xdr:rowOff>
              </xdr:from>
              <xdr:to>
                <xdr:col>17</xdr:col>
                <xdr:colOff>60</xdr:colOff>
                <xdr:row>406</xdr:row>
                <xdr:rowOff>7</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03</xdr:row>
                <xdr:rowOff>14</xdr:rowOff>
              </xdr:from>
              <xdr:to>
                <xdr:col>17</xdr:col>
                <xdr:colOff>60</xdr:colOff>
                <xdr:row>407</xdr:row>
                <xdr:rowOff>7</xdr:rowOff>
              </xdr:to>
            </anchor>
          </commentPr>
        </mc:Choice>
        <mc:Fallback/>
      </mc:AlternateContent>
    </comment>
    <comment ref="K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04</xdr:row>
                <xdr:rowOff>14</xdr:rowOff>
              </xdr:from>
              <xdr:to>
                <xdr:col>17</xdr:col>
                <xdr:colOff>60</xdr:colOff>
                <xdr:row>408</xdr:row>
                <xdr:rowOff>7</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05</xdr:row>
                <xdr:rowOff>14</xdr:rowOff>
              </xdr:from>
              <xdr:to>
                <xdr:col>17</xdr:col>
                <xdr:colOff>60</xdr:colOff>
                <xdr:row>409</xdr:row>
                <xdr:rowOff>7</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06</xdr:row>
                <xdr:rowOff>14</xdr:rowOff>
              </xdr:from>
              <xdr:to>
                <xdr:col>17</xdr:col>
                <xdr:colOff>60</xdr:colOff>
                <xdr:row>410</xdr:row>
                <xdr:rowOff>7</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07</xdr:row>
                <xdr:rowOff>14</xdr:rowOff>
              </xdr:from>
              <xdr:to>
                <xdr:col>17</xdr:col>
                <xdr:colOff>60</xdr:colOff>
                <xdr:row>411</xdr:row>
                <xdr:rowOff>7</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08</xdr:row>
                <xdr:rowOff>14</xdr:rowOff>
              </xdr:from>
              <xdr:to>
                <xdr:col>17</xdr:col>
                <xdr:colOff>60</xdr:colOff>
                <xdr:row>412</xdr:row>
                <xdr:rowOff>7</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09</xdr:row>
                <xdr:rowOff>14</xdr:rowOff>
              </xdr:from>
              <xdr:to>
                <xdr:col>17</xdr:col>
                <xdr:colOff>60</xdr:colOff>
                <xdr:row>413</xdr:row>
                <xdr:rowOff>7</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10</xdr:row>
                <xdr:rowOff>14</xdr:rowOff>
              </xdr:from>
              <xdr:to>
                <xdr:col>17</xdr:col>
                <xdr:colOff>60</xdr:colOff>
                <xdr:row>414</xdr:row>
                <xdr:rowOff>7</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11</xdr:row>
                <xdr:rowOff>14</xdr:rowOff>
              </xdr:from>
              <xdr:to>
                <xdr:col>17</xdr:col>
                <xdr:colOff>60</xdr:colOff>
                <xdr:row>415</xdr:row>
                <xdr:rowOff>7</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12</xdr:row>
                <xdr:rowOff>14</xdr:rowOff>
              </xdr:from>
              <xdr:to>
                <xdr:col>17</xdr:col>
                <xdr:colOff>60</xdr:colOff>
                <xdr:row>416</xdr:row>
                <xdr:rowOff>7</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13</xdr:row>
                <xdr:rowOff>14</xdr:rowOff>
              </xdr:from>
              <xdr:to>
                <xdr:col>17</xdr:col>
                <xdr:colOff>60</xdr:colOff>
                <xdr:row>417</xdr:row>
                <xdr:rowOff>7</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14</xdr:row>
                <xdr:rowOff>14</xdr:rowOff>
              </xdr:from>
              <xdr:to>
                <xdr:col>17</xdr:col>
                <xdr:colOff>60</xdr:colOff>
                <xdr:row>418</xdr:row>
                <xdr:rowOff>7</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15</xdr:row>
                <xdr:rowOff>14</xdr:rowOff>
              </xdr:from>
              <xdr:to>
                <xdr:col>17</xdr:col>
                <xdr:colOff>60</xdr:colOff>
                <xdr:row>419</xdr:row>
                <xdr:rowOff>7</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16</xdr:row>
                <xdr:rowOff>14</xdr:rowOff>
              </xdr:from>
              <xdr:to>
                <xdr:col>17</xdr:col>
                <xdr:colOff>60</xdr:colOff>
                <xdr:row>420</xdr:row>
                <xdr:rowOff>7</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17</xdr:row>
                <xdr:rowOff>14</xdr:rowOff>
              </xdr:from>
              <xdr:to>
                <xdr:col>17</xdr:col>
                <xdr:colOff>60</xdr:colOff>
                <xdr:row>421</xdr:row>
                <xdr:rowOff>7</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18</xdr:row>
                <xdr:rowOff>14</xdr:rowOff>
              </xdr:from>
              <xdr:to>
                <xdr:col>17</xdr:col>
                <xdr:colOff>60</xdr:colOff>
                <xdr:row>422</xdr:row>
                <xdr:rowOff>7</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19</xdr:row>
                <xdr:rowOff>14</xdr:rowOff>
              </xdr:from>
              <xdr:to>
                <xdr:col>17</xdr:col>
                <xdr:colOff>60</xdr:colOff>
                <xdr:row>423</xdr:row>
                <xdr:rowOff>7</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20</xdr:row>
                <xdr:rowOff>14</xdr:rowOff>
              </xdr:from>
              <xdr:to>
                <xdr:col>17</xdr:col>
                <xdr:colOff>60</xdr:colOff>
                <xdr:row>424</xdr:row>
                <xdr:rowOff>7</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21</xdr:row>
                <xdr:rowOff>14</xdr:rowOff>
              </xdr:from>
              <xdr:to>
                <xdr:col>17</xdr:col>
                <xdr:colOff>60</xdr:colOff>
                <xdr:row>425</xdr:row>
                <xdr:rowOff>7</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22</xdr:row>
                <xdr:rowOff>14</xdr:rowOff>
              </xdr:from>
              <xdr:to>
                <xdr:col>17</xdr:col>
                <xdr:colOff>60</xdr:colOff>
                <xdr:row>426</xdr:row>
                <xdr:rowOff>7</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23</xdr:row>
                <xdr:rowOff>14</xdr:rowOff>
              </xdr:from>
              <xdr:to>
                <xdr:col>17</xdr:col>
                <xdr:colOff>60</xdr:colOff>
                <xdr:row>427</xdr:row>
                <xdr:rowOff>7</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24</xdr:row>
                <xdr:rowOff>14</xdr:rowOff>
              </xdr:from>
              <xdr:to>
                <xdr:col>17</xdr:col>
                <xdr:colOff>60</xdr:colOff>
                <xdr:row>428</xdr:row>
                <xdr:rowOff>7</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25</xdr:row>
                <xdr:rowOff>14</xdr:rowOff>
              </xdr:from>
              <xdr:to>
                <xdr:col>17</xdr:col>
                <xdr:colOff>60</xdr:colOff>
                <xdr:row>429</xdr:row>
                <xdr:rowOff>7</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26</xdr:row>
                <xdr:rowOff>14</xdr:rowOff>
              </xdr:from>
              <xdr:to>
                <xdr:col>17</xdr:col>
                <xdr:colOff>60</xdr:colOff>
                <xdr:row>430</xdr:row>
                <xdr:rowOff>7</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27</xdr:row>
                <xdr:rowOff>14</xdr:rowOff>
              </xdr:from>
              <xdr:to>
                <xdr:col>17</xdr:col>
                <xdr:colOff>60</xdr:colOff>
                <xdr:row>431</xdr:row>
                <xdr:rowOff>7</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28</xdr:row>
                <xdr:rowOff>14</xdr:rowOff>
              </xdr:from>
              <xdr:to>
                <xdr:col>17</xdr:col>
                <xdr:colOff>60</xdr:colOff>
                <xdr:row>432</xdr:row>
                <xdr:rowOff>7</xdr:rowOff>
              </xdr:to>
            </anchor>
          </commentPr>
        </mc:Choice>
        <mc:Fallback/>
      </mc:AlternateContent>
    </comment>
    <comment ref="K4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29</xdr:row>
                <xdr:rowOff>14</xdr:rowOff>
              </xdr:from>
              <xdr:to>
                <xdr:col>17</xdr:col>
                <xdr:colOff>60</xdr:colOff>
                <xdr:row>433</xdr:row>
                <xdr:rowOff>7</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30</xdr:row>
                <xdr:rowOff>14</xdr:rowOff>
              </xdr:from>
              <xdr:to>
                <xdr:col>17</xdr:col>
                <xdr:colOff>60</xdr:colOff>
                <xdr:row>434</xdr:row>
                <xdr:rowOff>7</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31</xdr:row>
                <xdr:rowOff>14</xdr:rowOff>
              </xdr:from>
              <xdr:to>
                <xdr:col>17</xdr:col>
                <xdr:colOff>60</xdr:colOff>
                <xdr:row>435</xdr:row>
                <xdr:rowOff>7</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32</xdr:row>
                <xdr:rowOff>14</xdr:rowOff>
              </xdr:from>
              <xdr:to>
                <xdr:col>17</xdr:col>
                <xdr:colOff>60</xdr:colOff>
                <xdr:row>436</xdr:row>
                <xdr:rowOff>7</xdr:rowOff>
              </xdr:to>
            </anchor>
          </commentPr>
        </mc:Choice>
        <mc:Fallback/>
      </mc:AlternateContent>
    </comment>
    <comment ref="K4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33</xdr:row>
                <xdr:rowOff>14</xdr:rowOff>
              </xdr:from>
              <xdr:to>
                <xdr:col>17</xdr:col>
                <xdr:colOff>60</xdr:colOff>
                <xdr:row>437</xdr:row>
                <xdr:rowOff>7</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34</xdr:row>
                <xdr:rowOff>14</xdr:rowOff>
              </xdr:from>
              <xdr:to>
                <xdr:col>17</xdr:col>
                <xdr:colOff>60</xdr:colOff>
                <xdr:row>438</xdr:row>
                <xdr:rowOff>7</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35</xdr:row>
                <xdr:rowOff>14</xdr:rowOff>
              </xdr:from>
              <xdr:to>
                <xdr:col>17</xdr:col>
                <xdr:colOff>60</xdr:colOff>
                <xdr:row>439</xdr:row>
                <xdr:rowOff>7</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36</xdr:row>
                <xdr:rowOff>14</xdr:rowOff>
              </xdr:from>
              <xdr:to>
                <xdr:col>17</xdr:col>
                <xdr:colOff>60</xdr:colOff>
                <xdr:row>440</xdr:row>
                <xdr:rowOff>7</xdr:rowOff>
              </xdr:to>
            </anchor>
          </commentPr>
        </mc:Choice>
        <mc:Fallback/>
      </mc:AlternateContent>
    </comment>
    <comment ref="K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37</xdr:row>
                <xdr:rowOff>14</xdr:rowOff>
              </xdr:from>
              <xdr:to>
                <xdr:col>17</xdr:col>
                <xdr:colOff>60</xdr:colOff>
                <xdr:row>441</xdr:row>
                <xdr:rowOff>7</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38</xdr:row>
                <xdr:rowOff>14</xdr:rowOff>
              </xdr:from>
              <xdr:to>
                <xdr:col>17</xdr:col>
                <xdr:colOff>60</xdr:colOff>
                <xdr:row>442</xdr:row>
                <xdr:rowOff>7</xdr:rowOff>
              </xdr:to>
            </anchor>
          </commentPr>
        </mc:Choice>
        <mc:Fallback/>
      </mc:AlternateContent>
    </comment>
    <comment ref="K4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39</xdr:row>
                <xdr:rowOff>14</xdr:rowOff>
              </xdr:from>
              <xdr:to>
                <xdr:col>17</xdr:col>
                <xdr:colOff>60</xdr:colOff>
                <xdr:row>443</xdr:row>
                <xdr:rowOff>7</xdr:rowOff>
              </xdr:to>
            </anchor>
          </commentPr>
        </mc:Choice>
        <mc:Fallback/>
      </mc:AlternateContent>
    </comment>
    <comment ref="K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40</xdr:row>
                <xdr:rowOff>14</xdr:rowOff>
              </xdr:from>
              <xdr:to>
                <xdr:col>17</xdr:col>
                <xdr:colOff>60</xdr:colOff>
                <xdr:row>444</xdr:row>
                <xdr:rowOff>7</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41</xdr:row>
                <xdr:rowOff>14</xdr:rowOff>
              </xdr:from>
              <xdr:to>
                <xdr:col>17</xdr:col>
                <xdr:colOff>60</xdr:colOff>
                <xdr:row>445</xdr:row>
                <xdr:rowOff>7</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42</xdr:row>
                <xdr:rowOff>14</xdr:rowOff>
              </xdr:from>
              <xdr:to>
                <xdr:col>17</xdr:col>
                <xdr:colOff>60</xdr:colOff>
                <xdr:row>446</xdr:row>
                <xdr:rowOff>7</xdr:rowOff>
              </xdr:to>
            </anchor>
          </commentPr>
        </mc:Choice>
        <mc:Fallback/>
      </mc:AlternateContent>
    </comment>
    <comment ref="K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43</xdr:row>
                <xdr:rowOff>14</xdr:rowOff>
              </xdr:from>
              <xdr:to>
                <xdr:col>17</xdr:col>
                <xdr:colOff>60</xdr:colOff>
                <xdr:row>447</xdr:row>
                <xdr:rowOff>7</xdr:rowOff>
              </xdr:to>
            </anchor>
          </commentPr>
        </mc:Choice>
        <mc:Fallback/>
      </mc:AlternateContent>
    </comment>
    <comment ref="K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44</xdr:row>
                <xdr:rowOff>14</xdr:rowOff>
              </xdr:from>
              <xdr:to>
                <xdr:col>17</xdr:col>
                <xdr:colOff>60</xdr:colOff>
                <xdr:row>448</xdr:row>
                <xdr:rowOff>7</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45</xdr:row>
                <xdr:rowOff>14</xdr:rowOff>
              </xdr:from>
              <xdr:to>
                <xdr:col>17</xdr:col>
                <xdr:colOff>60</xdr:colOff>
                <xdr:row>449</xdr:row>
                <xdr:rowOff>7</xdr:rowOff>
              </xdr:to>
            </anchor>
          </commentPr>
        </mc:Choice>
        <mc:Fallback/>
      </mc:AlternateContent>
    </comment>
    <comment ref="K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46</xdr:row>
                <xdr:rowOff>14</xdr:rowOff>
              </xdr:from>
              <xdr:to>
                <xdr:col>17</xdr:col>
                <xdr:colOff>60</xdr:colOff>
                <xdr:row>450</xdr:row>
                <xdr:rowOff>7</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47</xdr:row>
                <xdr:rowOff>14</xdr:rowOff>
              </xdr:from>
              <xdr:to>
                <xdr:col>17</xdr:col>
                <xdr:colOff>60</xdr:colOff>
                <xdr:row>451</xdr:row>
                <xdr:rowOff>7</xdr:rowOff>
              </xdr:to>
            </anchor>
          </commentPr>
        </mc:Choice>
        <mc:Fallback/>
      </mc:AlternateContent>
    </comment>
    <comment ref="K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48</xdr:row>
                <xdr:rowOff>14</xdr:rowOff>
              </xdr:from>
              <xdr:to>
                <xdr:col>17</xdr:col>
                <xdr:colOff>60</xdr:colOff>
                <xdr:row>452</xdr:row>
                <xdr:rowOff>7</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49</xdr:row>
                <xdr:rowOff>14</xdr:rowOff>
              </xdr:from>
              <xdr:to>
                <xdr:col>17</xdr:col>
                <xdr:colOff>60</xdr:colOff>
                <xdr:row>453</xdr:row>
                <xdr:rowOff>7</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50</xdr:row>
                <xdr:rowOff>14</xdr:rowOff>
              </xdr:from>
              <xdr:to>
                <xdr:col>17</xdr:col>
                <xdr:colOff>60</xdr:colOff>
                <xdr:row>454</xdr:row>
                <xdr:rowOff>7</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51</xdr:row>
                <xdr:rowOff>14</xdr:rowOff>
              </xdr:from>
              <xdr:to>
                <xdr:col>17</xdr:col>
                <xdr:colOff>60</xdr:colOff>
                <xdr:row>455</xdr:row>
                <xdr:rowOff>7</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52</xdr:row>
                <xdr:rowOff>14</xdr:rowOff>
              </xdr:from>
              <xdr:to>
                <xdr:col>17</xdr:col>
                <xdr:colOff>60</xdr:colOff>
                <xdr:row>456</xdr:row>
                <xdr:rowOff>7</xdr:rowOff>
              </xdr:to>
            </anchor>
          </commentPr>
        </mc:Choice>
        <mc:Fallback/>
      </mc:AlternateContent>
    </comment>
    <comment ref="K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53</xdr:row>
                <xdr:rowOff>14</xdr:rowOff>
              </xdr:from>
              <xdr:to>
                <xdr:col>17</xdr:col>
                <xdr:colOff>60</xdr:colOff>
                <xdr:row>457</xdr:row>
                <xdr:rowOff>7</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54</xdr:row>
                <xdr:rowOff>14</xdr:rowOff>
              </xdr:from>
              <xdr:to>
                <xdr:col>17</xdr:col>
                <xdr:colOff>60</xdr:colOff>
                <xdr:row>458</xdr:row>
                <xdr:rowOff>7</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55</xdr:row>
                <xdr:rowOff>14</xdr:rowOff>
              </xdr:from>
              <xdr:to>
                <xdr:col>17</xdr:col>
                <xdr:colOff>60</xdr:colOff>
                <xdr:row>459</xdr:row>
                <xdr:rowOff>7</xdr:rowOff>
              </xdr:to>
            </anchor>
          </commentPr>
        </mc:Choice>
        <mc:Fallback/>
      </mc:AlternateContent>
    </comment>
    <comment ref="K4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56</xdr:row>
                <xdr:rowOff>14</xdr:rowOff>
              </xdr:from>
              <xdr:to>
                <xdr:col>17</xdr:col>
                <xdr:colOff>60</xdr:colOff>
                <xdr:row>460</xdr:row>
                <xdr:rowOff>7</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57</xdr:row>
                <xdr:rowOff>14</xdr:rowOff>
              </xdr:from>
              <xdr:to>
                <xdr:col>17</xdr:col>
                <xdr:colOff>60</xdr:colOff>
                <xdr:row>461</xdr:row>
                <xdr:rowOff>7</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58</xdr:row>
                <xdr:rowOff>14</xdr:rowOff>
              </xdr:from>
              <xdr:to>
                <xdr:col>17</xdr:col>
                <xdr:colOff>60</xdr:colOff>
                <xdr:row>462</xdr:row>
                <xdr:rowOff>7</xdr:rowOff>
              </xdr:to>
            </anchor>
          </commentPr>
        </mc:Choice>
        <mc:Fallback/>
      </mc:AlternateContent>
    </comment>
    <comment ref="K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59</xdr:row>
                <xdr:rowOff>14</xdr:rowOff>
              </xdr:from>
              <xdr:to>
                <xdr:col>17</xdr:col>
                <xdr:colOff>60</xdr:colOff>
                <xdr:row>463</xdr:row>
                <xdr:rowOff>7</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60</xdr:row>
                <xdr:rowOff>14</xdr:rowOff>
              </xdr:from>
              <xdr:to>
                <xdr:col>17</xdr:col>
                <xdr:colOff>60</xdr:colOff>
                <xdr:row>464</xdr:row>
                <xdr:rowOff>7</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61</xdr:row>
                <xdr:rowOff>14</xdr:rowOff>
              </xdr:from>
              <xdr:to>
                <xdr:col>17</xdr:col>
                <xdr:colOff>60</xdr:colOff>
                <xdr:row>465</xdr:row>
                <xdr:rowOff>7</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62</xdr:row>
                <xdr:rowOff>14</xdr:rowOff>
              </xdr:from>
              <xdr:to>
                <xdr:col>17</xdr:col>
                <xdr:colOff>60</xdr:colOff>
                <xdr:row>466</xdr:row>
                <xdr:rowOff>7</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63</xdr:row>
                <xdr:rowOff>14</xdr:rowOff>
              </xdr:from>
              <xdr:to>
                <xdr:col>17</xdr:col>
                <xdr:colOff>60</xdr:colOff>
                <xdr:row>467</xdr:row>
                <xdr:rowOff>7</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64</xdr:row>
                <xdr:rowOff>14</xdr:rowOff>
              </xdr:from>
              <xdr:to>
                <xdr:col>17</xdr:col>
                <xdr:colOff>60</xdr:colOff>
                <xdr:row>468</xdr:row>
                <xdr:rowOff>7</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65</xdr:row>
                <xdr:rowOff>14</xdr:rowOff>
              </xdr:from>
              <xdr:to>
                <xdr:col>17</xdr:col>
                <xdr:colOff>60</xdr:colOff>
                <xdr:row>469</xdr:row>
                <xdr:rowOff>7</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66</xdr:row>
                <xdr:rowOff>14</xdr:rowOff>
              </xdr:from>
              <xdr:to>
                <xdr:col>17</xdr:col>
                <xdr:colOff>60</xdr:colOff>
                <xdr:row>470</xdr:row>
                <xdr:rowOff>7</xdr:rowOff>
              </xdr:to>
            </anchor>
          </commentPr>
        </mc:Choice>
        <mc:Fallback/>
      </mc:AlternateContent>
    </comment>
    <comment ref="K4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67</xdr:row>
                <xdr:rowOff>14</xdr:rowOff>
              </xdr:from>
              <xdr:to>
                <xdr:col>17</xdr:col>
                <xdr:colOff>60</xdr:colOff>
                <xdr:row>471</xdr:row>
                <xdr:rowOff>7</xdr:rowOff>
              </xdr:to>
            </anchor>
          </commentPr>
        </mc:Choice>
        <mc:Fallback/>
      </mc:AlternateContent>
    </comment>
    <comment ref="K4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68</xdr:row>
                <xdr:rowOff>14</xdr:rowOff>
              </xdr:from>
              <xdr:to>
                <xdr:col>17</xdr:col>
                <xdr:colOff>60</xdr:colOff>
                <xdr:row>472</xdr:row>
                <xdr:rowOff>7</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69</xdr:row>
                <xdr:rowOff>14</xdr:rowOff>
              </xdr:from>
              <xdr:to>
                <xdr:col>17</xdr:col>
                <xdr:colOff>60</xdr:colOff>
                <xdr:row>473</xdr:row>
                <xdr:rowOff>7</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70</xdr:row>
                <xdr:rowOff>14</xdr:rowOff>
              </xdr:from>
              <xdr:to>
                <xdr:col>17</xdr:col>
                <xdr:colOff>60</xdr:colOff>
                <xdr:row>474</xdr:row>
                <xdr:rowOff>7</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71</xdr:row>
                <xdr:rowOff>14</xdr:rowOff>
              </xdr:from>
              <xdr:to>
                <xdr:col>17</xdr:col>
                <xdr:colOff>60</xdr:colOff>
                <xdr:row>475</xdr:row>
                <xdr:rowOff>7</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72</xdr:row>
                <xdr:rowOff>14</xdr:rowOff>
              </xdr:from>
              <xdr:to>
                <xdr:col>17</xdr:col>
                <xdr:colOff>60</xdr:colOff>
                <xdr:row>476</xdr:row>
                <xdr:rowOff>7</xdr:rowOff>
              </xdr:to>
            </anchor>
          </commentPr>
        </mc:Choice>
        <mc:Fallback/>
      </mc:AlternateContent>
    </comment>
    <comment ref="K4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73</xdr:row>
                <xdr:rowOff>14</xdr:rowOff>
              </xdr:from>
              <xdr:to>
                <xdr:col>17</xdr:col>
                <xdr:colOff>60</xdr:colOff>
                <xdr:row>477</xdr:row>
                <xdr:rowOff>7</xdr:rowOff>
              </xdr:to>
            </anchor>
          </commentPr>
        </mc:Choice>
        <mc:Fallback/>
      </mc:AlternateContent>
    </comment>
    <comment ref="K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74</xdr:row>
                <xdr:rowOff>14</xdr:rowOff>
              </xdr:from>
              <xdr:to>
                <xdr:col>17</xdr:col>
                <xdr:colOff>60</xdr:colOff>
                <xdr:row>478</xdr:row>
                <xdr:rowOff>7</xdr:rowOff>
              </xdr:to>
            </anchor>
          </commentPr>
        </mc:Choice>
        <mc:Fallback/>
      </mc:AlternateContent>
    </comment>
    <comment ref="K4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75</xdr:row>
                <xdr:rowOff>14</xdr:rowOff>
              </xdr:from>
              <xdr:to>
                <xdr:col>17</xdr:col>
                <xdr:colOff>60</xdr:colOff>
                <xdr:row>479</xdr:row>
                <xdr:rowOff>7</xdr:rowOff>
              </xdr:to>
            </anchor>
          </commentPr>
        </mc:Choice>
        <mc:Fallback/>
      </mc:AlternateContent>
    </comment>
    <comment ref="K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76</xdr:row>
                <xdr:rowOff>14</xdr:rowOff>
              </xdr:from>
              <xdr:to>
                <xdr:col>17</xdr:col>
                <xdr:colOff>60</xdr:colOff>
                <xdr:row>480</xdr:row>
                <xdr:rowOff>7</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77</xdr:row>
                <xdr:rowOff>14</xdr:rowOff>
              </xdr:from>
              <xdr:to>
                <xdr:col>17</xdr:col>
                <xdr:colOff>60</xdr:colOff>
                <xdr:row>481</xdr:row>
                <xdr:rowOff>7</xdr:rowOff>
              </xdr:to>
            </anchor>
          </commentPr>
        </mc:Choice>
        <mc:Fallback/>
      </mc:AlternateContent>
    </comment>
    <comment ref="K4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78</xdr:row>
                <xdr:rowOff>14</xdr:rowOff>
              </xdr:from>
              <xdr:to>
                <xdr:col>17</xdr:col>
                <xdr:colOff>60</xdr:colOff>
                <xdr:row>482</xdr:row>
                <xdr:rowOff>7</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79</xdr:row>
                <xdr:rowOff>14</xdr:rowOff>
              </xdr:from>
              <xdr:to>
                <xdr:col>17</xdr:col>
                <xdr:colOff>60</xdr:colOff>
                <xdr:row>483</xdr:row>
                <xdr:rowOff>7</xdr:rowOff>
              </xdr:to>
            </anchor>
          </commentPr>
        </mc:Choice>
        <mc:Fallback/>
      </mc:AlternateContent>
    </comment>
    <comment ref="K4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80</xdr:row>
                <xdr:rowOff>14</xdr:rowOff>
              </xdr:from>
              <xdr:to>
                <xdr:col>17</xdr:col>
                <xdr:colOff>60</xdr:colOff>
                <xdr:row>484</xdr:row>
                <xdr:rowOff>7</xdr:rowOff>
              </xdr:to>
            </anchor>
          </commentPr>
        </mc:Choice>
        <mc:Fallback/>
      </mc:AlternateContent>
    </comment>
    <comment ref="K4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81</xdr:row>
                <xdr:rowOff>14</xdr:rowOff>
              </xdr:from>
              <xdr:to>
                <xdr:col>17</xdr:col>
                <xdr:colOff>60</xdr:colOff>
                <xdr:row>485</xdr:row>
                <xdr:rowOff>7</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82</xdr:row>
                <xdr:rowOff>14</xdr:rowOff>
              </xdr:from>
              <xdr:to>
                <xdr:col>17</xdr:col>
                <xdr:colOff>60</xdr:colOff>
                <xdr:row>486</xdr:row>
                <xdr:rowOff>7</xdr:rowOff>
              </xdr:to>
            </anchor>
          </commentPr>
        </mc:Choice>
        <mc:Fallback/>
      </mc:AlternateContent>
    </comment>
    <comment ref="K4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83</xdr:row>
                <xdr:rowOff>14</xdr:rowOff>
              </xdr:from>
              <xdr:to>
                <xdr:col>17</xdr:col>
                <xdr:colOff>60</xdr:colOff>
                <xdr:row>487</xdr:row>
                <xdr:rowOff>7</xdr:rowOff>
              </xdr:to>
            </anchor>
          </commentPr>
        </mc:Choice>
        <mc:Fallback/>
      </mc:AlternateContent>
    </comment>
    <comment ref="K4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84</xdr:row>
                <xdr:rowOff>14</xdr:rowOff>
              </xdr:from>
              <xdr:to>
                <xdr:col>17</xdr:col>
                <xdr:colOff>60</xdr:colOff>
                <xdr:row>488</xdr:row>
                <xdr:rowOff>7</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85</xdr:row>
                <xdr:rowOff>14</xdr:rowOff>
              </xdr:from>
              <xdr:to>
                <xdr:col>17</xdr:col>
                <xdr:colOff>60</xdr:colOff>
                <xdr:row>489</xdr:row>
                <xdr:rowOff>7</xdr:rowOff>
              </xdr:to>
            </anchor>
          </commentPr>
        </mc:Choice>
        <mc:Fallback/>
      </mc:AlternateContent>
    </comment>
    <comment ref="K4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86</xdr:row>
                <xdr:rowOff>14</xdr:rowOff>
              </xdr:from>
              <xdr:to>
                <xdr:col>17</xdr:col>
                <xdr:colOff>60</xdr:colOff>
                <xdr:row>490</xdr:row>
                <xdr:rowOff>7</xdr:rowOff>
              </xdr:to>
            </anchor>
          </commentPr>
        </mc:Choice>
        <mc:Fallback/>
      </mc:AlternateContent>
    </comment>
    <comment ref="K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87</xdr:row>
                <xdr:rowOff>14</xdr:rowOff>
              </xdr:from>
              <xdr:to>
                <xdr:col>17</xdr:col>
                <xdr:colOff>60</xdr:colOff>
                <xdr:row>491</xdr:row>
                <xdr:rowOff>7</xdr:rowOff>
              </xdr:to>
            </anchor>
          </commentPr>
        </mc:Choice>
        <mc:Fallback/>
      </mc:AlternateContent>
    </comment>
    <comment ref="K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88</xdr:row>
                <xdr:rowOff>14</xdr:rowOff>
              </xdr:from>
              <xdr:to>
                <xdr:col>17</xdr:col>
                <xdr:colOff>60</xdr:colOff>
                <xdr:row>492</xdr:row>
                <xdr:rowOff>7</xdr:rowOff>
              </xdr:to>
            </anchor>
          </commentPr>
        </mc:Choice>
        <mc:Fallback/>
      </mc:AlternateContent>
    </comment>
    <comment ref="K4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89</xdr:row>
                <xdr:rowOff>14</xdr:rowOff>
              </xdr:from>
              <xdr:to>
                <xdr:col>17</xdr:col>
                <xdr:colOff>60</xdr:colOff>
                <xdr:row>493</xdr:row>
                <xdr:rowOff>7</xdr:rowOff>
              </xdr:to>
            </anchor>
          </commentPr>
        </mc:Choice>
        <mc:Fallback/>
      </mc:AlternateContent>
    </comment>
    <comment ref="K4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90</xdr:row>
                <xdr:rowOff>14</xdr:rowOff>
              </xdr:from>
              <xdr:to>
                <xdr:col>17</xdr:col>
                <xdr:colOff>60</xdr:colOff>
                <xdr:row>494</xdr:row>
                <xdr:rowOff>7</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91</xdr:row>
                <xdr:rowOff>14</xdr:rowOff>
              </xdr:from>
              <xdr:to>
                <xdr:col>17</xdr:col>
                <xdr:colOff>60</xdr:colOff>
                <xdr:row>495</xdr:row>
                <xdr:rowOff>7</xdr:rowOff>
              </xdr:to>
            </anchor>
          </commentPr>
        </mc:Choice>
        <mc:Fallback/>
      </mc:AlternateContent>
    </comment>
    <comment ref="K4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92</xdr:row>
                <xdr:rowOff>14</xdr:rowOff>
              </xdr:from>
              <xdr:to>
                <xdr:col>17</xdr:col>
                <xdr:colOff>60</xdr:colOff>
                <xdr:row>496</xdr:row>
                <xdr:rowOff>7</xdr:rowOff>
              </xdr:to>
            </anchor>
          </commentPr>
        </mc:Choice>
        <mc:Fallback/>
      </mc:AlternateContent>
    </comment>
    <comment ref="K4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93</xdr:row>
                <xdr:rowOff>14</xdr:rowOff>
              </xdr:from>
              <xdr:to>
                <xdr:col>17</xdr:col>
                <xdr:colOff>60</xdr:colOff>
                <xdr:row>497</xdr:row>
                <xdr:rowOff>7</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94</xdr:row>
                <xdr:rowOff>14</xdr:rowOff>
              </xdr:from>
              <xdr:to>
                <xdr:col>17</xdr:col>
                <xdr:colOff>60</xdr:colOff>
                <xdr:row>498</xdr:row>
                <xdr:rowOff>7</xdr:rowOff>
              </xdr:to>
            </anchor>
          </commentPr>
        </mc:Choice>
        <mc:Fallback/>
      </mc:AlternateContent>
    </comment>
    <comment ref="K4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95</xdr:row>
                <xdr:rowOff>14</xdr:rowOff>
              </xdr:from>
              <xdr:to>
                <xdr:col>17</xdr:col>
                <xdr:colOff>60</xdr:colOff>
                <xdr:row>499</xdr:row>
                <xdr:rowOff>7</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96</xdr:row>
                <xdr:rowOff>14</xdr:rowOff>
              </xdr:from>
              <xdr:to>
                <xdr:col>17</xdr:col>
                <xdr:colOff>60</xdr:colOff>
                <xdr:row>500</xdr:row>
                <xdr:rowOff>7</xdr:rowOff>
              </xdr:to>
            </anchor>
          </commentPr>
        </mc:Choice>
        <mc:Fallback/>
      </mc:AlternateContent>
    </comment>
    <comment ref="K4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97</xdr:row>
                <xdr:rowOff>14</xdr:rowOff>
              </xdr:from>
              <xdr:to>
                <xdr:col>17</xdr:col>
                <xdr:colOff>60</xdr:colOff>
                <xdr:row>501</xdr:row>
                <xdr:rowOff>7</xdr:rowOff>
              </xdr:to>
            </anchor>
          </commentPr>
        </mc:Choice>
        <mc:Fallback/>
      </mc:AlternateContent>
    </comment>
    <comment ref="K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98</xdr:row>
                <xdr:rowOff>14</xdr:rowOff>
              </xdr:from>
              <xdr:to>
                <xdr:col>17</xdr:col>
                <xdr:colOff>60</xdr:colOff>
                <xdr:row>502</xdr:row>
                <xdr:rowOff>7</xdr:rowOff>
              </xdr:to>
            </anchor>
          </commentPr>
        </mc:Choice>
        <mc:Fallback/>
      </mc:AlternateContent>
    </comment>
    <comment ref="K5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499</xdr:row>
                <xdr:rowOff>14</xdr:rowOff>
              </xdr:from>
              <xdr:to>
                <xdr:col>17</xdr:col>
                <xdr:colOff>60</xdr:colOff>
                <xdr:row>503</xdr:row>
                <xdr:rowOff>7</xdr:rowOff>
              </xdr:to>
            </anchor>
          </commentPr>
        </mc:Choice>
        <mc:Fallback/>
      </mc:AlternateContent>
    </comment>
    <comment ref="K5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00</xdr:row>
                <xdr:rowOff>14</xdr:rowOff>
              </xdr:from>
              <xdr:to>
                <xdr:col>17</xdr:col>
                <xdr:colOff>60</xdr:colOff>
                <xdr:row>504</xdr:row>
                <xdr:rowOff>7</xdr:rowOff>
              </xdr:to>
            </anchor>
          </commentPr>
        </mc:Choice>
        <mc:Fallback/>
      </mc:AlternateContent>
    </comment>
    <comment ref="K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01</xdr:row>
                <xdr:rowOff>14</xdr:rowOff>
              </xdr:from>
              <xdr:to>
                <xdr:col>17</xdr:col>
                <xdr:colOff>60</xdr:colOff>
                <xdr:row>505</xdr:row>
                <xdr:rowOff>7</xdr:rowOff>
              </xdr:to>
            </anchor>
          </commentPr>
        </mc:Choice>
        <mc:Fallback/>
      </mc:AlternateContent>
    </comment>
    <comment ref="K5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02</xdr:row>
                <xdr:rowOff>14</xdr:rowOff>
              </xdr:from>
              <xdr:to>
                <xdr:col>17</xdr:col>
                <xdr:colOff>60</xdr:colOff>
                <xdr:row>506</xdr:row>
                <xdr:rowOff>7</xdr:rowOff>
              </xdr:to>
            </anchor>
          </commentPr>
        </mc:Choice>
        <mc:Fallback/>
      </mc:AlternateContent>
    </comment>
    <comment ref="K5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03</xdr:row>
                <xdr:rowOff>14</xdr:rowOff>
              </xdr:from>
              <xdr:to>
                <xdr:col>17</xdr:col>
                <xdr:colOff>60</xdr:colOff>
                <xdr:row>507</xdr:row>
                <xdr:rowOff>7</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04</xdr:row>
                <xdr:rowOff>14</xdr:rowOff>
              </xdr:from>
              <xdr:to>
                <xdr:col>17</xdr:col>
                <xdr:colOff>60</xdr:colOff>
                <xdr:row>508</xdr:row>
                <xdr:rowOff>7</xdr:rowOff>
              </xdr:to>
            </anchor>
          </commentPr>
        </mc:Choice>
        <mc:Fallback/>
      </mc:AlternateContent>
    </comment>
    <comment ref="K5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05</xdr:row>
                <xdr:rowOff>14</xdr:rowOff>
              </xdr:from>
              <xdr:to>
                <xdr:col>17</xdr:col>
                <xdr:colOff>60</xdr:colOff>
                <xdr:row>509</xdr:row>
                <xdr:rowOff>7</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06</xdr:row>
                <xdr:rowOff>14</xdr:rowOff>
              </xdr:from>
              <xdr:to>
                <xdr:col>17</xdr:col>
                <xdr:colOff>60</xdr:colOff>
                <xdr:row>510</xdr:row>
                <xdr:rowOff>7</xdr:rowOff>
              </xdr:to>
            </anchor>
          </commentPr>
        </mc:Choice>
        <mc:Fallback/>
      </mc:AlternateContent>
    </comment>
    <comment ref="K5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07</xdr:row>
                <xdr:rowOff>14</xdr:rowOff>
              </xdr:from>
              <xdr:to>
                <xdr:col>17</xdr:col>
                <xdr:colOff>60</xdr:colOff>
                <xdr:row>511</xdr:row>
                <xdr:rowOff>7</xdr:rowOff>
              </xdr:to>
            </anchor>
          </commentPr>
        </mc:Choice>
        <mc:Fallback/>
      </mc:AlternateContent>
    </comment>
    <comment ref="K5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08</xdr:row>
                <xdr:rowOff>14</xdr:rowOff>
              </xdr:from>
              <xdr:to>
                <xdr:col>17</xdr:col>
                <xdr:colOff>60</xdr:colOff>
                <xdr:row>512</xdr:row>
                <xdr:rowOff>7</xdr:rowOff>
              </xdr:to>
            </anchor>
          </commentPr>
        </mc:Choice>
        <mc:Fallback/>
      </mc:AlternateContent>
    </comment>
    <comment ref="K5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09</xdr:row>
                <xdr:rowOff>14</xdr:rowOff>
              </xdr:from>
              <xdr:to>
                <xdr:col>17</xdr:col>
                <xdr:colOff>60</xdr:colOff>
                <xdr:row>513</xdr:row>
                <xdr:rowOff>7</xdr:rowOff>
              </xdr:to>
            </anchor>
          </commentPr>
        </mc:Choice>
        <mc:Fallback/>
      </mc:AlternateContent>
    </comment>
    <comment ref="K5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10</xdr:row>
                <xdr:rowOff>14</xdr:rowOff>
              </xdr:from>
              <xdr:to>
                <xdr:col>17</xdr:col>
                <xdr:colOff>60</xdr:colOff>
                <xdr:row>514</xdr:row>
                <xdr:rowOff>7</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11</xdr:row>
                <xdr:rowOff>14</xdr:rowOff>
              </xdr:from>
              <xdr:to>
                <xdr:col>17</xdr:col>
                <xdr:colOff>60</xdr:colOff>
                <xdr:row>515</xdr:row>
                <xdr:rowOff>7</xdr:rowOff>
              </xdr:to>
            </anchor>
          </commentPr>
        </mc:Choice>
        <mc:Fallback/>
      </mc:AlternateContent>
    </comment>
    <comment ref="K5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12</xdr:row>
                <xdr:rowOff>14</xdr:rowOff>
              </xdr:from>
              <xdr:to>
                <xdr:col>17</xdr:col>
                <xdr:colOff>60</xdr:colOff>
                <xdr:row>516</xdr:row>
                <xdr:rowOff>7</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13</xdr:row>
                <xdr:rowOff>14</xdr:rowOff>
              </xdr:from>
              <xdr:to>
                <xdr:col>17</xdr:col>
                <xdr:colOff>60</xdr:colOff>
                <xdr:row>517</xdr:row>
                <xdr:rowOff>7</xdr:rowOff>
              </xdr:to>
            </anchor>
          </commentPr>
        </mc:Choice>
        <mc:Fallback/>
      </mc:AlternateContent>
    </comment>
    <comment ref="K5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14</xdr:row>
                <xdr:rowOff>14</xdr:rowOff>
              </xdr:from>
              <xdr:to>
                <xdr:col>17</xdr:col>
                <xdr:colOff>60</xdr:colOff>
                <xdr:row>518</xdr:row>
                <xdr:rowOff>7</xdr:rowOff>
              </xdr:to>
            </anchor>
          </commentPr>
        </mc:Choice>
        <mc:Fallback/>
      </mc:AlternateContent>
    </comment>
    <comment ref="K5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15</xdr:row>
                <xdr:rowOff>14</xdr:rowOff>
              </xdr:from>
              <xdr:to>
                <xdr:col>17</xdr:col>
                <xdr:colOff>60</xdr:colOff>
                <xdr:row>519</xdr:row>
                <xdr:rowOff>7</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16</xdr:row>
                <xdr:rowOff>14</xdr:rowOff>
              </xdr:from>
              <xdr:to>
                <xdr:col>17</xdr:col>
                <xdr:colOff>60</xdr:colOff>
                <xdr:row>520</xdr:row>
                <xdr:rowOff>7</xdr:rowOff>
              </xdr:to>
            </anchor>
          </commentPr>
        </mc:Choice>
        <mc:Fallback/>
      </mc:AlternateContent>
    </comment>
    <comment ref="K5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17</xdr:row>
                <xdr:rowOff>14</xdr:rowOff>
              </xdr:from>
              <xdr:to>
                <xdr:col>17</xdr:col>
                <xdr:colOff>60</xdr:colOff>
                <xdr:row>521</xdr:row>
                <xdr:rowOff>7</xdr:rowOff>
              </xdr:to>
            </anchor>
          </commentPr>
        </mc:Choice>
        <mc:Fallback/>
      </mc:AlternateContent>
    </comment>
    <comment ref="K5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18</xdr:row>
                <xdr:rowOff>14</xdr:rowOff>
              </xdr:from>
              <xdr:to>
                <xdr:col>17</xdr:col>
                <xdr:colOff>60</xdr:colOff>
                <xdr:row>522</xdr:row>
                <xdr:rowOff>7</xdr:rowOff>
              </xdr:to>
            </anchor>
          </commentPr>
        </mc:Choice>
        <mc:Fallback/>
      </mc:AlternateContent>
    </comment>
    <comment ref="K5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19</xdr:row>
                <xdr:rowOff>14</xdr:rowOff>
              </xdr:from>
              <xdr:to>
                <xdr:col>17</xdr:col>
                <xdr:colOff>60</xdr:colOff>
                <xdr:row>523</xdr:row>
                <xdr:rowOff>7</xdr:rowOff>
              </xdr:to>
            </anchor>
          </commentPr>
        </mc:Choice>
        <mc:Fallback/>
      </mc:AlternateContent>
    </comment>
    <comment ref="K5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20</xdr:row>
                <xdr:rowOff>14</xdr:rowOff>
              </xdr:from>
              <xdr:to>
                <xdr:col>17</xdr:col>
                <xdr:colOff>60</xdr:colOff>
                <xdr:row>524</xdr:row>
                <xdr:rowOff>7</xdr:rowOff>
              </xdr:to>
            </anchor>
          </commentPr>
        </mc:Choice>
        <mc:Fallback/>
      </mc:AlternateContent>
    </comment>
    <comment ref="K5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21</xdr:row>
                <xdr:rowOff>14</xdr:rowOff>
              </xdr:from>
              <xdr:to>
                <xdr:col>17</xdr:col>
                <xdr:colOff>60</xdr:colOff>
                <xdr:row>525</xdr:row>
                <xdr:rowOff>7</xdr:rowOff>
              </xdr:to>
            </anchor>
          </commentPr>
        </mc:Choice>
        <mc:Fallback/>
      </mc:AlternateContent>
    </comment>
    <comment ref="K5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22</xdr:row>
                <xdr:rowOff>14</xdr:rowOff>
              </xdr:from>
              <xdr:to>
                <xdr:col>17</xdr:col>
                <xdr:colOff>60</xdr:colOff>
                <xdr:row>526</xdr:row>
                <xdr:rowOff>7</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23</xdr:row>
                <xdr:rowOff>14</xdr:rowOff>
              </xdr:from>
              <xdr:to>
                <xdr:col>17</xdr:col>
                <xdr:colOff>60</xdr:colOff>
                <xdr:row>527</xdr:row>
                <xdr:rowOff>7</xdr:rowOff>
              </xdr:to>
            </anchor>
          </commentPr>
        </mc:Choice>
        <mc:Fallback/>
      </mc:AlternateContent>
    </comment>
    <comment ref="K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24</xdr:row>
                <xdr:rowOff>14</xdr:rowOff>
              </xdr:from>
              <xdr:to>
                <xdr:col>17</xdr:col>
                <xdr:colOff>60</xdr:colOff>
                <xdr:row>528</xdr:row>
                <xdr:rowOff>7</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25</xdr:row>
                <xdr:rowOff>14</xdr:rowOff>
              </xdr:from>
              <xdr:to>
                <xdr:col>17</xdr:col>
                <xdr:colOff>60</xdr:colOff>
                <xdr:row>529</xdr:row>
                <xdr:rowOff>7</xdr:rowOff>
              </xdr:to>
            </anchor>
          </commentPr>
        </mc:Choice>
        <mc:Fallback/>
      </mc:AlternateContent>
    </comment>
    <comment ref="K5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26</xdr:row>
                <xdr:rowOff>14</xdr:rowOff>
              </xdr:from>
              <xdr:to>
                <xdr:col>17</xdr:col>
                <xdr:colOff>60</xdr:colOff>
                <xdr:row>530</xdr:row>
                <xdr:rowOff>7</xdr:rowOff>
              </xdr:to>
            </anchor>
          </commentPr>
        </mc:Choice>
        <mc:Fallback/>
      </mc:AlternateContent>
    </comment>
    <comment ref="K5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27</xdr:row>
                <xdr:rowOff>14</xdr:rowOff>
              </xdr:from>
              <xdr:to>
                <xdr:col>17</xdr:col>
                <xdr:colOff>60</xdr:colOff>
                <xdr:row>531</xdr:row>
                <xdr:rowOff>7</xdr:rowOff>
              </xdr:to>
            </anchor>
          </commentPr>
        </mc:Choice>
        <mc:Fallback/>
      </mc:AlternateContent>
    </comment>
    <comment ref="K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28</xdr:row>
                <xdr:rowOff>14</xdr:rowOff>
              </xdr:from>
              <xdr:to>
                <xdr:col>17</xdr:col>
                <xdr:colOff>60</xdr:colOff>
                <xdr:row>532</xdr:row>
                <xdr:rowOff>7</xdr:rowOff>
              </xdr:to>
            </anchor>
          </commentPr>
        </mc:Choice>
        <mc:Fallback/>
      </mc:AlternateContent>
    </comment>
    <comment ref="K5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29</xdr:row>
                <xdr:rowOff>14</xdr:rowOff>
              </xdr:from>
              <xdr:to>
                <xdr:col>17</xdr:col>
                <xdr:colOff>60</xdr:colOff>
                <xdr:row>533</xdr:row>
                <xdr:rowOff>7</xdr:rowOff>
              </xdr:to>
            </anchor>
          </commentPr>
        </mc:Choice>
        <mc:Fallback/>
      </mc:AlternateContent>
    </comment>
    <comment ref="K5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30</xdr:row>
                <xdr:rowOff>14</xdr:rowOff>
              </xdr:from>
              <xdr:to>
                <xdr:col>17</xdr:col>
                <xdr:colOff>60</xdr:colOff>
                <xdr:row>534</xdr:row>
                <xdr:rowOff>7</xdr:rowOff>
              </xdr:to>
            </anchor>
          </commentPr>
        </mc:Choice>
        <mc:Fallback/>
      </mc:AlternateContent>
    </comment>
    <comment ref="K5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31</xdr:row>
                <xdr:rowOff>14</xdr:rowOff>
              </xdr:from>
              <xdr:to>
                <xdr:col>17</xdr:col>
                <xdr:colOff>60</xdr:colOff>
                <xdr:row>535</xdr:row>
                <xdr:rowOff>7</xdr:rowOff>
              </xdr:to>
            </anchor>
          </commentPr>
        </mc:Choice>
        <mc:Fallback/>
      </mc:AlternateContent>
    </comment>
    <comment ref="K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32</xdr:row>
                <xdr:rowOff>14</xdr:rowOff>
              </xdr:from>
              <xdr:to>
                <xdr:col>17</xdr:col>
                <xdr:colOff>60</xdr:colOff>
                <xdr:row>536</xdr:row>
                <xdr:rowOff>7</xdr:rowOff>
              </xdr:to>
            </anchor>
          </commentPr>
        </mc:Choice>
        <mc:Fallback/>
      </mc:AlternateContent>
    </comment>
    <comment ref="K5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33</xdr:row>
                <xdr:rowOff>14</xdr:rowOff>
              </xdr:from>
              <xdr:to>
                <xdr:col>17</xdr:col>
                <xdr:colOff>60</xdr:colOff>
                <xdr:row>537</xdr:row>
                <xdr:rowOff>7</xdr:rowOff>
              </xdr:to>
            </anchor>
          </commentPr>
        </mc:Choice>
        <mc:Fallback/>
      </mc:AlternateContent>
    </comment>
    <comment ref="K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34</xdr:row>
                <xdr:rowOff>14</xdr:rowOff>
              </xdr:from>
              <xdr:to>
                <xdr:col>17</xdr:col>
                <xdr:colOff>60</xdr:colOff>
                <xdr:row>538</xdr:row>
                <xdr:rowOff>7</xdr:rowOff>
              </xdr:to>
            </anchor>
          </commentPr>
        </mc:Choice>
        <mc:Fallback/>
      </mc:AlternateContent>
    </comment>
    <comment ref="K5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35</xdr:row>
                <xdr:rowOff>14</xdr:rowOff>
              </xdr:from>
              <xdr:to>
                <xdr:col>17</xdr:col>
                <xdr:colOff>60</xdr:colOff>
                <xdr:row>539</xdr:row>
                <xdr:rowOff>7</xdr:rowOff>
              </xdr:to>
            </anchor>
          </commentPr>
        </mc:Choice>
        <mc:Fallback/>
      </mc:AlternateContent>
    </comment>
    <comment ref="K5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36</xdr:row>
                <xdr:rowOff>14</xdr:rowOff>
              </xdr:from>
              <xdr:to>
                <xdr:col>17</xdr:col>
                <xdr:colOff>60</xdr:colOff>
                <xdr:row>540</xdr:row>
                <xdr:rowOff>7</xdr:rowOff>
              </xdr:to>
            </anchor>
          </commentPr>
        </mc:Choice>
        <mc:Fallback/>
      </mc:AlternateContent>
    </comment>
    <comment ref="K5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37</xdr:row>
                <xdr:rowOff>14</xdr:rowOff>
              </xdr:from>
              <xdr:to>
                <xdr:col>17</xdr:col>
                <xdr:colOff>60</xdr:colOff>
                <xdr:row>541</xdr:row>
                <xdr:rowOff>7</xdr:rowOff>
              </xdr:to>
            </anchor>
          </commentPr>
        </mc:Choice>
        <mc:Fallback/>
      </mc:AlternateContent>
    </comment>
    <comment ref="K5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38</xdr:row>
                <xdr:rowOff>14</xdr:rowOff>
              </xdr:from>
              <xdr:to>
                <xdr:col>17</xdr:col>
                <xdr:colOff>60</xdr:colOff>
                <xdr:row>542</xdr:row>
                <xdr:rowOff>7</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39</xdr:row>
                <xdr:rowOff>14</xdr:rowOff>
              </xdr:from>
              <xdr:to>
                <xdr:col>17</xdr:col>
                <xdr:colOff>60</xdr:colOff>
                <xdr:row>543</xdr:row>
                <xdr:rowOff>7</xdr:rowOff>
              </xdr:to>
            </anchor>
          </commentPr>
        </mc:Choice>
        <mc:Fallback/>
      </mc:AlternateContent>
    </comment>
    <comment ref="K5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40</xdr:row>
                <xdr:rowOff>14</xdr:rowOff>
              </xdr:from>
              <xdr:to>
                <xdr:col>17</xdr:col>
                <xdr:colOff>60</xdr:colOff>
                <xdr:row>544</xdr:row>
                <xdr:rowOff>7</xdr:rowOff>
              </xdr:to>
            </anchor>
          </commentPr>
        </mc:Choice>
        <mc:Fallback/>
      </mc:AlternateContent>
    </comment>
    <comment ref="K5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41</xdr:row>
                <xdr:rowOff>14</xdr:rowOff>
              </xdr:from>
              <xdr:to>
                <xdr:col>17</xdr:col>
                <xdr:colOff>60</xdr:colOff>
                <xdr:row>545</xdr:row>
                <xdr:rowOff>7</xdr:rowOff>
              </xdr:to>
            </anchor>
          </commentPr>
        </mc:Choice>
        <mc:Fallback/>
      </mc:AlternateContent>
    </comment>
    <comment ref="K5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42</xdr:row>
                <xdr:rowOff>14</xdr:rowOff>
              </xdr:from>
              <xdr:to>
                <xdr:col>17</xdr:col>
                <xdr:colOff>60</xdr:colOff>
                <xdr:row>546</xdr:row>
                <xdr:rowOff>7</xdr:rowOff>
              </xdr:to>
            </anchor>
          </commentPr>
        </mc:Choice>
        <mc:Fallback/>
      </mc:AlternateContent>
    </comment>
    <comment ref="K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43</xdr:row>
                <xdr:rowOff>14</xdr:rowOff>
              </xdr:from>
              <xdr:to>
                <xdr:col>17</xdr:col>
                <xdr:colOff>60</xdr:colOff>
                <xdr:row>547</xdr:row>
                <xdr:rowOff>7</xdr:rowOff>
              </xdr:to>
            </anchor>
          </commentPr>
        </mc:Choice>
        <mc:Fallback/>
      </mc:AlternateContent>
    </comment>
    <comment ref="K5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44</xdr:row>
                <xdr:rowOff>14</xdr:rowOff>
              </xdr:from>
              <xdr:to>
                <xdr:col>17</xdr:col>
                <xdr:colOff>60</xdr:colOff>
                <xdr:row>548</xdr:row>
                <xdr:rowOff>7</xdr:rowOff>
              </xdr:to>
            </anchor>
          </commentPr>
        </mc:Choice>
        <mc:Fallback/>
      </mc:AlternateContent>
    </comment>
    <comment ref="K5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45</xdr:row>
                <xdr:rowOff>14</xdr:rowOff>
              </xdr:from>
              <xdr:to>
                <xdr:col>17</xdr:col>
                <xdr:colOff>60</xdr:colOff>
                <xdr:row>549</xdr:row>
                <xdr:rowOff>7</xdr:rowOff>
              </xdr:to>
            </anchor>
          </commentPr>
        </mc:Choice>
        <mc:Fallback/>
      </mc:AlternateContent>
    </comment>
    <comment ref="K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46</xdr:row>
                <xdr:rowOff>14</xdr:rowOff>
              </xdr:from>
              <xdr:to>
                <xdr:col>17</xdr:col>
                <xdr:colOff>60</xdr:colOff>
                <xdr:row>550</xdr:row>
                <xdr:rowOff>7</xdr:rowOff>
              </xdr:to>
            </anchor>
          </commentPr>
        </mc:Choice>
        <mc:Fallback/>
      </mc:AlternateContent>
    </comment>
    <comment ref="K5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47</xdr:row>
                <xdr:rowOff>14</xdr:rowOff>
              </xdr:from>
              <xdr:to>
                <xdr:col>17</xdr:col>
                <xdr:colOff>60</xdr:colOff>
                <xdr:row>551</xdr:row>
                <xdr:rowOff>7</xdr:rowOff>
              </xdr:to>
            </anchor>
          </commentPr>
        </mc:Choice>
        <mc:Fallback/>
      </mc:AlternateContent>
    </comment>
    <comment ref="K5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48</xdr:row>
                <xdr:rowOff>14</xdr:rowOff>
              </xdr:from>
              <xdr:to>
                <xdr:col>17</xdr:col>
                <xdr:colOff>60</xdr:colOff>
                <xdr:row>552</xdr:row>
                <xdr:rowOff>7</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49</xdr:row>
                <xdr:rowOff>14</xdr:rowOff>
              </xdr:from>
              <xdr:to>
                <xdr:col>17</xdr:col>
                <xdr:colOff>60</xdr:colOff>
                <xdr:row>553</xdr:row>
                <xdr:rowOff>7</xdr:rowOff>
              </xdr:to>
            </anchor>
          </commentPr>
        </mc:Choice>
        <mc:Fallback/>
      </mc:AlternateContent>
    </comment>
    <comment ref="K5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50</xdr:row>
                <xdr:rowOff>14</xdr:rowOff>
              </xdr:from>
              <xdr:to>
                <xdr:col>17</xdr:col>
                <xdr:colOff>60</xdr:colOff>
                <xdr:row>554</xdr:row>
                <xdr:rowOff>7</xdr:rowOff>
              </xdr:to>
            </anchor>
          </commentPr>
        </mc:Choice>
        <mc:Fallback/>
      </mc:AlternateContent>
    </comment>
    <comment ref="K5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51</xdr:row>
                <xdr:rowOff>14</xdr:rowOff>
              </xdr:from>
              <xdr:to>
                <xdr:col>17</xdr:col>
                <xdr:colOff>60</xdr:colOff>
                <xdr:row>555</xdr:row>
                <xdr:rowOff>7</xdr:rowOff>
              </xdr:to>
            </anchor>
          </commentPr>
        </mc:Choice>
        <mc:Fallback/>
      </mc:AlternateContent>
    </comment>
    <comment ref="K5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52</xdr:row>
                <xdr:rowOff>14</xdr:rowOff>
              </xdr:from>
              <xdr:to>
                <xdr:col>17</xdr:col>
                <xdr:colOff>60</xdr:colOff>
                <xdr:row>556</xdr:row>
                <xdr:rowOff>7</xdr:rowOff>
              </xdr:to>
            </anchor>
          </commentPr>
        </mc:Choice>
        <mc:Fallback/>
      </mc:AlternateContent>
    </comment>
    <comment ref="K5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53</xdr:row>
                <xdr:rowOff>14</xdr:rowOff>
              </xdr:from>
              <xdr:to>
                <xdr:col>17</xdr:col>
                <xdr:colOff>60</xdr:colOff>
                <xdr:row>557</xdr:row>
                <xdr:rowOff>7</xdr:rowOff>
              </xdr:to>
            </anchor>
          </commentPr>
        </mc:Choice>
        <mc:Fallback/>
      </mc:AlternateContent>
    </comment>
    <comment ref="K5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54</xdr:row>
                <xdr:rowOff>14</xdr:rowOff>
              </xdr:from>
              <xdr:to>
                <xdr:col>17</xdr:col>
                <xdr:colOff>60</xdr:colOff>
                <xdr:row>558</xdr:row>
                <xdr:rowOff>7</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55</xdr:row>
                <xdr:rowOff>14</xdr:rowOff>
              </xdr:from>
              <xdr:to>
                <xdr:col>17</xdr:col>
                <xdr:colOff>60</xdr:colOff>
                <xdr:row>559</xdr:row>
                <xdr:rowOff>7</xdr:rowOff>
              </xdr:to>
            </anchor>
          </commentPr>
        </mc:Choice>
        <mc:Fallback/>
      </mc:AlternateContent>
    </comment>
    <comment ref="K5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56</xdr:row>
                <xdr:rowOff>14</xdr:rowOff>
              </xdr:from>
              <xdr:to>
                <xdr:col>17</xdr:col>
                <xdr:colOff>60</xdr:colOff>
                <xdr:row>560</xdr:row>
                <xdr:rowOff>7</xdr:rowOff>
              </xdr:to>
            </anchor>
          </commentPr>
        </mc:Choice>
        <mc:Fallback/>
      </mc:AlternateContent>
    </comment>
    <comment ref="K5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57</xdr:row>
                <xdr:rowOff>14</xdr:rowOff>
              </xdr:from>
              <xdr:to>
                <xdr:col>17</xdr:col>
                <xdr:colOff>60</xdr:colOff>
                <xdr:row>561</xdr:row>
                <xdr:rowOff>7</xdr:rowOff>
              </xdr:to>
            </anchor>
          </commentPr>
        </mc:Choice>
        <mc:Fallback/>
      </mc:AlternateContent>
    </comment>
    <comment ref="K5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58</xdr:row>
                <xdr:rowOff>14</xdr:rowOff>
              </xdr:from>
              <xdr:to>
                <xdr:col>17</xdr:col>
                <xdr:colOff>60</xdr:colOff>
                <xdr:row>562</xdr:row>
                <xdr:rowOff>7</xdr:rowOff>
              </xdr:to>
            </anchor>
          </commentPr>
        </mc:Choice>
        <mc:Fallback/>
      </mc:AlternateContent>
    </comment>
    <comment ref="K5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59</xdr:row>
                <xdr:rowOff>14</xdr:rowOff>
              </xdr:from>
              <xdr:to>
                <xdr:col>17</xdr:col>
                <xdr:colOff>60</xdr:colOff>
                <xdr:row>563</xdr:row>
                <xdr:rowOff>7</xdr:rowOff>
              </xdr:to>
            </anchor>
          </commentPr>
        </mc:Choice>
        <mc:Fallback/>
      </mc:AlternateContent>
    </comment>
    <comment ref="K5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60</xdr:row>
                <xdr:rowOff>14</xdr:rowOff>
              </xdr:from>
              <xdr:to>
                <xdr:col>17</xdr:col>
                <xdr:colOff>60</xdr:colOff>
                <xdr:row>564</xdr:row>
                <xdr:rowOff>7</xdr:rowOff>
              </xdr:to>
            </anchor>
          </commentPr>
        </mc:Choice>
        <mc:Fallback/>
      </mc:AlternateContent>
    </comment>
    <comment ref="K5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61</xdr:row>
                <xdr:rowOff>14</xdr:rowOff>
              </xdr:from>
              <xdr:to>
                <xdr:col>17</xdr:col>
                <xdr:colOff>60</xdr:colOff>
                <xdr:row>565</xdr:row>
                <xdr:rowOff>7</xdr:rowOff>
              </xdr:to>
            </anchor>
          </commentPr>
        </mc:Choice>
        <mc:Fallback/>
      </mc:AlternateContent>
    </comment>
    <comment ref="K5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62</xdr:row>
                <xdr:rowOff>14</xdr:rowOff>
              </xdr:from>
              <xdr:to>
                <xdr:col>17</xdr:col>
                <xdr:colOff>60</xdr:colOff>
                <xdr:row>566</xdr:row>
                <xdr:rowOff>7</xdr:rowOff>
              </xdr:to>
            </anchor>
          </commentPr>
        </mc:Choice>
        <mc:Fallback/>
      </mc:AlternateContent>
    </comment>
    <comment ref="K5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63</xdr:row>
                <xdr:rowOff>14</xdr:rowOff>
              </xdr:from>
              <xdr:to>
                <xdr:col>17</xdr:col>
                <xdr:colOff>60</xdr:colOff>
                <xdr:row>567</xdr:row>
                <xdr:rowOff>7</xdr:rowOff>
              </xdr:to>
            </anchor>
          </commentPr>
        </mc:Choice>
        <mc:Fallback/>
      </mc:AlternateContent>
    </comment>
    <comment ref="K5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64</xdr:row>
                <xdr:rowOff>14</xdr:rowOff>
              </xdr:from>
              <xdr:to>
                <xdr:col>17</xdr:col>
                <xdr:colOff>60</xdr:colOff>
                <xdr:row>568</xdr:row>
                <xdr:rowOff>7</xdr:rowOff>
              </xdr:to>
            </anchor>
          </commentPr>
        </mc:Choice>
        <mc:Fallback/>
      </mc:AlternateContent>
    </comment>
    <comment ref="K5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65</xdr:row>
                <xdr:rowOff>14</xdr:rowOff>
              </xdr:from>
              <xdr:to>
                <xdr:col>17</xdr:col>
                <xdr:colOff>60</xdr:colOff>
                <xdr:row>569</xdr:row>
                <xdr:rowOff>7</xdr:rowOff>
              </xdr:to>
            </anchor>
          </commentPr>
        </mc:Choice>
        <mc:Fallback/>
      </mc:AlternateContent>
    </comment>
    <comment ref="K5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66</xdr:row>
                <xdr:rowOff>14</xdr:rowOff>
              </xdr:from>
              <xdr:to>
                <xdr:col>17</xdr:col>
                <xdr:colOff>60</xdr:colOff>
                <xdr:row>570</xdr:row>
                <xdr:rowOff>7</xdr:rowOff>
              </xdr:to>
            </anchor>
          </commentPr>
        </mc:Choice>
        <mc:Fallback/>
      </mc:AlternateContent>
    </comment>
    <comment ref="K5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67</xdr:row>
                <xdr:rowOff>14</xdr:rowOff>
              </xdr:from>
              <xdr:to>
                <xdr:col>17</xdr:col>
                <xdr:colOff>60</xdr:colOff>
                <xdr:row>571</xdr:row>
                <xdr:rowOff>7</xdr:rowOff>
              </xdr:to>
            </anchor>
          </commentPr>
        </mc:Choice>
        <mc:Fallback/>
      </mc:AlternateContent>
    </comment>
    <comment ref="K5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68</xdr:row>
                <xdr:rowOff>14</xdr:rowOff>
              </xdr:from>
              <xdr:to>
                <xdr:col>17</xdr:col>
                <xdr:colOff>60</xdr:colOff>
                <xdr:row>572</xdr:row>
                <xdr:rowOff>7</xdr:rowOff>
              </xdr:to>
            </anchor>
          </commentPr>
        </mc:Choice>
        <mc:Fallback/>
      </mc:AlternateContent>
    </comment>
    <comment ref="K5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69</xdr:row>
                <xdr:rowOff>14</xdr:rowOff>
              </xdr:from>
              <xdr:to>
                <xdr:col>17</xdr:col>
                <xdr:colOff>60</xdr:colOff>
                <xdr:row>573</xdr:row>
                <xdr:rowOff>7</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70</xdr:row>
                <xdr:rowOff>14</xdr:rowOff>
              </xdr:from>
              <xdr:to>
                <xdr:col>17</xdr:col>
                <xdr:colOff>60</xdr:colOff>
                <xdr:row>574</xdr:row>
                <xdr:rowOff>7</xdr:rowOff>
              </xdr:to>
            </anchor>
          </commentPr>
        </mc:Choice>
        <mc:Fallback/>
      </mc:AlternateContent>
    </comment>
    <comment ref="K5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71</xdr:row>
                <xdr:rowOff>14</xdr:rowOff>
              </xdr:from>
              <xdr:to>
                <xdr:col>17</xdr:col>
                <xdr:colOff>60</xdr:colOff>
                <xdr:row>575</xdr:row>
                <xdr:rowOff>7</xdr:rowOff>
              </xdr:to>
            </anchor>
          </commentPr>
        </mc:Choice>
        <mc:Fallback/>
      </mc:AlternateContent>
    </comment>
    <comment ref="K5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72</xdr:row>
                <xdr:rowOff>14</xdr:rowOff>
              </xdr:from>
              <xdr:to>
                <xdr:col>17</xdr:col>
                <xdr:colOff>60</xdr:colOff>
                <xdr:row>576</xdr:row>
                <xdr:rowOff>7</xdr:rowOff>
              </xdr:to>
            </anchor>
          </commentPr>
        </mc:Choice>
        <mc:Fallback/>
      </mc:AlternateContent>
    </comment>
    <comment ref="K5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73</xdr:row>
                <xdr:rowOff>14</xdr:rowOff>
              </xdr:from>
              <xdr:to>
                <xdr:col>17</xdr:col>
                <xdr:colOff>60</xdr:colOff>
                <xdr:row>577</xdr:row>
                <xdr:rowOff>7</xdr:rowOff>
              </xdr:to>
            </anchor>
          </commentPr>
        </mc:Choice>
        <mc:Fallback/>
      </mc:AlternateContent>
    </comment>
    <comment ref="K5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74</xdr:row>
                <xdr:rowOff>14</xdr:rowOff>
              </xdr:from>
              <xdr:to>
                <xdr:col>17</xdr:col>
                <xdr:colOff>60</xdr:colOff>
                <xdr:row>578</xdr:row>
                <xdr:rowOff>7</xdr:rowOff>
              </xdr:to>
            </anchor>
          </commentPr>
        </mc:Choice>
        <mc:Fallback/>
      </mc:AlternateContent>
    </comment>
    <comment ref="K5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75</xdr:row>
                <xdr:rowOff>14</xdr:rowOff>
              </xdr:from>
              <xdr:to>
                <xdr:col>17</xdr:col>
                <xdr:colOff>60</xdr:colOff>
                <xdr:row>579</xdr:row>
                <xdr:rowOff>7</xdr:rowOff>
              </xdr:to>
            </anchor>
          </commentPr>
        </mc:Choice>
        <mc:Fallback/>
      </mc:AlternateContent>
    </comment>
    <comment ref="K5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76</xdr:row>
                <xdr:rowOff>14</xdr:rowOff>
              </xdr:from>
              <xdr:to>
                <xdr:col>17</xdr:col>
                <xdr:colOff>60</xdr:colOff>
                <xdr:row>580</xdr:row>
                <xdr:rowOff>7</xdr:rowOff>
              </xdr:to>
            </anchor>
          </commentPr>
        </mc:Choice>
        <mc:Fallback/>
      </mc:AlternateContent>
    </comment>
    <comment ref="K5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77</xdr:row>
                <xdr:rowOff>14</xdr:rowOff>
              </xdr:from>
              <xdr:to>
                <xdr:col>17</xdr:col>
                <xdr:colOff>60</xdr:colOff>
                <xdr:row>581</xdr:row>
                <xdr:rowOff>7</xdr:rowOff>
              </xdr:to>
            </anchor>
          </commentPr>
        </mc:Choice>
        <mc:Fallback/>
      </mc:AlternateContent>
    </comment>
    <comment ref="K5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78</xdr:row>
                <xdr:rowOff>14</xdr:rowOff>
              </xdr:from>
              <xdr:to>
                <xdr:col>17</xdr:col>
                <xdr:colOff>60</xdr:colOff>
                <xdr:row>582</xdr:row>
                <xdr:rowOff>7</xdr:rowOff>
              </xdr:to>
            </anchor>
          </commentPr>
        </mc:Choice>
        <mc:Fallback/>
      </mc:AlternateContent>
    </comment>
    <comment ref="K5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79</xdr:row>
                <xdr:rowOff>14</xdr:rowOff>
              </xdr:from>
              <xdr:to>
                <xdr:col>17</xdr:col>
                <xdr:colOff>60</xdr:colOff>
                <xdr:row>583</xdr:row>
                <xdr:rowOff>7</xdr:rowOff>
              </xdr:to>
            </anchor>
          </commentPr>
        </mc:Choice>
        <mc:Fallback/>
      </mc:AlternateContent>
    </comment>
    <comment ref="K5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80</xdr:row>
                <xdr:rowOff>14</xdr:rowOff>
              </xdr:from>
              <xdr:to>
                <xdr:col>17</xdr:col>
                <xdr:colOff>60</xdr:colOff>
                <xdr:row>584</xdr:row>
                <xdr:rowOff>7</xdr:rowOff>
              </xdr:to>
            </anchor>
          </commentPr>
        </mc:Choice>
        <mc:Fallback/>
      </mc:AlternateContent>
    </comment>
    <comment ref="K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81</xdr:row>
                <xdr:rowOff>14</xdr:rowOff>
              </xdr:from>
              <xdr:to>
                <xdr:col>17</xdr:col>
                <xdr:colOff>60</xdr:colOff>
                <xdr:row>585</xdr:row>
                <xdr:rowOff>7</xdr:rowOff>
              </xdr:to>
            </anchor>
          </commentPr>
        </mc:Choice>
        <mc:Fallback/>
      </mc:AlternateContent>
    </comment>
    <comment ref="K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82</xdr:row>
                <xdr:rowOff>14</xdr:rowOff>
              </xdr:from>
              <xdr:to>
                <xdr:col>17</xdr:col>
                <xdr:colOff>60</xdr:colOff>
                <xdr:row>586</xdr:row>
                <xdr:rowOff>7</xdr:rowOff>
              </xdr:to>
            </anchor>
          </commentPr>
        </mc:Choice>
        <mc:Fallback/>
      </mc:AlternateContent>
    </comment>
    <comment ref="K5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83</xdr:row>
                <xdr:rowOff>14</xdr:rowOff>
              </xdr:from>
              <xdr:to>
                <xdr:col>17</xdr:col>
                <xdr:colOff>60</xdr:colOff>
                <xdr:row>587</xdr:row>
                <xdr:rowOff>7</xdr:rowOff>
              </xdr:to>
            </anchor>
          </commentPr>
        </mc:Choice>
        <mc:Fallback/>
      </mc:AlternateContent>
    </comment>
    <comment ref="K5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84</xdr:row>
                <xdr:rowOff>14</xdr:rowOff>
              </xdr:from>
              <xdr:to>
                <xdr:col>17</xdr:col>
                <xdr:colOff>60</xdr:colOff>
                <xdr:row>588</xdr:row>
                <xdr:rowOff>7</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85</xdr:row>
                <xdr:rowOff>14</xdr:rowOff>
              </xdr:from>
              <xdr:to>
                <xdr:col>17</xdr:col>
                <xdr:colOff>60</xdr:colOff>
                <xdr:row>589</xdr:row>
                <xdr:rowOff>7</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86</xdr:row>
                <xdr:rowOff>14</xdr:rowOff>
              </xdr:from>
              <xdr:to>
                <xdr:col>17</xdr:col>
                <xdr:colOff>60</xdr:colOff>
                <xdr:row>590</xdr:row>
                <xdr:rowOff>7</xdr:rowOff>
              </xdr:to>
            </anchor>
          </commentPr>
        </mc:Choice>
        <mc:Fallback/>
      </mc:AlternateContent>
    </comment>
    <comment ref="K5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87</xdr:row>
                <xdr:rowOff>14</xdr:rowOff>
              </xdr:from>
              <xdr:to>
                <xdr:col>17</xdr:col>
                <xdr:colOff>60</xdr:colOff>
                <xdr:row>591</xdr:row>
                <xdr:rowOff>7</xdr:rowOff>
              </xdr:to>
            </anchor>
          </commentPr>
        </mc:Choice>
        <mc:Fallback/>
      </mc:AlternateContent>
    </comment>
    <comment ref="K5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88</xdr:row>
                <xdr:rowOff>14</xdr:rowOff>
              </xdr:from>
              <xdr:to>
                <xdr:col>17</xdr:col>
                <xdr:colOff>60</xdr:colOff>
                <xdr:row>592</xdr:row>
                <xdr:rowOff>7</xdr:rowOff>
              </xdr:to>
            </anchor>
          </commentPr>
        </mc:Choice>
        <mc:Fallback/>
      </mc:AlternateContent>
    </comment>
    <comment ref="K5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89</xdr:row>
                <xdr:rowOff>14</xdr:rowOff>
              </xdr:from>
              <xdr:to>
                <xdr:col>17</xdr:col>
                <xdr:colOff>60</xdr:colOff>
                <xdr:row>593</xdr:row>
                <xdr:rowOff>7</xdr:rowOff>
              </xdr:to>
            </anchor>
          </commentPr>
        </mc:Choice>
        <mc:Fallback/>
      </mc:AlternateContent>
    </comment>
    <comment ref="K5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90</xdr:row>
                <xdr:rowOff>14</xdr:rowOff>
              </xdr:from>
              <xdr:to>
                <xdr:col>17</xdr:col>
                <xdr:colOff>60</xdr:colOff>
                <xdr:row>594</xdr:row>
                <xdr:rowOff>7</xdr:rowOff>
              </xdr:to>
            </anchor>
          </commentPr>
        </mc:Choice>
        <mc:Fallback/>
      </mc:AlternateContent>
    </comment>
    <comment ref="K5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91</xdr:row>
                <xdr:rowOff>14</xdr:rowOff>
              </xdr:from>
              <xdr:to>
                <xdr:col>17</xdr:col>
                <xdr:colOff>60</xdr:colOff>
                <xdr:row>595</xdr:row>
                <xdr:rowOff>7</xdr:rowOff>
              </xdr:to>
            </anchor>
          </commentPr>
        </mc:Choice>
        <mc:Fallback/>
      </mc:AlternateContent>
    </comment>
    <comment ref="K5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92</xdr:row>
                <xdr:rowOff>14</xdr:rowOff>
              </xdr:from>
              <xdr:to>
                <xdr:col>17</xdr:col>
                <xdr:colOff>60</xdr:colOff>
                <xdr:row>596</xdr:row>
                <xdr:rowOff>7</xdr:rowOff>
              </xdr:to>
            </anchor>
          </commentPr>
        </mc:Choice>
        <mc:Fallback/>
      </mc:AlternateContent>
    </comment>
    <comment ref="K5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93</xdr:row>
                <xdr:rowOff>14</xdr:rowOff>
              </xdr:from>
              <xdr:to>
                <xdr:col>17</xdr:col>
                <xdr:colOff>60</xdr:colOff>
                <xdr:row>597</xdr:row>
                <xdr:rowOff>7</xdr:rowOff>
              </xdr:to>
            </anchor>
          </commentPr>
        </mc:Choice>
        <mc:Fallback/>
      </mc:AlternateContent>
    </comment>
    <comment ref="K5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94</xdr:row>
                <xdr:rowOff>14</xdr:rowOff>
              </xdr:from>
              <xdr:to>
                <xdr:col>17</xdr:col>
                <xdr:colOff>60</xdr:colOff>
                <xdr:row>598</xdr:row>
                <xdr:rowOff>7</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95</xdr:row>
                <xdr:rowOff>14</xdr:rowOff>
              </xdr:from>
              <xdr:to>
                <xdr:col>17</xdr:col>
                <xdr:colOff>60</xdr:colOff>
                <xdr:row>599</xdr:row>
                <xdr:rowOff>7</xdr:rowOff>
              </xdr:to>
            </anchor>
          </commentPr>
        </mc:Choice>
        <mc:Fallback/>
      </mc:AlternateContent>
    </comment>
    <comment ref="K5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96</xdr:row>
                <xdr:rowOff>14</xdr:rowOff>
              </xdr:from>
              <xdr:to>
                <xdr:col>17</xdr:col>
                <xdr:colOff>60</xdr:colOff>
                <xdr:row>600</xdr:row>
                <xdr:rowOff>7</xdr:rowOff>
              </xdr:to>
            </anchor>
          </commentPr>
        </mc:Choice>
        <mc:Fallback/>
      </mc:AlternateContent>
    </comment>
    <comment ref="K5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97</xdr:row>
                <xdr:rowOff>14</xdr:rowOff>
              </xdr:from>
              <xdr:to>
                <xdr:col>17</xdr:col>
                <xdr:colOff>60</xdr:colOff>
                <xdr:row>601</xdr:row>
                <xdr:rowOff>7</xdr:rowOff>
              </xdr:to>
            </anchor>
          </commentPr>
        </mc:Choice>
        <mc:Fallback/>
      </mc:AlternateContent>
    </comment>
    <comment ref="K5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98</xdr:row>
                <xdr:rowOff>14</xdr:rowOff>
              </xdr:from>
              <xdr:to>
                <xdr:col>17</xdr:col>
                <xdr:colOff>60</xdr:colOff>
                <xdr:row>602</xdr:row>
                <xdr:rowOff>7</xdr:rowOff>
              </xdr:to>
            </anchor>
          </commentPr>
        </mc:Choice>
        <mc:Fallback/>
      </mc:AlternateContent>
    </comment>
    <comment ref="K6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599</xdr:row>
                <xdr:rowOff>14</xdr:rowOff>
              </xdr:from>
              <xdr:to>
                <xdr:col>17</xdr:col>
                <xdr:colOff>60</xdr:colOff>
                <xdr:row>603</xdr:row>
                <xdr:rowOff>7</xdr:rowOff>
              </xdr:to>
            </anchor>
          </commentPr>
        </mc:Choice>
        <mc:Fallback/>
      </mc:AlternateContent>
    </comment>
    <comment ref="K6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00</xdr:row>
                <xdr:rowOff>14</xdr:rowOff>
              </xdr:from>
              <xdr:to>
                <xdr:col>17</xdr:col>
                <xdr:colOff>60</xdr:colOff>
                <xdr:row>604</xdr:row>
                <xdr:rowOff>7</xdr:rowOff>
              </xdr:to>
            </anchor>
          </commentPr>
        </mc:Choice>
        <mc:Fallback/>
      </mc:AlternateContent>
    </comment>
    <comment ref="K6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01</xdr:row>
                <xdr:rowOff>14</xdr:rowOff>
              </xdr:from>
              <xdr:to>
                <xdr:col>17</xdr:col>
                <xdr:colOff>60</xdr:colOff>
                <xdr:row>605</xdr:row>
                <xdr:rowOff>7</xdr:rowOff>
              </xdr:to>
            </anchor>
          </commentPr>
        </mc:Choice>
        <mc:Fallback/>
      </mc:AlternateContent>
    </comment>
    <comment ref="K6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02</xdr:row>
                <xdr:rowOff>14</xdr:rowOff>
              </xdr:from>
              <xdr:to>
                <xdr:col>17</xdr:col>
                <xdr:colOff>60</xdr:colOff>
                <xdr:row>606</xdr:row>
                <xdr:rowOff>7</xdr:rowOff>
              </xdr:to>
            </anchor>
          </commentPr>
        </mc:Choice>
        <mc:Fallback/>
      </mc:AlternateContent>
    </comment>
    <comment ref="K6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03</xdr:row>
                <xdr:rowOff>14</xdr:rowOff>
              </xdr:from>
              <xdr:to>
                <xdr:col>17</xdr:col>
                <xdr:colOff>60</xdr:colOff>
                <xdr:row>607</xdr:row>
                <xdr:rowOff>7</xdr:rowOff>
              </xdr:to>
            </anchor>
          </commentPr>
        </mc:Choice>
        <mc:Fallback/>
      </mc:AlternateContent>
    </comment>
    <comment ref="K6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04</xdr:row>
                <xdr:rowOff>14</xdr:rowOff>
              </xdr:from>
              <xdr:to>
                <xdr:col>17</xdr:col>
                <xdr:colOff>60</xdr:colOff>
                <xdr:row>608</xdr:row>
                <xdr:rowOff>7</xdr:rowOff>
              </xdr:to>
            </anchor>
          </commentPr>
        </mc:Choice>
        <mc:Fallback/>
      </mc:AlternateContent>
    </comment>
    <comment ref="K6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05</xdr:row>
                <xdr:rowOff>14</xdr:rowOff>
              </xdr:from>
              <xdr:to>
                <xdr:col>17</xdr:col>
                <xdr:colOff>60</xdr:colOff>
                <xdr:row>609</xdr:row>
                <xdr:rowOff>7</xdr:rowOff>
              </xdr:to>
            </anchor>
          </commentPr>
        </mc:Choice>
        <mc:Fallback/>
      </mc:AlternateContent>
    </comment>
    <comment ref="K6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06</xdr:row>
                <xdr:rowOff>14</xdr:rowOff>
              </xdr:from>
              <xdr:to>
                <xdr:col>17</xdr:col>
                <xdr:colOff>60</xdr:colOff>
                <xdr:row>610</xdr:row>
                <xdr:rowOff>7</xdr:rowOff>
              </xdr:to>
            </anchor>
          </commentPr>
        </mc:Choice>
        <mc:Fallback/>
      </mc:AlternateContent>
    </comment>
    <comment ref="K6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07</xdr:row>
                <xdr:rowOff>14</xdr:rowOff>
              </xdr:from>
              <xdr:to>
                <xdr:col>17</xdr:col>
                <xdr:colOff>60</xdr:colOff>
                <xdr:row>611</xdr:row>
                <xdr:rowOff>7</xdr:rowOff>
              </xdr:to>
            </anchor>
          </commentPr>
        </mc:Choice>
        <mc:Fallback/>
      </mc:AlternateContent>
    </comment>
    <comment ref="K6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08</xdr:row>
                <xdr:rowOff>14</xdr:rowOff>
              </xdr:from>
              <xdr:to>
                <xdr:col>17</xdr:col>
                <xdr:colOff>60</xdr:colOff>
                <xdr:row>612</xdr:row>
                <xdr:rowOff>7</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09</xdr:row>
                <xdr:rowOff>14</xdr:rowOff>
              </xdr:from>
              <xdr:to>
                <xdr:col>17</xdr:col>
                <xdr:colOff>60</xdr:colOff>
                <xdr:row>613</xdr:row>
                <xdr:rowOff>7</xdr:rowOff>
              </xdr:to>
            </anchor>
          </commentPr>
        </mc:Choice>
        <mc:Fallback/>
      </mc:AlternateContent>
    </comment>
    <comment ref="K6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10</xdr:row>
                <xdr:rowOff>14</xdr:rowOff>
              </xdr:from>
              <xdr:to>
                <xdr:col>17</xdr:col>
                <xdr:colOff>60</xdr:colOff>
                <xdr:row>614</xdr:row>
                <xdr:rowOff>7</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11</xdr:row>
                <xdr:rowOff>14</xdr:rowOff>
              </xdr:from>
              <xdr:to>
                <xdr:col>17</xdr:col>
                <xdr:colOff>60</xdr:colOff>
                <xdr:row>615</xdr:row>
                <xdr:rowOff>7</xdr:rowOff>
              </xdr:to>
            </anchor>
          </commentPr>
        </mc:Choice>
        <mc:Fallback/>
      </mc:AlternateContent>
    </comment>
    <comment ref="K6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12</xdr:row>
                <xdr:rowOff>14</xdr:rowOff>
              </xdr:from>
              <xdr:to>
                <xdr:col>17</xdr:col>
                <xdr:colOff>60</xdr:colOff>
                <xdr:row>616</xdr:row>
                <xdr:rowOff>7</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13</xdr:row>
                <xdr:rowOff>14</xdr:rowOff>
              </xdr:from>
              <xdr:to>
                <xdr:col>17</xdr:col>
                <xdr:colOff>60</xdr:colOff>
                <xdr:row>617</xdr:row>
                <xdr:rowOff>7</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14</xdr:row>
                <xdr:rowOff>14</xdr:rowOff>
              </xdr:from>
              <xdr:to>
                <xdr:col>17</xdr:col>
                <xdr:colOff>60</xdr:colOff>
                <xdr:row>618</xdr:row>
                <xdr:rowOff>7</xdr:rowOff>
              </xdr:to>
            </anchor>
          </commentPr>
        </mc:Choice>
        <mc:Fallback/>
      </mc:AlternateContent>
    </comment>
    <comment ref="K6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15</xdr:row>
                <xdr:rowOff>14</xdr:rowOff>
              </xdr:from>
              <xdr:to>
                <xdr:col>17</xdr:col>
                <xdr:colOff>60</xdr:colOff>
                <xdr:row>619</xdr:row>
                <xdr:rowOff>7</xdr:rowOff>
              </xdr:to>
            </anchor>
          </commentPr>
        </mc:Choice>
        <mc:Fallback/>
      </mc:AlternateContent>
    </comment>
    <comment ref="K6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16</xdr:row>
                <xdr:rowOff>14</xdr:rowOff>
              </xdr:from>
              <xdr:to>
                <xdr:col>17</xdr:col>
                <xdr:colOff>60</xdr:colOff>
                <xdr:row>620</xdr:row>
                <xdr:rowOff>7</xdr:rowOff>
              </xdr:to>
            </anchor>
          </commentPr>
        </mc:Choice>
        <mc:Fallback/>
      </mc:AlternateContent>
    </comment>
    <comment ref="K6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17</xdr:row>
                <xdr:rowOff>14</xdr:rowOff>
              </xdr:from>
              <xdr:to>
                <xdr:col>17</xdr:col>
                <xdr:colOff>60</xdr:colOff>
                <xdr:row>621</xdr:row>
                <xdr:rowOff>7</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18</xdr:row>
                <xdr:rowOff>14</xdr:rowOff>
              </xdr:from>
              <xdr:to>
                <xdr:col>17</xdr:col>
                <xdr:colOff>60</xdr:colOff>
                <xdr:row>622</xdr:row>
                <xdr:rowOff>7</xdr:rowOff>
              </xdr:to>
            </anchor>
          </commentPr>
        </mc:Choice>
        <mc:Fallback/>
      </mc:AlternateContent>
    </comment>
    <comment ref="K6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19</xdr:row>
                <xdr:rowOff>14</xdr:rowOff>
              </xdr:from>
              <xdr:to>
                <xdr:col>17</xdr:col>
                <xdr:colOff>60</xdr:colOff>
                <xdr:row>623</xdr:row>
                <xdr:rowOff>7</xdr:rowOff>
              </xdr:to>
            </anchor>
          </commentPr>
        </mc:Choice>
        <mc:Fallback/>
      </mc:AlternateContent>
    </comment>
    <comment ref="K6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20</xdr:row>
                <xdr:rowOff>14</xdr:rowOff>
              </xdr:from>
              <xdr:to>
                <xdr:col>17</xdr:col>
                <xdr:colOff>60</xdr:colOff>
                <xdr:row>624</xdr:row>
                <xdr:rowOff>7</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21</xdr:row>
                <xdr:rowOff>14</xdr:rowOff>
              </xdr:from>
              <xdr:to>
                <xdr:col>17</xdr:col>
                <xdr:colOff>60</xdr:colOff>
                <xdr:row>625</xdr:row>
                <xdr:rowOff>7</xdr:rowOff>
              </xdr:to>
            </anchor>
          </commentPr>
        </mc:Choice>
        <mc:Fallback/>
      </mc:AlternateContent>
    </comment>
    <comment ref="K6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22</xdr:row>
                <xdr:rowOff>14</xdr:rowOff>
              </xdr:from>
              <xdr:to>
                <xdr:col>17</xdr:col>
                <xdr:colOff>60</xdr:colOff>
                <xdr:row>626</xdr:row>
                <xdr:rowOff>7</xdr:rowOff>
              </xdr:to>
            </anchor>
          </commentPr>
        </mc:Choice>
        <mc:Fallback/>
      </mc:AlternateContent>
    </comment>
    <comment ref="K6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23</xdr:row>
                <xdr:rowOff>14</xdr:rowOff>
              </xdr:from>
              <xdr:to>
                <xdr:col>17</xdr:col>
                <xdr:colOff>60</xdr:colOff>
                <xdr:row>627</xdr:row>
                <xdr:rowOff>7</xdr:rowOff>
              </xdr:to>
            </anchor>
          </commentPr>
        </mc:Choice>
        <mc:Fallback/>
      </mc:AlternateContent>
    </comment>
    <comment ref="K6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24</xdr:row>
                <xdr:rowOff>14</xdr:rowOff>
              </xdr:from>
              <xdr:to>
                <xdr:col>17</xdr:col>
                <xdr:colOff>60</xdr:colOff>
                <xdr:row>628</xdr:row>
                <xdr:rowOff>7</xdr:rowOff>
              </xdr:to>
            </anchor>
          </commentPr>
        </mc:Choice>
        <mc:Fallback/>
      </mc:AlternateContent>
    </comment>
    <comment ref="K6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25</xdr:row>
                <xdr:rowOff>14</xdr:rowOff>
              </xdr:from>
              <xdr:to>
                <xdr:col>17</xdr:col>
                <xdr:colOff>60</xdr:colOff>
                <xdr:row>629</xdr:row>
                <xdr:rowOff>7</xdr:rowOff>
              </xdr:to>
            </anchor>
          </commentPr>
        </mc:Choice>
        <mc:Fallback/>
      </mc:AlternateContent>
    </comment>
    <comment ref="K6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26</xdr:row>
                <xdr:rowOff>14</xdr:rowOff>
              </xdr:from>
              <xdr:to>
                <xdr:col>17</xdr:col>
                <xdr:colOff>60</xdr:colOff>
                <xdr:row>630</xdr:row>
                <xdr:rowOff>7</xdr:rowOff>
              </xdr:to>
            </anchor>
          </commentPr>
        </mc:Choice>
        <mc:Fallback/>
      </mc:AlternateContent>
    </comment>
    <comment ref="K6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27</xdr:row>
                <xdr:rowOff>14</xdr:rowOff>
              </xdr:from>
              <xdr:to>
                <xdr:col>17</xdr:col>
                <xdr:colOff>60</xdr:colOff>
                <xdr:row>631</xdr:row>
                <xdr:rowOff>7</xdr:rowOff>
              </xdr:to>
            </anchor>
          </commentPr>
        </mc:Choice>
        <mc:Fallback/>
      </mc:AlternateContent>
    </comment>
    <comment ref="K6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28</xdr:row>
                <xdr:rowOff>14</xdr:rowOff>
              </xdr:from>
              <xdr:to>
                <xdr:col>17</xdr:col>
                <xdr:colOff>60</xdr:colOff>
                <xdr:row>632</xdr:row>
                <xdr:rowOff>7</xdr:rowOff>
              </xdr:to>
            </anchor>
          </commentPr>
        </mc:Choice>
        <mc:Fallback/>
      </mc:AlternateContent>
    </comment>
    <comment ref="K6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29</xdr:row>
                <xdr:rowOff>14</xdr:rowOff>
              </xdr:from>
              <xdr:to>
                <xdr:col>17</xdr:col>
                <xdr:colOff>60</xdr:colOff>
                <xdr:row>633</xdr:row>
                <xdr:rowOff>7</xdr:rowOff>
              </xdr:to>
            </anchor>
          </commentPr>
        </mc:Choice>
        <mc:Fallback/>
      </mc:AlternateContent>
    </comment>
    <comment ref="K6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30</xdr:row>
                <xdr:rowOff>14</xdr:rowOff>
              </xdr:from>
              <xdr:to>
                <xdr:col>17</xdr:col>
                <xdr:colOff>60</xdr:colOff>
                <xdr:row>634</xdr:row>
                <xdr:rowOff>7</xdr:rowOff>
              </xdr:to>
            </anchor>
          </commentPr>
        </mc:Choice>
        <mc:Fallback/>
      </mc:AlternateContent>
    </comment>
    <comment ref="K6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31</xdr:row>
                <xdr:rowOff>14</xdr:rowOff>
              </xdr:from>
              <xdr:to>
                <xdr:col>17</xdr:col>
                <xdr:colOff>60</xdr:colOff>
                <xdr:row>635</xdr:row>
                <xdr:rowOff>7</xdr:rowOff>
              </xdr:to>
            </anchor>
          </commentPr>
        </mc:Choice>
        <mc:Fallback/>
      </mc:AlternateContent>
    </comment>
    <comment ref="K6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32</xdr:row>
                <xdr:rowOff>14</xdr:rowOff>
              </xdr:from>
              <xdr:to>
                <xdr:col>17</xdr:col>
                <xdr:colOff>60</xdr:colOff>
                <xdr:row>636</xdr:row>
                <xdr:rowOff>7</xdr:rowOff>
              </xdr:to>
            </anchor>
          </commentPr>
        </mc:Choice>
        <mc:Fallback/>
      </mc:AlternateContent>
    </comment>
    <comment ref="K6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33</xdr:row>
                <xdr:rowOff>14</xdr:rowOff>
              </xdr:from>
              <xdr:to>
                <xdr:col>17</xdr:col>
                <xdr:colOff>60</xdr:colOff>
                <xdr:row>637</xdr:row>
                <xdr:rowOff>7</xdr:rowOff>
              </xdr:to>
            </anchor>
          </commentPr>
        </mc:Choice>
        <mc:Fallback/>
      </mc:AlternateContent>
    </comment>
    <comment ref="K6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34</xdr:row>
                <xdr:rowOff>14</xdr:rowOff>
              </xdr:from>
              <xdr:to>
                <xdr:col>17</xdr:col>
                <xdr:colOff>60</xdr:colOff>
                <xdr:row>638</xdr:row>
                <xdr:rowOff>7</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35</xdr:row>
                <xdr:rowOff>14</xdr:rowOff>
              </xdr:from>
              <xdr:to>
                <xdr:col>17</xdr:col>
                <xdr:colOff>60</xdr:colOff>
                <xdr:row>639</xdr:row>
                <xdr:rowOff>7</xdr:rowOff>
              </xdr:to>
            </anchor>
          </commentPr>
        </mc:Choice>
        <mc:Fallback/>
      </mc:AlternateContent>
    </comment>
    <comment ref="K6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36</xdr:row>
                <xdr:rowOff>14</xdr:rowOff>
              </xdr:from>
              <xdr:to>
                <xdr:col>17</xdr:col>
                <xdr:colOff>60</xdr:colOff>
                <xdr:row>640</xdr:row>
                <xdr:rowOff>7</xdr:rowOff>
              </xdr:to>
            </anchor>
          </commentPr>
        </mc:Choice>
        <mc:Fallback/>
      </mc:AlternateContent>
    </comment>
    <comment ref="K6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37</xdr:row>
                <xdr:rowOff>14</xdr:rowOff>
              </xdr:from>
              <xdr:to>
                <xdr:col>17</xdr:col>
                <xdr:colOff>60</xdr:colOff>
                <xdr:row>641</xdr:row>
                <xdr:rowOff>7</xdr:rowOff>
              </xdr:to>
            </anchor>
          </commentPr>
        </mc:Choice>
        <mc:Fallback/>
      </mc:AlternateContent>
    </comment>
    <comment ref="K6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38</xdr:row>
                <xdr:rowOff>14</xdr:rowOff>
              </xdr:from>
              <xdr:to>
                <xdr:col>17</xdr:col>
                <xdr:colOff>60</xdr:colOff>
                <xdr:row>642</xdr:row>
                <xdr:rowOff>7</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39</xdr:row>
                <xdr:rowOff>14</xdr:rowOff>
              </xdr:from>
              <xdr:to>
                <xdr:col>17</xdr:col>
                <xdr:colOff>60</xdr:colOff>
                <xdr:row>643</xdr:row>
                <xdr:rowOff>7</xdr:rowOff>
              </xdr:to>
            </anchor>
          </commentPr>
        </mc:Choice>
        <mc:Fallback/>
      </mc:AlternateContent>
    </comment>
    <comment ref="K6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40</xdr:row>
                <xdr:rowOff>14</xdr:rowOff>
              </xdr:from>
              <xdr:to>
                <xdr:col>17</xdr:col>
                <xdr:colOff>60</xdr:colOff>
                <xdr:row>644</xdr:row>
                <xdr:rowOff>7</xdr:rowOff>
              </xdr:to>
            </anchor>
          </commentPr>
        </mc:Choice>
        <mc:Fallback/>
      </mc:AlternateContent>
    </comment>
    <comment ref="K6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41</xdr:row>
                <xdr:rowOff>14</xdr:rowOff>
              </xdr:from>
              <xdr:to>
                <xdr:col>17</xdr:col>
                <xdr:colOff>60</xdr:colOff>
                <xdr:row>645</xdr:row>
                <xdr:rowOff>7</xdr:rowOff>
              </xdr:to>
            </anchor>
          </commentPr>
        </mc:Choice>
        <mc:Fallback/>
      </mc:AlternateContent>
    </comment>
    <comment ref="K6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42</xdr:row>
                <xdr:rowOff>14</xdr:rowOff>
              </xdr:from>
              <xdr:to>
                <xdr:col>17</xdr:col>
                <xdr:colOff>60</xdr:colOff>
                <xdr:row>646</xdr:row>
                <xdr:rowOff>7</xdr:rowOff>
              </xdr:to>
            </anchor>
          </commentPr>
        </mc:Choice>
        <mc:Fallback/>
      </mc:AlternateContent>
    </comment>
    <comment ref="K6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43</xdr:row>
                <xdr:rowOff>14</xdr:rowOff>
              </xdr:from>
              <xdr:to>
                <xdr:col>17</xdr:col>
                <xdr:colOff>60</xdr:colOff>
                <xdr:row>647</xdr:row>
                <xdr:rowOff>7</xdr:rowOff>
              </xdr:to>
            </anchor>
          </commentPr>
        </mc:Choice>
        <mc:Fallback/>
      </mc:AlternateContent>
    </comment>
    <comment ref="K6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44</xdr:row>
                <xdr:rowOff>14</xdr:rowOff>
              </xdr:from>
              <xdr:to>
                <xdr:col>17</xdr:col>
                <xdr:colOff>60</xdr:colOff>
                <xdr:row>648</xdr:row>
                <xdr:rowOff>7</xdr:rowOff>
              </xdr:to>
            </anchor>
          </commentPr>
        </mc:Choice>
        <mc:Fallback/>
      </mc:AlternateContent>
    </comment>
    <comment ref="K6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45</xdr:row>
                <xdr:rowOff>14</xdr:rowOff>
              </xdr:from>
              <xdr:to>
                <xdr:col>17</xdr:col>
                <xdr:colOff>60</xdr:colOff>
                <xdr:row>649</xdr:row>
                <xdr:rowOff>7</xdr:rowOff>
              </xdr:to>
            </anchor>
          </commentPr>
        </mc:Choice>
        <mc:Fallback/>
      </mc:AlternateContent>
    </comment>
    <comment ref="K6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46</xdr:row>
                <xdr:rowOff>14</xdr:rowOff>
              </xdr:from>
              <xdr:to>
                <xdr:col>17</xdr:col>
                <xdr:colOff>60</xdr:colOff>
                <xdr:row>650</xdr:row>
                <xdr:rowOff>7</xdr:rowOff>
              </xdr:to>
            </anchor>
          </commentPr>
        </mc:Choice>
        <mc:Fallback/>
      </mc:AlternateContent>
    </comment>
    <comment ref="K6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47</xdr:row>
                <xdr:rowOff>14</xdr:rowOff>
              </xdr:from>
              <xdr:to>
                <xdr:col>17</xdr:col>
                <xdr:colOff>60</xdr:colOff>
                <xdr:row>651</xdr:row>
                <xdr:rowOff>7</xdr:rowOff>
              </xdr:to>
            </anchor>
          </commentPr>
        </mc:Choice>
        <mc:Fallback/>
      </mc:AlternateContent>
    </comment>
    <comment ref="K6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48</xdr:row>
                <xdr:rowOff>14</xdr:rowOff>
              </xdr:from>
              <xdr:to>
                <xdr:col>17</xdr:col>
                <xdr:colOff>60</xdr:colOff>
                <xdr:row>652</xdr:row>
                <xdr:rowOff>7</xdr:rowOff>
              </xdr:to>
            </anchor>
          </commentPr>
        </mc:Choice>
        <mc:Fallback/>
      </mc:AlternateContent>
    </comment>
    <comment ref="K6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49</xdr:row>
                <xdr:rowOff>14</xdr:rowOff>
              </xdr:from>
              <xdr:to>
                <xdr:col>17</xdr:col>
                <xdr:colOff>60</xdr:colOff>
                <xdr:row>653</xdr:row>
                <xdr:rowOff>7</xdr:rowOff>
              </xdr:to>
            </anchor>
          </commentPr>
        </mc:Choice>
        <mc:Fallback/>
      </mc:AlternateContent>
    </comment>
    <comment ref="K6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50</xdr:row>
                <xdr:rowOff>14</xdr:rowOff>
              </xdr:from>
              <xdr:to>
                <xdr:col>17</xdr:col>
                <xdr:colOff>60</xdr:colOff>
                <xdr:row>654</xdr:row>
                <xdr:rowOff>7</xdr:rowOff>
              </xdr:to>
            </anchor>
          </commentPr>
        </mc:Choice>
        <mc:Fallback/>
      </mc:AlternateContent>
    </comment>
    <comment ref="K6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51</xdr:row>
                <xdr:rowOff>14</xdr:rowOff>
              </xdr:from>
              <xdr:to>
                <xdr:col>17</xdr:col>
                <xdr:colOff>60</xdr:colOff>
                <xdr:row>655</xdr:row>
                <xdr:rowOff>7</xdr:rowOff>
              </xdr:to>
            </anchor>
          </commentPr>
        </mc:Choice>
        <mc:Fallback/>
      </mc:AlternateContent>
    </comment>
    <comment ref="K6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52</xdr:row>
                <xdr:rowOff>14</xdr:rowOff>
              </xdr:from>
              <xdr:to>
                <xdr:col>17</xdr:col>
                <xdr:colOff>60</xdr:colOff>
                <xdr:row>656</xdr:row>
                <xdr:rowOff>7</xdr:rowOff>
              </xdr:to>
            </anchor>
          </commentPr>
        </mc:Choice>
        <mc:Fallback/>
      </mc:AlternateContent>
    </comment>
    <comment ref="K6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53</xdr:row>
                <xdr:rowOff>14</xdr:rowOff>
              </xdr:from>
              <xdr:to>
                <xdr:col>17</xdr:col>
                <xdr:colOff>60</xdr:colOff>
                <xdr:row>657</xdr:row>
                <xdr:rowOff>7</xdr:rowOff>
              </xdr:to>
            </anchor>
          </commentPr>
        </mc:Choice>
        <mc:Fallback/>
      </mc:AlternateContent>
    </comment>
    <comment ref="K6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54</xdr:row>
                <xdr:rowOff>14</xdr:rowOff>
              </xdr:from>
              <xdr:to>
                <xdr:col>17</xdr:col>
                <xdr:colOff>60</xdr:colOff>
                <xdr:row>658</xdr:row>
                <xdr:rowOff>7</xdr:rowOff>
              </xdr:to>
            </anchor>
          </commentPr>
        </mc:Choice>
        <mc:Fallback/>
      </mc:AlternateContent>
    </comment>
    <comment ref="K6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55</xdr:row>
                <xdr:rowOff>14</xdr:rowOff>
              </xdr:from>
              <xdr:to>
                <xdr:col>17</xdr:col>
                <xdr:colOff>60</xdr:colOff>
                <xdr:row>659</xdr:row>
                <xdr:rowOff>7</xdr:rowOff>
              </xdr:to>
            </anchor>
          </commentPr>
        </mc:Choice>
        <mc:Fallback/>
      </mc:AlternateContent>
    </comment>
    <comment ref="K6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56</xdr:row>
                <xdr:rowOff>14</xdr:rowOff>
              </xdr:from>
              <xdr:to>
                <xdr:col>17</xdr:col>
                <xdr:colOff>60</xdr:colOff>
                <xdr:row>660</xdr:row>
                <xdr:rowOff>7</xdr:rowOff>
              </xdr:to>
            </anchor>
          </commentPr>
        </mc:Choice>
        <mc:Fallback/>
      </mc:AlternateContent>
    </comment>
    <comment ref="K6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57</xdr:row>
                <xdr:rowOff>14</xdr:rowOff>
              </xdr:from>
              <xdr:to>
                <xdr:col>17</xdr:col>
                <xdr:colOff>60</xdr:colOff>
                <xdr:row>661</xdr:row>
                <xdr:rowOff>7</xdr:rowOff>
              </xdr:to>
            </anchor>
          </commentPr>
        </mc:Choice>
        <mc:Fallback/>
      </mc:AlternateContent>
    </comment>
    <comment ref="K6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58</xdr:row>
                <xdr:rowOff>14</xdr:rowOff>
              </xdr:from>
              <xdr:to>
                <xdr:col>17</xdr:col>
                <xdr:colOff>60</xdr:colOff>
                <xdr:row>662</xdr:row>
                <xdr:rowOff>7</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59</xdr:row>
                <xdr:rowOff>14</xdr:rowOff>
              </xdr:from>
              <xdr:to>
                <xdr:col>17</xdr:col>
                <xdr:colOff>60</xdr:colOff>
                <xdr:row>663</xdr:row>
                <xdr:rowOff>7</xdr:rowOff>
              </xdr:to>
            </anchor>
          </commentPr>
        </mc:Choice>
        <mc:Fallback/>
      </mc:AlternateContent>
    </comment>
    <comment ref="K6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60</xdr:row>
                <xdr:rowOff>14</xdr:rowOff>
              </xdr:from>
              <xdr:to>
                <xdr:col>17</xdr:col>
                <xdr:colOff>60</xdr:colOff>
                <xdr:row>664</xdr:row>
                <xdr:rowOff>7</xdr:rowOff>
              </xdr:to>
            </anchor>
          </commentPr>
        </mc:Choice>
        <mc:Fallback/>
      </mc:AlternateContent>
    </comment>
    <comment ref="K6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61</xdr:row>
                <xdr:rowOff>14</xdr:rowOff>
              </xdr:from>
              <xdr:to>
                <xdr:col>17</xdr:col>
                <xdr:colOff>60</xdr:colOff>
                <xdr:row>665</xdr:row>
                <xdr:rowOff>7</xdr:rowOff>
              </xdr:to>
            </anchor>
          </commentPr>
        </mc:Choice>
        <mc:Fallback/>
      </mc:AlternateContent>
    </comment>
    <comment ref="K6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62</xdr:row>
                <xdr:rowOff>14</xdr:rowOff>
              </xdr:from>
              <xdr:to>
                <xdr:col>17</xdr:col>
                <xdr:colOff>60</xdr:colOff>
                <xdr:row>666</xdr:row>
                <xdr:rowOff>7</xdr:rowOff>
              </xdr:to>
            </anchor>
          </commentPr>
        </mc:Choice>
        <mc:Fallback/>
      </mc:AlternateContent>
    </comment>
    <comment ref="K6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63</xdr:row>
                <xdr:rowOff>14</xdr:rowOff>
              </xdr:from>
              <xdr:to>
                <xdr:col>17</xdr:col>
                <xdr:colOff>60</xdr:colOff>
                <xdr:row>667</xdr:row>
                <xdr:rowOff>7</xdr:rowOff>
              </xdr:to>
            </anchor>
          </commentPr>
        </mc:Choice>
        <mc:Fallback/>
      </mc:AlternateContent>
    </comment>
    <comment ref="K6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64</xdr:row>
                <xdr:rowOff>14</xdr:rowOff>
              </xdr:from>
              <xdr:to>
                <xdr:col>17</xdr:col>
                <xdr:colOff>60</xdr:colOff>
                <xdr:row>668</xdr:row>
                <xdr:rowOff>7</xdr:rowOff>
              </xdr:to>
            </anchor>
          </commentPr>
        </mc:Choice>
        <mc:Fallback/>
      </mc:AlternateContent>
    </comment>
    <comment ref="K6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65</xdr:row>
                <xdr:rowOff>14</xdr:rowOff>
              </xdr:from>
              <xdr:to>
                <xdr:col>17</xdr:col>
                <xdr:colOff>60</xdr:colOff>
                <xdr:row>669</xdr:row>
                <xdr:rowOff>7</xdr:rowOff>
              </xdr:to>
            </anchor>
          </commentPr>
        </mc:Choice>
        <mc:Fallback/>
      </mc:AlternateContent>
    </comment>
    <comment ref="K6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66</xdr:row>
                <xdr:rowOff>14</xdr:rowOff>
              </xdr:from>
              <xdr:to>
                <xdr:col>17</xdr:col>
                <xdr:colOff>60</xdr:colOff>
                <xdr:row>670</xdr:row>
                <xdr:rowOff>7</xdr:rowOff>
              </xdr:to>
            </anchor>
          </commentPr>
        </mc:Choice>
        <mc:Fallback/>
      </mc:AlternateContent>
    </comment>
    <comment ref="K6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67</xdr:row>
                <xdr:rowOff>14</xdr:rowOff>
              </xdr:from>
              <xdr:to>
                <xdr:col>17</xdr:col>
                <xdr:colOff>60</xdr:colOff>
                <xdr:row>671</xdr:row>
                <xdr:rowOff>7</xdr:rowOff>
              </xdr:to>
            </anchor>
          </commentPr>
        </mc:Choice>
        <mc:Fallback/>
      </mc:AlternateContent>
    </comment>
    <comment ref="K6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68</xdr:row>
                <xdr:rowOff>14</xdr:rowOff>
              </xdr:from>
              <xdr:to>
                <xdr:col>17</xdr:col>
                <xdr:colOff>60</xdr:colOff>
                <xdr:row>672</xdr:row>
                <xdr:rowOff>7</xdr:rowOff>
              </xdr:to>
            </anchor>
          </commentPr>
        </mc:Choice>
        <mc:Fallback/>
      </mc:AlternateContent>
    </comment>
    <comment ref="K6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69</xdr:row>
                <xdr:rowOff>14</xdr:rowOff>
              </xdr:from>
              <xdr:to>
                <xdr:col>17</xdr:col>
                <xdr:colOff>60</xdr:colOff>
                <xdr:row>673</xdr:row>
                <xdr:rowOff>7</xdr:rowOff>
              </xdr:to>
            </anchor>
          </commentPr>
        </mc:Choice>
        <mc:Fallback/>
      </mc:AlternateContent>
    </comment>
    <comment ref="K6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70</xdr:row>
                <xdr:rowOff>14</xdr:rowOff>
              </xdr:from>
              <xdr:to>
                <xdr:col>17</xdr:col>
                <xdr:colOff>60</xdr:colOff>
                <xdr:row>674</xdr:row>
                <xdr:rowOff>7</xdr:rowOff>
              </xdr:to>
            </anchor>
          </commentPr>
        </mc:Choice>
        <mc:Fallback/>
      </mc:AlternateContent>
    </comment>
    <comment ref="K6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71</xdr:row>
                <xdr:rowOff>14</xdr:rowOff>
              </xdr:from>
              <xdr:to>
                <xdr:col>17</xdr:col>
                <xdr:colOff>60</xdr:colOff>
                <xdr:row>675</xdr:row>
                <xdr:rowOff>7</xdr:rowOff>
              </xdr:to>
            </anchor>
          </commentPr>
        </mc:Choice>
        <mc:Fallback/>
      </mc:AlternateContent>
    </comment>
    <comment ref="K6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72</xdr:row>
                <xdr:rowOff>14</xdr:rowOff>
              </xdr:from>
              <xdr:to>
                <xdr:col>17</xdr:col>
                <xdr:colOff>60</xdr:colOff>
                <xdr:row>676</xdr:row>
                <xdr:rowOff>7</xdr:rowOff>
              </xdr:to>
            </anchor>
          </commentPr>
        </mc:Choice>
        <mc:Fallback/>
      </mc:AlternateContent>
    </comment>
    <comment ref="K6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73</xdr:row>
                <xdr:rowOff>14</xdr:rowOff>
              </xdr:from>
              <xdr:to>
                <xdr:col>17</xdr:col>
                <xdr:colOff>60</xdr:colOff>
                <xdr:row>677</xdr:row>
                <xdr:rowOff>7</xdr:rowOff>
              </xdr:to>
            </anchor>
          </commentPr>
        </mc:Choice>
        <mc:Fallback/>
      </mc:AlternateContent>
    </comment>
    <comment ref="K6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74</xdr:row>
                <xdr:rowOff>14</xdr:rowOff>
              </xdr:from>
              <xdr:to>
                <xdr:col>17</xdr:col>
                <xdr:colOff>60</xdr:colOff>
                <xdr:row>678</xdr:row>
                <xdr:rowOff>7</xdr:rowOff>
              </xdr:to>
            </anchor>
          </commentPr>
        </mc:Choice>
        <mc:Fallback/>
      </mc:AlternateContent>
    </comment>
    <comment ref="K6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75</xdr:row>
                <xdr:rowOff>14</xdr:rowOff>
              </xdr:from>
              <xdr:to>
                <xdr:col>17</xdr:col>
                <xdr:colOff>60</xdr:colOff>
                <xdr:row>679</xdr:row>
                <xdr:rowOff>7</xdr:rowOff>
              </xdr:to>
            </anchor>
          </commentPr>
        </mc:Choice>
        <mc:Fallback/>
      </mc:AlternateContent>
    </comment>
    <comment ref="K6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76</xdr:row>
                <xdr:rowOff>14</xdr:rowOff>
              </xdr:from>
              <xdr:to>
                <xdr:col>17</xdr:col>
                <xdr:colOff>60</xdr:colOff>
                <xdr:row>680</xdr:row>
                <xdr:rowOff>7</xdr:rowOff>
              </xdr:to>
            </anchor>
          </commentPr>
        </mc:Choice>
        <mc:Fallback/>
      </mc:AlternateContent>
    </comment>
    <comment ref="K6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77</xdr:row>
                <xdr:rowOff>14</xdr:rowOff>
              </xdr:from>
              <xdr:to>
                <xdr:col>17</xdr:col>
                <xdr:colOff>60</xdr:colOff>
                <xdr:row>681</xdr:row>
                <xdr:rowOff>7</xdr:rowOff>
              </xdr:to>
            </anchor>
          </commentPr>
        </mc:Choice>
        <mc:Fallback/>
      </mc:AlternateContent>
    </comment>
    <comment ref="K6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78</xdr:row>
                <xdr:rowOff>14</xdr:rowOff>
              </xdr:from>
              <xdr:to>
                <xdr:col>17</xdr:col>
                <xdr:colOff>60</xdr:colOff>
                <xdr:row>682</xdr:row>
                <xdr:rowOff>7</xdr:rowOff>
              </xdr:to>
            </anchor>
          </commentPr>
        </mc:Choice>
        <mc:Fallback/>
      </mc:AlternateContent>
    </comment>
    <comment ref="K6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79</xdr:row>
                <xdr:rowOff>14</xdr:rowOff>
              </xdr:from>
              <xdr:to>
                <xdr:col>17</xdr:col>
                <xdr:colOff>60</xdr:colOff>
                <xdr:row>683</xdr:row>
                <xdr:rowOff>7</xdr:rowOff>
              </xdr:to>
            </anchor>
          </commentPr>
        </mc:Choice>
        <mc:Fallback/>
      </mc:AlternateContent>
    </comment>
    <comment ref="K6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80</xdr:row>
                <xdr:rowOff>14</xdr:rowOff>
              </xdr:from>
              <xdr:to>
                <xdr:col>17</xdr:col>
                <xdr:colOff>60</xdr:colOff>
                <xdr:row>684</xdr:row>
                <xdr:rowOff>7</xdr:rowOff>
              </xdr:to>
            </anchor>
          </commentPr>
        </mc:Choice>
        <mc:Fallback/>
      </mc:AlternateContent>
    </comment>
    <comment ref="K6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81</xdr:row>
                <xdr:rowOff>14</xdr:rowOff>
              </xdr:from>
              <xdr:to>
                <xdr:col>17</xdr:col>
                <xdr:colOff>60</xdr:colOff>
                <xdr:row>685</xdr:row>
                <xdr:rowOff>7</xdr:rowOff>
              </xdr:to>
            </anchor>
          </commentPr>
        </mc:Choice>
        <mc:Fallback/>
      </mc:AlternateContent>
    </comment>
    <comment ref="K6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82</xdr:row>
                <xdr:rowOff>14</xdr:rowOff>
              </xdr:from>
              <xdr:to>
                <xdr:col>17</xdr:col>
                <xdr:colOff>60</xdr:colOff>
                <xdr:row>686</xdr:row>
                <xdr:rowOff>7</xdr:rowOff>
              </xdr:to>
            </anchor>
          </commentPr>
        </mc:Choice>
        <mc:Fallback/>
      </mc:AlternateContent>
    </comment>
    <comment ref="K6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83</xdr:row>
                <xdr:rowOff>14</xdr:rowOff>
              </xdr:from>
              <xdr:to>
                <xdr:col>17</xdr:col>
                <xdr:colOff>60</xdr:colOff>
                <xdr:row>687</xdr:row>
                <xdr:rowOff>7</xdr:rowOff>
              </xdr:to>
            </anchor>
          </commentPr>
        </mc:Choice>
        <mc:Fallback/>
      </mc:AlternateContent>
    </comment>
    <comment ref="K6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84</xdr:row>
                <xdr:rowOff>14</xdr:rowOff>
              </xdr:from>
              <xdr:to>
                <xdr:col>17</xdr:col>
                <xdr:colOff>60</xdr:colOff>
                <xdr:row>688</xdr:row>
                <xdr:rowOff>7</xdr:rowOff>
              </xdr:to>
            </anchor>
          </commentPr>
        </mc:Choice>
        <mc:Fallback/>
      </mc:AlternateContent>
    </comment>
    <comment ref="K6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85</xdr:row>
                <xdr:rowOff>14</xdr:rowOff>
              </xdr:from>
              <xdr:to>
                <xdr:col>17</xdr:col>
                <xdr:colOff>60</xdr:colOff>
                <xdr:row>689</xdr:row>
                <xdr:rowOff>7</xdr:rowOff>
              </xdr:to>
            </anchor>
          </commentPr>
        </mc:Choice>
        <mc:Fallback/>
      </mc:AlternateContent>
    </comment>
    <comment ref="K6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86</xdr:row>
                <xdr:rowOff>14</xdr:rowOff>
              </xdr:from>
              <xdr:to>
                <xdr:col>17</xdr:col>
                <xdr:colOff>60</xdr:colOff>
                <xdr:row>690</xdr:row>
                <xdr:rowOff>7</xdr:rowOff>
              </xdr:to>
            </anchor>
          </commentPr>
        </mc:Choice>
        <mc:Fallback/>
      </mc:AlternateContent>
    </comment>
    <comment ref="K6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87</xdr:row>
                <xdr:rowOff>14</xdr:rowOff>
              </xdr:from>
              <xdr:to>
                <xdr:col>17</xdr:col>
                <xdr:colOff>60</xdr:colOff>
                <xdr:row>691</xdr:row>
                <xdr:rowOff>7</xdr:rowOff>
              </xdr:to>
            </anchor>
          </commentPr>
        </mc:Choice>
        <mc:Fallback/>
      </mc:AlternateContent>
    </comment>
    <comment ref="K6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88</xdr:row>
                <xdr:rowOff>14</xdr:rowOff>
              </xdr:from>
              <xdr:to>
                <xdr:col>17</xdr:col>
                <xdr:colOff>60</xdr:colOff>
                <xdr:row>692</xdr:row>
                <xdr:rowOff>7</xdr:rowOff>
              </xdr:to>
            </anchor>
          </commentPr>
        </mc:Choice>
        <mc:Fallback/>
      </mc:AlternateContent>
    </comment>
    <comment ref="K6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89</xdr:row>
                <xdr:rowOff>14</xdr:rowOff>
              </xdr:from>
              <xdr:to>
                <xdr:col>17</xdr:col>
                <xdr:colOff>60</xdr:colOff>
                <xdr:row>693</xdr:row>
                <xdr:rowOff>7</xdr:rowOff>
              </xdr:to>
            </anchor>
          </commentPr>
        </mc:Choice>
        <mc:Fallback/>
      </mc:AlternateContent>
    </comment>
    <comment ref="K6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90</xdr:row>
                <xdr:rowOff>14</xdr:rowOff>
              </xdr:from>
              <xdr:to>
                <xdr:col>17</xdr:col>
                <xdr:colOff>60</xdr:colOff>
                <xdr:row>694</xdr:row>
                <xdr:rowOff>7</xdr:rowOff>
              </xdr:to>
            </anchor>
          </commentPr>
        </mc:Choice>
        <mc:Fallback/>
      </mc:AlternateContent>
    </comment>
    <comment ref="K6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91</xdr:row>
                <xdr:rowOff>14</xdr:rowOff>
              </xdr:from>
              <xdr:to>
                <xdr:col>17</xdr:col>
                <xdr:colOff>60</xdr:colOff>
                <xdr:row>695</xdr:row>
                <xdr:rowOff>7</xdr:rowOff>
              </xdr:to>
            </anchor>
          </commentPr>
        </mc:Choice>
        <mc:Fallback/>
      </mc:AlternateContent>
    </comment>
    <comment ref="K6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92</xdr:row>
                <xdr:rowOff>14</xdr:rowOff>
              </xdr:from>
              <xdr:to>
                <xdr:col>17</xdr:col>
                <xdr:colOff>60</xdr:colOff>
                <xdr:row>696</xdr:row>
                <xdr:rowOff>7</xdr:rowOff>
              </xdr:to>
            </anchor>
          </commentPr>
        </mc:Choice>
        <mc:Fallback/>
      </mc:AlternateContent>
    </comment>
    <comment ref="K6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93</xdr:row>
                <xdr:rowOff>14</xdr:rowOff>
              </xdr:from>
              <xdr:to>
                <xdr:col>17</xdr:col>
                <xdr:colOff>60</xdr:colOff>
                <xdr:row>697</xdr:row>
                <xdr:rowOff>7</xdr:rowOff>
              </xdr:to>
            </anchor>
          </commentPr>
        </mc:Choice>
        <mc:Fallback/>
      </mc:AlternateContent>
    </comment>
    <comment ref="K6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94</xdr:row>
                <xdr:rowOff>14</xdr:rowOff>
              </xdr:from>
              <xdr:to>
                <xdr:col>17</xdr:col>
                <xdr:colOff>60</xdr:colOff>
                <xdr:row>698</xdr:row>
                <xdr:rowOff>7</xdr:rowOff>
              </xdr:to>
            </anchor>
          </commentPr>
        </mc:Choice>
        <mc:Fallback/>
      </mc:AlternateContent>
    </comment>
    <comment ref="K6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95</xdr:row>
                <xdr:rowOff>14</xdr:rowOff>
              </xdr:from>
              <xdr:to>
                <xdr:col>17</xdr:col>
                <xdr:colOff>60</xdr:colOff>
                <xdr:row>699</xdr:row>
                <xdr:rowOff>7</xdr:rowOff>
              </xdr:to>
            </anchor>
          </commentPr>
        </mc:Choice>
        <mc:Fallback/>
      </mc:AlternateContent>
    </comment>
    <comment ref="K6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96</xdr:row>
                <xdr:rowOff>14</xdr:rowOff>
              </xdr:from>
              <xdr:to>
                <xdr:col>17</xdr:col>
                <xdr:colOff>60</xdr:colOff>
                <xdr:row>700</xdr:row>
                <xdr:rowOff>7</xdr:rowOff>
              </xdr:to>
            </anchor>
          </commentPr>
        </mc:Choice>
        <mc:Fallback/>
      </mc:AlternateContent>
    </comment>
    <comment ref="K6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97</xdr:row>
                <xdr:rowOff>14</xdr:rowOff>
              </xdr:from>
              <xdr:to>
                <xdr:col>17</xdr:col>
                <xdr:colOff>60</xdr:colOff>
                <xdr:row>701</xdr:row>
                <xdr:rowOff>7</xdr:rowOff>
              </xdr:to>
            </anchor>
          </commentPr>
        </mc:Choice>
        <mc:Fallback/>
      </mc:AlternateContent>
    </comment>
    <comment ref="K6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98</xdr:row>
                <xdr:rowOff>14</xdr:rowOff>
              </xdr:from>
              <xdr:to>
                <xdr:col>17</xdr:col>
                <xdr:colOff>60</xdr:colOff>
                <xdr:row>702</xdr:row>
                <xdr:rowOff>7</xdr:rowOff>
              </xdr:to>
            </anchor>
          </commentPr>
        </mc:Choice>
        <mc:Fallback/>
      </mc:AlternateContent>
    </comment>
    <comment ref="K7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699</xdr:row>
                <xdr:rowOff>14</xdr:rowOff>
              </xdr:from>
              <xdr:to>
                <xdr:col>17</xdr:col>
                <xdr:colOff>60</xdr:colOff>
                <xdr:row>703</xdr:row>
                <xdr:rowOff>7</xdr:rowOff>
              </xdr:to>
            </anchor>
          </commentPr>
        </mc:Choice>
        <mc:Fallback/>
      </mc:AlternateContent>
    </comment>
    <comment ref="K7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00</xdr:row>
                <xdr:rowOff>14</xdr:rowOff>
              </xdr:from>
              <xdr:to>
                <xdr:col>17</xdr:col>
                <xdr:colOff>60</xdr:colOff>
                <xdr:row>704</xdr:row>
                <xdr:rowOff>7</xdr:rowOff>
              </xdr:to>
            </anchor>
          </commentPr>
        </mc:Choice>
        <mc:Fallback/>
      </mc:AlternateContent>
    </comment>
    <comment ref="K7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01</xdr:row>
                <xdr:rowOff>14</xdr:rowOff>
              </xdr:from>
              <xdr:to>
                <xdr:col>17</xdr:col>
                <xdr:colOff>60</xdr:colOff>
                <xdr:row>705</xdr:row>
                <xdr:rowOff>7</xdr:rowOff>
              </xdr:to>
            </anchor>
          </commentPr>
        </mc:Choice>
        <mc:Fallback/>
      </mc:AlternateContent>
    </comment>
    <comment ref="K7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02</xdr:row>
                <xdr:rowOff>14</xdr:rowOff>
              </xdr:from>
              <xdr:to>
                <xdr:col>17</xdr:col>
                <xdr:colOff>60</xdr:colOff>
                <xdr:row>706</xdr:row>
                <xdr:rowOff>7</xdr:rowOff>
              </xdr:to>
            </anchor>
          </commentPr>
        </mc:Choice>
        <mc:Fallback/>
      </mc:AlternateContent>
    </comment>
    <comment ref="K7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03</xdr:row>
                <xdr:rowOff>14</xdr:rowOff>
              </xdr:from>
              <xdr:to>
                <xdr:col>17</xdr:col>
                <xdr:colOff>60</xdr:colOff>
                <xdr:row>707</xdr:row>
                <xdr:rowOff>7</xdr:rowOff>
              </xdr:to>
            </anchor>
          </commentPr>
        </mc:Choice>
        <mc:Fallback/>
      </mc:AlternateContent>
    </comment>
    <comment ref="K7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04</xdr:row>
                <xdr:rowOff>14</xdr:rowOff>
              </xdr:from>
              <xdr:to>
                <xdr:col>17</xdr:col>
                <xdr:colOff>60</xdr:colOff>
                <xdr:row>708</xdr:row>
                <xdr:rowOff>7</xdr:rowOff>
              </xdr:to>
            </anchor>
          </commentPr>
        </mc:Choice>
        <mc:Fallback/>
      </mc:AlternateContent>
    </comment>
    <comment ref="K7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05</xdr:row>
                <xdr:rowOff>14</xdr:rowOff>
              </xdr:from>
              <xdr:to>
                <xdr:col>17</xdr:col>
                <xdr:colOff>60</xdr:colOff>
                <xdr:row>709</xdr:row>
                <xdr:rowOff>7</xdr:rowOff>
              </xdr:to>
            </anchor>
          </commentPr>
        </mc:Choice>
        <mc:Fallback/>
      </mc:AlternateContent>
    </comment>
    <comment ref="K7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06</xdr:row>
                <xdr:rowOff>14</xdr:rowOff>
              </xdr:from>
              <xdr:to>
                <xdr:col>17</xdr:col>
                <xdr:colOff>60</xdr:colOff>
                <xdr:row>710</xdr:row>
                <xdr:rowOff>7</xdr:rowOff>
              </xdr:to>
            </anchor>
          </commentPr>
        </mc:Choice>
        <mc:Fallback/>
      </mc:AlternateContent>
    </comment>
    <comment ref="K7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07</xdr:row>
                <xdr:rowOff>14</xdr:rowOff>
              </xdr:from>
              <xdr:to>
                <xdr:col>17</xdr:col>
                <xdr:colOff>60</xdr:colOff>
                <xdr:row>711</xdr:row>
                <xdr:rowOff>7</xdr:rowOff>
              </xdr:to>
            </anchor>
          </commentPr>
        </mc:Choice>
        <mc:Fallback/>
      </mc:AlternateContent>
    </comment>
    <comment ref="K7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08</xdr:row>
                <xdr:rowOff>14</xdr:rowOff>
              </xdr:from>
              <xdr:to>
                <xdr:col>17</xdr:col>
                <xdr:colOff>60</xdr:colOff>
                <xdr:row>712</xdr:row>
                <xdr:rowOff>7</xdr:rowOff>
              </xdr:to>
            </anchor>
          </commentPr>
        </mc:Choice>
        <mc:Fallback/>
      </mc:AlternateContent>
    </comment>
    <comment ref="K7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09</xdr:row>
                <xdr:rowOff>14</xdr:rowOff>
              </xdr:from>
              <xdr:to>
                <xdr:col>17</xdr:col>
                <xdr:colOff>60</xdr:colOff>
                <xdr:row>713</xdr:row>
                <xdr:rowOff>7</xdr:rowOff>
              </xdr:to>
            </anchor>
          </commentPr>
        </mc:Choice>
        <mc:Fallback/>
      </mc:AlternateContent>
    </comment>
    <comment ref="K7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10</xdr:row>
                <xdr:rowOff>14</xdr:rowOff>
              </xdr:from>
              <xdr:to>
                <xdr:col>17</xdr:col>
                <xdr:colOff>60</xdr:colOff>
                <xdr:row>714</xdr:row>
                <xdr:rowOff>7</xdr:rowOff>
              </xdr:to>
            </anchor>
          </commentPr>
        </mc:Choice>
        <mc:Fallback/>
      </mc:AlternateContent>
    </comment>
    <comment ref="K7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11</xdr:row>
                <xdr:rowOff>14</xdr:rowOff>
              </xdr:from>
              <xdr:to>
                <xdr:col>17</xdr:col>
                <xdr:colOff>60</xdr:colOff>
                <xdr:row>715</xdr:row>
                <xdr:rowOff>7</xdr:rowOff>
              </xdr:to>
            </anchor>
          </commentPr>
        </mc:Choice>
        <mc:Fallback/>
      </mc:AlternateContent>
    </comment>
    <comment ref="K7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12</xdr:row>
                <xdr:rowOff>14</xdr:rowOff>
              </xdr:from>
              <xdr:to>
                <xdr:col>17</xdr:col>
                <xdr:colOff>60</xdr:colOff>
                <xdr:row>716</xdr:row>
                <xdr:rowOff>7</xdr:rowOff>
              </xdr:to>
            </anchor>
          </commentPr>
        </mc:Choice>
        <mc:Fallback/>
      </mc:AlternateContent>
    </comment>
    <comment ref="K7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13</xdr:row>
                <xdr:rowOff>14</xdr:rowOff>
              </xdr:from>
              <xdr:to>
                <xdr:col>17</xdr:col>
                <xdr:colOff>60</xdr:colOff>
                <xdr:row>717</xdr:row>
                <xdr:rowOff>7</xdr:rowOff>
              </xdr:to>
            </anchor>
          </commentPr>
        </mc:Choice>
        <mc:Fallback/>
      </mc:AlternateContent>
    </comment>
    <comment ref="K7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14</xdr:row>
                <xdr:rowOff>14</xdr:rowOff>
              </xdr:from>
              <xdr:to>
                <xdr:col>17</xdr:col>
                <xdr:colOff>60</xdr:colOff>
                <xdr:row>718</xdr:row>
                <xdr:rowOff>7</xdr:rowOff>
              </xdr:to>
            </anchor>
          </commentPr>
        </mc:Choice>
        <mc:Fallback/>
      </mc:AlternateContent>
    </comment>
    <comment ref="K7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15</xdr:row>
                <xdr:rowOff>14</xdr:rowOff>
              </xdr:from>
              <xdr:to>
                <xdr:col>17</xdr:col>
                <xdr:colOff>60</xdr:colOff>
                <xdr:row>719</xdr:row>
                <xdr:rowOff>7</xdr:rowOff>
              </xdr:to>
            </anchor>
          </commentPr>
        </mc:Choice>
        <mc:Fallback/>
      </mc:AlternateContent>
    </comment>
    <comment ref="K7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16</xdr:row>
                <xdr:rowOff>14</xdr:rowOff>
              </xdr:from>
              <xdr:to>
                <xdr:col>17</xdr:col>
                <xdr:colOff>60</xdr:colOff>
                <xdr:row>720</xdr:row>
                <xdr:rowOff>7</xdr:rowOff>
              </xdr:to>
            </anchor>
          </commentPr>
        </mc:Choice>
        <mc:Fallback/>
      </mc:AlternateContent>
    </comment>
    <comment ref="K7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17</xdr:row>
                <xdr:rowOff>14</xdr:rowOff>
              </xdr:from>
              <xdr:to>
                <xdr:col>17</xdr:col>
                <xdr:colOff>60</xdr:colOff>
                <xdr:row>721</xdr:row>
                <xdr:rowOff>7</xdr:rowOff>
              </xdr:to>
            </anchor>
          </commentPr>
        </mc:Choice>
        <mc:Fallback/>
      </mc:AlternateContent>
    </comment>
    <comment ref="K7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18</xdr:row>
                <xdr:rowOff>14</xdr:rowOff>
              </xdr:from>
              <xdr:to>
                <xdr:col>17</xdr:col>
                <xdr:colOff>60</xdr:colOff>
                <xdr:row>722</xdr:row>
                <xdr:rowOff>7</xdr:rowOff>
              </xdr:to>
            </anchor>
          </commentPr>
        </mc:Choice>
        <mc:Fallback/>
      </mc:AlternateContent>
    </comment>
    <comment ref="K7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19</xdr:row>
                <xdr:rowOff>14</xdr:rowOff>
              </xdr:from>
              <xdr:to>
                <xdr:col>17</xdr:col>
                <xdr:colOff>60</xdr:colOff>
                <xdr:row>723</xdr:row>
                <xdr:rowOff>7</xdr:rowOff>
              </xdr:to>
            </anchor>
          </commentPr>
        </mc:Choice>
        <mc:Fallback/>
      </mc:AlternateContent>
    </comment>
    <comment ref="K7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20</xdr:row>
                <xdr:rowOff>14</xdr:rowOff>
              </xdr:from>
              <xdr:to>
                <xdr:col>17</xdr:col>
                <xdr:colOff>60</xdr:colOff>
                <xdr:row>724</xdr:row>
                <xdr:rowOff>7</xdr:rowOff>
              </xdr:to>
            </anchor>
          </commentPr>
        </mc:Choice>
        <mc:Fallback/>
      </mc:AlternateContent>
    </comment>
    <comment ref="K7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21</xdr:row>
                <xdr:rowOff>14</xdr:rowOff>
              </xdr:from>
              <xdr:to>
                <xdr:col>17</xdr:col>
                <xdr:colOff>60</xdr:colOff>
                <xdr:row>725</xdr:row>
                <xdr:rowOff>7</xdr:rowOff>
              </xdr:to>
            </anchor>
          </commentPr>
        </mc:Choice>
        <mc:Fallback/>
      </mc:AlternateContent>
    </comment>
    <comment ref="K7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22</xdr:row>
                <xdr:rowOff>14</xdr:rowOff>
              </xdr:from>
              <xdr:to>
                <xdr:col>17</xdr:col>
                <xdr:colOff>60</xdr:colOff>
                <xdr:row>726</xdr:row>
                <xdr:rowOff>7</xdr:rowOff>
              </xdr:to>
            </anchor>
          </commentPr>
        </mc:Choice>
        <mc:Fallback/>
      </mc:AlternateContent>
    </comment>
    <comment ref="K7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23</xdr:row>
                <xdr:rowOff>14</xdr:rowOff>
              </xdr:from>
              <xdr:to>
                <xdr:col>17</xdr:col>
                <xdr:colOff>60</xdr:colOff>
                <xdr:row>727</xdr:row>
                <xdr:rowOff>7</xdr:rowOff>
              </xdr:to>
            </anchor>
          </commentPr>
        </mc:Choice>
        <mc:Fallback/>
      </mc:AlternateContent>
    </comment>
    <comment ref="K7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24</xdr:row>
                <xdr:rowOff>14</xdr:rowOff>
              </xdr:from>
              <xdr:to>
                <xdr:col>17</xdr:col>
                <xdr:colOff>60</xdr:colOff>
                <xdr:row>728</xdr:row>
                <xdr:rowOff>7</xdr:rowOff>
              </xdr:to>
            </anchor>
          </commentPr>
        </mc:Choice>
        <mc:Fallback/>
      </mc:AlternateContent>
    </comment>
    <comment ref="K7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25</xdr:row>
                <xdr:rowOff>14</xdr:rowOff>
              </xdr:from>
              <xdr:to>
                <xdr:col>17</xdr:col>
                <xdr:colOff>60</xdr:colOff>
                <xdr:row>729</xdr:row>
                <xdr:rowOff>7</xdr:rowOff>
              </xdr:to>
            </anchor>
          </commentPr>
        </mc:Choice>
        <mc:Fallback/>
      </mc:AlternateContent>
    </comment>
    <comment ref="K7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26</xdr:row>
                <xdr:rowOff>14</xdr:rowOff>
              </xdr:from>
              <xdr:to>
                <xdr:col>17</xdr:col>
                <xdr:colOff>60</xdr:colOff>
                <xdr:row>730</xdr:row>
                <xdr:rowOff>7</xdr:rowOff>
              </xdr:to>
            </anchor>
          </commentPr>
        </mc:Choice>
        <mc:Fallback/>
      </mc:AlternateContent>
    </comment>
    <comment ref="K7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27</xdr:row>
                <xdr:rowOff>14</xdr:rowOff>
              </xdr:from>
              <xdr:to>
                <xdr:col>17</xdr:col>
                <xdr:colOff>60</xdr:colOff>
                <xdr:row>731</xdr:row>
                <xdr:rowOff>7</xdr:rowOff>
              </xdr:to>
            </anchor>
          </commentPr>
        </mc:Choice>
        <mc:Fallback/>
      </mc:AlternateContent>
    </comment>
    <comment ref="K7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28</xdr:row>
                <xdr:rowOff>14</xdr:rowOff>
              </xdr:from>
              <xdr:to>
                <xdr:col>17</xdr:col>
                <xdr:colOff>60</xdr:colOff>
                <xdr:row>732</xdr:row>
                <xdr:rowOff>7</xdr:rowOff>
              </xdr:to>
            </anchor>
          </commentPr>
        </mc:Choice>
        <mc:Fallback/>
      </mc:AlternateContent>
    </comment>
    <comment ref="K7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29</xdr:row>
                <xdr:rowOff>14</xdr:rowOff>
              </xdr:from>
              <xdr:to>
                <xdr:col>17</xdr:col>
                <xdr:colOff>60</xdr:colOff>
                <xdr:row>733</xdr:row>
                <xdr:rowOff>7</xdr:rowOff>
              </xdr:to>
            </anchor>
          </commentPr>
        </mc:Choice>
        <mc:Fallback/>
      </mc:AlternateContent>
    </comment>
    <comment ref="K7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30</xdr:row>
                <xdr:rowOff>14</xdr:rowOff>
              </xdr:from>
              <xdr:to>
                <xdr:col>17</xdr:col>
                <xdr:colOff>60</xdr:colOff>
                <xdr:row>734</xdr:row>
                <xdr:rowOff>7</xdr:rowOff>
              </xdr:to>
            </anchor>
          </commentPr>
        </mc:Choice>
        <mc:Fallback/>
      </mc:AlternateContent>
    </comment>
    <comment ref="K7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31</xdr:row>
                <xdr:rowOff>14</xdr:rowOff>
              </xdr:from>
              <xdr:to>
                <xdr:col>17</xdr:col>
                <xdr:colOff>60</xdr:colOff>
                <xdr:row>735</xdr:row>
                <xdr:rowOff>7</xdr:rowOff>
              </xdr:to>
            </anchor>
          </commentPr>
        </mc:Choice>
        <mc:Fallback/>
      </mc:AlternateContent>
    </comment>
    <comment ref="K7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32</xdr:row>
                <xdr:rowOff>14</xdr:rowOff>
              </xdr:from>
              <xdr:to>
                <xdr:col>17</xdr:col>
                <xdr:colOff>60</xdr:colOff>
                <xdr:row>736</xdr:row>
                <xdr:rowOff>7</xdr:rowOff>
              </xdr:to>
            </anchor>
          </commentPr>
        </mc:Choice>
        <mc:Fallback/>
      </mc:AlternateContent>
    </comment>
    <comment ref="K7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33</xdr:row>
                <xdr:rowOff>14</xdr:rowOff>
              </xdr:from>
              <xdr:to>
                <xdr:col>17</xdr:col>
                <xdr:colOff>60</xdr:colOff>
                <xdr:row>737</xdr:row>
                <xdr:rowOff>7</xdr:rowOff>
              </xdr:to>
            </anchor>
          </commentPr>
        </mc:Choice>
        <mc:Fallback/>
      </mc:AlternateContent>
    </comment>
    <comment ref="K7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34</xdr:row>
                <xdr:rowOff>14</xdr:rowOff>
              </xdr:from>
              <xdr:to>
                <xdr:col>17</xdr:col>
                <xdr:colOff>60</xdr:colOff>
                <xdr:row>738</xdr:row>
                <xdr:rowOff>7</xdr:rowOff>
              </xdr:to>
            </anchor>
          </commentPr>
        </mc:Choice>
        <mc:Fallback/>
      </mc:AlternateContent>
    </comment>
    <comment ref="K7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35</xdr:row>
                <xdr:rowOff>14</xdr:rowOff>
              </xdr:from>
              <xdr:to>
                <xdr:col>17</xdr:col>
                <xdr:colOff>60</xdr:colOff>
                <xdr:row>739</xdr:row>
                <xdr:rowOff>7</xdr:rowOff>
              </xdr:to>
            </anchor>
          </commentPr>
        </mc:Choice>
        <mc:Fallback/>
      </mc:AlternateContent>
    </comment>
    <comment ref="K7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36</xdr:row>
                <xdr:rowOff>14</xdr:rowOff>
              </xdr:from>
              <xdr:to>
                <xdr:col>17</xdr:col>
                <xdr:colOff>60</xdr:colOff>
                <xdr:row>740</xdr:row>
                <xdr:rowOff>7</xdr:rowOff>
              </xdr:to>
            </anchor>
          </commentPr>
        </mc:Choice>
        <mc:Fallback/>
      </mc:AlternateContent>
    </comment>
    <comment ref="K7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37</xdr:row>
                <xdr:rowOff>14</xdr:rowOff>
              </xdr:from>
              <xdr:to>
                <xdr:col>17</xdr:col>
                <xdr:colOff>60</xdr:colOff>
                <xdr:row>741</xdr:row>
                <xdr:rowOff>7</xdr:rowOff>
              </xdr:to>
            </anchor>
          </commentPr>
        </mc:Choice>
        <mc:Fallback/>
      </mc:AlternateContent>
    </comment>
    <comment ref="K7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38</xdr:row>
                <xdr:rowOff>14</xdr:rowOff>
              </xdr:from>
              <xdr:to>
                <xdr:col>17</xdr:col>
                <xdr:colOff>60</xdr:colOff>
                <xdr:row>742</xdr:row>
                <xdr:rowOff>7</xdr:rowOff>
              </xdr:to>
            </anchor>
          </commentPr>
        </mc:Choice>
        <mc:Fallback/>
      </mc:AlternateContent>
    </comment>
    <comment ref="K7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39</xdr:row>
                <xdr:rowOff>14</xdr:rowOff>
              </xdr:from>
              <xdr:to>
                <xdr:col>17</xdr:col>
                <xdr:colOff>60</xdr:colOff>
                <xdr:row>743</xdr:row>
                <xdr:rowOff>7</xdr:rowOff>
              </xdr:to>
            </anchor>
          </commentPr>
        </mc:Choice>
        <mc:Fallback/>
      </mc:AlternateContent>
    </comment>
    <comment ref="K7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40</xdr:row>
                <xdr:rowOff>14</xdr:rowOff>
              </xdr:from>
              <xdr:to>
                <xdr:col>17</xdr:col>
                <xdr:colOff>60</xdr:colOff>
                <xdr:row>744</xdr:row>
                <xdr:rowOff>7</xdr:rowOff>
              </xdr:to>
            </anchor>
          </commentPr>
        </mc:Choice>
        <mc:Fallback/>
      </mc:AlternateContent>
    </comment>
    <comment ref="K7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41</xdr:row>
                <xdr:rowOff>14</xdr:rowOff>
              </xdr:from>
              <xdr:to>
                <xdr:col>17</xdr:col>
                <xdr:colOff>60</xdr:colOff>
                <xdr:row>745</xdr:row>
                <xdr:rowOff>7</xdr:rowOff>
              </xdr:to>
            </anchor>
          </commentPr>
        </mc:Choice>
        <mc:Fallback/>
      </mc:AlternateContent>
    </comment>
    <comment ref="K7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42</xdr:row>
                <xdr:rowOff>14</xdr:rowOff>
              </xdr:from>
              <xdr:to>
                <xdr:col>17</xdr:col>
                <xdr:colOff>60</xdr:colOff>
                <xdr:row>746</xdr:row>
                <xdr:rowOff>7</xdr:rowOff>
              </xdr:to>
            </anchor>
          </commentPr>
        </mc:Choice>
        <mc:Fallback/>
      </mc:AlternateContent>
    </comment>
    <comment ref="K7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43</xdr:row>
                <xdr:rowOff>14</xdr:rowOff>
              </xdr:from>
              <xdr:to>
                <xdr:col>17</xdr:col>
                <xdr:colOff>60</xdr:colOff>
                <xdr:row>747</xdr:row>
                <xdr:rowOff>7</xdr:rowOff>
              </xdr:to>
            </anchor>
          </commentPr>
        </mc:Choice>
        <mc:Fallback/>
      </mc:AlternateContent>
    </comment>
    <comment ref="K7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44</xdr:row>
                <xdr:rowOff>14</xdr:rowOff>
              </xdr:from>
              <xdr:to>
                <xdr:col>17</xdr:col>
                <xdr:colOff>60</xdr:colOff>
                <xdr:row>748</xdr:row>
                <xdr:rowOff>7</xdr:rowOff>
              </xdr:to>
            </anchor>
          </commentPr>
        </mc:Choice>
        <mc:Fallback/>
      </mc:AlternateContent>
    </comment>
    <comment ref="K7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45</xdr:row>
                <xdr:rowOff>14</xdr:rowOff>
              </xdr:from>
              <xdr:to>
                <xdr:col>17</xdr:col>
                <xdr:colOff>60</xdr:colOff>
                <xdr:row>749</xdr:row>
                <xdr:rowOff>7</xdr:rowOff>
              </xdr:to>
            </anchor>
          </commentPr>
        </mc:Choice>
        <mc:Fallback/>
      </mc:AlternateContent>
    </comment>
    <comment ref="K7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46</xdr:row>
                <xdr:rowOff>14</xdr:rowOff>
              </xdr:from>
              <xdr:to>
                <xdr:col>17</xdr:col>
                <xdr:colOff>60</xdr:colOff>
                <xdr:row>750</xdr:row>
                <xdr:rowOff>7</xdr:rowOff>
              </xdr:to>
            </anchor>
          </commentPr>
        </mc:Choice>
        <mc:Fallback/>
      </mc:AlternateContent>
    </comment>
    <comment ref="K7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47</xdr:row>
                <xdr:rowOff>14</xdr:rowOff>
              </xdr:from>
              <xdr:to>
                <xdr:col>17</xdr:col>
                <xdr:colOff>60</xdr:colOff>
                <xdr:row>751</xdr:row>
                <xdr:rowOff>7</xdr:rowOff>
              </xdr:to>
            </anchor>
          </commentPr>
        </mc:Choice>
        <mc:Fallback/>
      </mc:AlternateContent>
    </comment>
    <comment ref="K7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48</xdr:row>
                <xdr:rowOff>14</xdr:rowOff>
              </xdr:from>
              <xdr:to>
                <xdr:col>17</xdr:col>
                <xdr:colOff>60</xdr:colOff>
                <xdr:row>752</xdr:row>
                <xdr:rowOff>7</xdr:rowOff>
              </xdr:to>
            </anchor>
          </commentPr>
        </mc:Choice>
        <mc:Fallback/>
      </mc:AlternateContent>
    </comment>
    <comment ref="K7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49</xdr:row>
                <xdr:rowOff>14</xdr:rowOff>
              </xdr:from>
              <xdr:to>
                <xdr:col>17</xdr:col>
                <xdr:colOff>60</xdr:colOff>
                <xdr:row>753</xdr:row>
                <xdr:rowOff>7</xdr:rowOff>
              </xdr:to>
            </anchor>
          </commentPr>
        </mc:Choice>
        <mc:Fallback/>
      </mc:AlternateContent>
    </comment>
    <comment ref="K7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50</xdr:row>
                <xdr:rowOff>14</xdr:rowOff>
              </xdr:from>
              <xdr:to>
                <xdr:col>17</xdr:col>
                <xdr:colOff>60</xdr:colOff>
                <xdr:row>754</xdr:row>
                <xdr:rowOff>7</xdr:rowOff>
              </xdr:to>
            </anchor>
          </commentPr>
        </mc:Choice>
        <mc:Fallback/>
      </mc:AlternateContent>
    </comment>
    <comment ref="K7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51</xdr:row>
                <xdr:rowOff>14</xdr:rowOff>
              </xdr:from>
              <xdr:to>
                <xdr:col>17</xdr:col>
                <xdr:colOff>60</xdr:colOff>
                <xdr:row>755</xdr:row>
                <xdr:rowOff>7</xdr:rowOff>
              </xdr:to>
            </anchor>
          </commentPr>
        </mc:Choice>
        <mc:Fallback/>
      </mc:AlternateContent>
    </comment>
    <comment ref="K7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52</xdr:row>
                <xdr:rowOff>14</xdr:rowOff>
              </xdr:from>
              <xdr:to>
                <xdr:col>17</xdr:col>
                <xdr:colOff>60</xdr:colOff>
                <xdr:row>756</xdr:row>
                <xdr:rowOff>7</xdr:rowOff>
              </xdr:to>
            </anchor>
          </commentPr>
        </mc:Choice>
        <mc:Fallback/>
      </mc:AlternateContent>
    </comment>
    <comment ref="K7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53</xdr:row>
                <xdr:rowOff>14</xdr:rowOff>
              </xdr:from>
              <xdr:to>
                <xdr:col>17</xdr:col>
                <xdr:colOff>60</xdr:colOff>
                <xdr:row>757</xdr:row>
                <xdr:rowOff>7</xdr:rowOff>
              </xdr:to>
            </anchor>
          </commentPr>
        </mc:Choice>
        <mc:Fallback/>
      </mc:AlternateContent>
    </comment>
    <comment ref="K7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54</xdr:row>
                <xdr:rowOff>14</xdr:rowOff>
              </xdr:from>
              <xdr:to>
                <xdr:col>17</xdr:col>
                <xdr:colOff>60</xdr:colOff>
                <xdr:row>758</xdr:row>
                <xdr:rowOff>7</xdr:rowOff>
              </xdr:to>
            </anchor>
          </commentPr>
        </mc:Choice>
        <mc:Fallback/>
      </mc:AlternateContent>
    </comment>
    <comment ref="K7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55</xdr:row>
                <xdr:rowOff>14</xdr:rowOff>
              </xdr:from>
              <xdr:to>
                <xdr:col>17</xdr:col>
                <xdr:colOff>60</xdr:colOff>
                <xdr:row>759</xdr:row>
                <xdr:rowOff>7</xdr:rowOff>
              </xdr:to>
            </anchor>
          </commentPr>
        </mc:Choice>
        <mc:Fallback/>
      </mc:AlternateContent>
    </comment>
    <comment ref="K7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56</xdr:row>
                <xdr:rowOff>14</xdr:rowOff>
              </xdr:from>
              <xdr:to>
                <xdr:col>17</xdr:col>
                <xdr:colOff>60</xdr:colOff>
                <xdr:row>760</xdr:row>
                <xdr:rowOff>7</xdr:rowOff>
              </xdr:to>
            </anchor>
          </commentPr>
        </mc:Choice>
        <mc:Fallback/>
      </mc:AlternateContent>
    </comment>
    <comment ref="K7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57</xdr:row>
                <xdr:rowOff>14</xdr:rowOff>
              </xdr:from>
              <xdr:to>
                <xdr:col>17</xdr:col>
                <xdr:colOff>60</xdr:colOff>
                <xdr:row>761</xdr:row>
                <xdr:rowOff>7</xdr:rowOff>
              </xdr:to>
            </anchor>
          </commentPr>
        </mc:Choice>
        <mc:Fallback/>
      </mc:AlternateContent>
    </comment>
    <comment ref="K7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58</xdr:row>
                <xdr:rowOff>14</xdr:rowOff>
              </xdr:from>
              <xdr:to>
                <xdr:col>17</xdr:col>
                <xdr:colOff>60</xdr:colOff>
                <xdr:row>762</xdr:row>
                <xdr:rowOff>7</xdr:rowOff>
              </xdr:to>
            </anchor>
          </commentPr>
        </mc:Choice>
        <mc:Fallback/>
      </mc:AlternateContent>
    </comment>
    <comment ref="K7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59</xdr:row>
                <xdr:rowOff>14</xdr:rowOff>
              </xdr:from>
              <xdr:to>
                <xdr:col>17</xdr:col>
                <xdr:colOff>60</xdr:colOff>
                <xdr:row>763</xdr:row>
                <xdr:rowOff>7</xdr:rowOff>
              </xdr:to>
            </anchor>
          </commentPr>
        </mc:Choice>
        <mc:Fallback/>
      </mc:AlternateContent>
    </comment>
    <comment ref="K7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60</xdr:row>
                <xdr:rowOff>14</xdr:rowOff>
              </xdr:from>
              <xdr:to>
                <xdr:col>17</xdr:col>
                <xdr:colOff>60</xdr:colOff>
                <xdr:row>764</xdr:row>
                <xdr:rowOff>7</xdr:rowOff>
              </xdr:to>
            </anchor>
          </commentPr>
        </mc:Choice>
        <mc:Fallback/>
      </mc:AlternateContent>
    </comment>
    <comment ref="K7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61</xdr:row>
                <xdr:rowOff>14</xdr:rowOff>
              </xdr:from>
              <xdr:to>
                <xdr:col>17</xdr:col>
                <xdr:colOff>60</xdr:colOff>
                <xdr:row>765</xdr:row>
                <xdr:rowOff>7</xdr:rowOff>
              </xdr:to>
            </anchor>
          </commentPr>
        </mc:Choice>
        <mc:Fallback/>
      </mc:AlternateContent>
    </comment>
    <comment ref="K7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62</xdr:row>
                <xdr:rowOff>14</xdr:rowOff>
              </xdr:from>
              <xdr:to>
                <xdr:col>17</xdr:col>
                <xdr:colOff>60</xdr:colOff>
                <xdr:row>766</xdr:row>
                <xdr:rowOff>7</xdr:rowOff>
              </xdr:to>
            </anchor>
          </commentPr>
        </mc:Choice>
        <mc:Fallback/>
      </mc:AlternateContent>
    </comment>
    <comment ref="K7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63</xdr:row>
                <xdr:rowOff>14</xdr:rowOff>
              </xdr:from>
              <xdr:to>
                <xdr:col>17</xdr:col>
                <xdr:colOff>60</xdr:colOff>
                <xdr:row>767</xdr:row>
                <xdr:rowOff>7</xdr:rowOff>
              </xdr:to>
            </anchor>
          </commentPr>
        </mc:Choice>
        <mc:Fallback/>
      </mc:AlternateContent>
    </comment>
    <comment ref="K7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64</xdr:row>
                <xdr:rowOff>14</xdr:rowOff>
              </xdr:from>
              <xdr:to>
                <xdr:col>17</xdr:col>
                <xdr:colOff>60</xdr:colOff>
                <xdr:row>768</xdr:row>
                <xdr:rowOff>7</xdr:rowOff>
              </xdr:to>
            </anchor>
          </commentPr>
        </mc:Choice>
        <mc:Fallback/>
      </mc:AlternateContent>
    </comment>
    <comment ref="K7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65</xdr:row>
                <xdr:rowOff>14</xdr:rowOff>
              </xdr:from>
              <xdr:to>
                <xdr:col>17</xdr:col>
                <xdr:colOff>60</xdr:colOff>
                <xdr:row>769</xdr:row>
                <xdr:rowOff>7</xdr:rowOff>
              </xdr:to>
            </anchor>
          </commentPr>
        </mc:Choice>
        <mc:Fallback/>
      </mc:AlternateContent>
    </comment>
    <comment ref="K7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66</xdr:row>
                <xdr:rowOff>14</xdr:rowOff>
              </xdr:from>
              <xdr:to>
                <xdr:col>17</xdr:col>
                <xdr:colOff>60</xdr:colOff>
                <xdr:row>770</xdr:row>
                <xdr:rowOff>7</xdr:rowOff>
              </xdr:to>
            </anchor>
          </commentPr>
        </mc:Choice>
        <mc:Fallback/>
      </mc:AlternateContent>
    </comment>
    <comment ref="K7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67</xdr:row>
                <xdr:rowOff>14</xdr:rowOff>
              </xdr:from>
              <xdr:to>
                <xdr:col>17</xdr:col>
                <xdr:colOff>60</xdr:colOff>
                <xdr:row>771</xdr:row>
                <xdr:rowOff>7</xdr:rowOff>
              </xdr:to>
            </anchor>
          </commentPr>
        </mc:Choice>
        <mc:Fallback/>
      </mc:AlternateContent>
    </comment>
    <comment ref="K7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68</xdr:row>
                <xdr:rowOff>14</xdr:rowOff>
              </xdr:from>
              <xdr:to>
                <xdr:col>17</xdr:col>
                <xdr:colOff>60</xdr:colOff>
                <xdr:row>772</xdr:row>
                <xdr:rowOff>7</xdr:rowOff>
              </xdr:to>
            </anchor>
          </commentPr>
        </mc:Choice>
        <mc:Fallback/>
      </mc:AlternateContent>
    </comment>
    <comment ref="K7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69</xdr:row>
                <xdr:rowOff>14</xdr:rowOff>
              </xdr:from>
              <xdr:to>
                <xdr:col>17</xdr:col>
                <xdr:colOff>60</xdr:colOff>
                <xdr:row>773</xdr:row>
                <xdr:rowOff>7</xdr:rowOff>
              </xdr:to>
            </anchor>
          </commentPr>
        </mc:Choice>
        <mc:Fallback/>
      </mc:AlternateContent>
    </comment>
    <comment ref="K7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70</xdr:row>
                <xdr:rowOff>14</xdr:rowOff>
              </xdr:from>
              <xdr:to>
                <xdr:col>17</xdr:col>
                <xdr:colOff>60</xdr:colOff>
                <xdr:row>774</xdr:row>
                <xdr:rowOff>7</xdr:rowOff>
              </xdr:to>
            </anchor>
          </commentPr>
        </mc:Choice>
        <mc:Fallback/>
      </mc:AlternateContent>
    </comment>
    <comment ref="K7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71</xdr:row>
                <xdr:rowOff>14</xdr:rowOff>
              </xdr:from>
              <xdr:to>
                <xdr:col>17</xdr:col>
                <xdr:colOff>60</xdr:colOff>
                <xdr:row>775</xdr:row>
                <xdr:rowOff>7</xdr:rowOff>
              </xdr:to>
            </anchor>
          </commentPr>
        </mc:Choice>
        <mc:Fallback/>
      </mc:AlternateContent>
    </comment>
    <comment ref="K7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72</xdr:row>
                <xdr:rowOff>14</xdr:rowOff>
              </xdr:from>
              <xdr:to>
                <xdr:col>17</xdr:col>
                <xdr:colOff>60</xdr:colOff>
                <xdr:row>776</xdr:row>
                <xdr:rowOff>7</xdr:rowOff>
              </xdr:to>
            </anchor>
          </commentPr>
        </mc:Choice>
        <mc:Fallback/>
      </mc:AlternateContent>
    </comment>
    <comment ref="K7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73</xdr:row>
                <xdr:rowOff>14</xdr:rowOff>
              </xdr:from>
              <xdr:to>
                <xdr:col>17</xdr:col>
                <xdr:colOff>60</xdr:colOff>
                <xdr:row>777</xdr:row>
                <xdr:rowOff>7</xdr:rowOff>
              </xdr:to>
            </anchor>
          </commentPr>
        </mc:Choice>
        <mc:Fallback/>
      </mc:AlternateContent>
    </comment>
    <comment ref="K7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74</xdr:row>
                <xdr:rowOff>14</xdr:rowOff>
              </xdr:from>
              <xdr:to>
                <xdr:col>17</xdr:col>
                <xdr:colOff>60</xdr:colOff>
                <xdr:row>778</xdr:row>
                <xdr:rowOff>7</xdr:rowOff>
              </xdr:to>
            </anchor>
          </commentPr>
        </mc:Choice>
        <mc:Fallback/>
      </mc:AlternateContent>
    </comment>
    <comment ref="K7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75</xdr:row>
                <xdr:rowOff>14</xdr:rowOff>
              </xdr:from>
              <xdr:to>
                <xdr:col>17</xdr:col>
                <xdr:colOff>60</xdr:colOff>
                <xdr:row>779</xdr:row>
                <xdr:rowOff>7</xdr:rowOff>
              </xdr:to>
            </anchor>
          </commentPr>
        </mc:Choice>
        <mc:Fallback/>
      </mc:AlternateContent>
    </comment>
    <comment ref="K7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76</xdr:row>
                <xdr:rowOff>14</xdr:rowOff>
              </xdr:from>
              <xdr:to>
                <xdr:col>17</xdr:col>
                <xdr:colOff>60</xdr:colOff>
                <xdr:row>780</xdr:row>
                <xdr:rowOff>7</xdr:rowOff>
              </xdr:to>
            </anchor>
          </commentPr>
        </mc:Choice>
        <mc:Fallback/>
      </mc:AlternateContent>
    </comment>
    <comment ref="K7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77</xdr:row>
                <xdr:rowOff>14</xdr:rowOff>
              </xdr:from>
              <xdr:to>
                <xdr:col>17</xdr:col>
                <xdr:colOff>60</xdr:colOff>
                <xdr:row>781</xdr:row>
                <xdr:rowOff>7</xdr:rowOff>
              </xdr:to>
            </anchor>
          </commentPr>
        </mc:Choice>
        <mc:Fallback/>
      </mc:AlternateContent>
    </comment>
    <comment ref="K7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78</xdr:row>
                <xdr:rowOff>14</xdr:rowOff>
              </xdr:from>
              <xdr:to>
                <xdr:col>17</xdr:col>
                <xdr:colOff>60</xdr:colOff>
                <xdr:row>782</xdr:row>
                <xdr:rowOff>7</xdr:rowOff>
              </xdr:to>
            </anchor>
          </commentPr>
        </mc:Choice>
        <mc:Fallback/>
      </mc:AlternateContent>
    </comment>
    <comment ref="K7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79</xdr:row>
                <xdr:rowOff>14</xdr:rowOff>
              </xdr:from>
              <xdr:to>
                <xdr:col>17</xdr:col>
                <xdr:colOff>60</xdr:colOff>
                <xdr:row>783</xdr:row>
                <xdr:rowOff>7</xdr:rowOff>
              </xdr:to>
            </anchor>
          </commentPr>
        </mc:Choice>
        <mc:Fallback/>
      </mc:AlternateContent>
    </comment>
    <comment ref="K7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80</xdr:row>
                <xdr:rowOff>14</xdr:rowOff>
              </xdr:from>
              <xdr:to>
                <xdr:col>17</xdr:col>
                <xdr:colOff>60</xdr:colOff>
                <xdr:row>784</xdr:row>
                <xdr:rowOff>7</xdr:rowOff>
              </xdr:to>
            </anchor>
          </commentPr>
        </mc:Choice>
        <mc:Fallback/>
      </mc:AlternateContent>
    </comment>
    <comment ref="K7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81</xdr:row>
                <xdr:rowOff>14</xdr:rowOff>
              </xdr:from>
              <xdr:to>
                <xdr:col>17</xdr:col>
                <xdr:colOff>60</xdr:colOff>
                <xdr:row>785</xdr:row>
                <xdr:rowOff>7</xdr:rowOff>
              </xdr:to>
            </anchor>
          </commentPr>
        </mc:Choice>
        <mc:Fallback/>
      </mc:AlternateContent>
    </comment>
    <comment ref="K7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82</xdr:row>
                <xdr:rowOff>14</xdr:rowOff>
              </xdr:from>
              <xdr:to>
                <xdr:col>17</xdr:col>
                <xdr:colOff>60</xdr:colOff>
                <xdr:row>786</xdr:row>
                <xdr:rowOff>7</xdr:rowOff>
              </xdr:to>
            </anchor>
          </commentPr>
        </mc:Choice>
        <mc:Fallback/>
      </mc:AlternateContent>
    </comment>
    <comment ref="K7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83</xdr:row>
                <xdr:rowOff>14</xdr:rowOff>
              </xdr:from>
              <xdr:to>
                <xdr:col>17</xdr:col>
                <xdr:colOff>60</xdr:colOff>
                <xdr:row>787</xdr:row>
                <xdr:rowOff>7</xdr:rowOff>
              </xdr:to>
            </anchor>
          </commentPr>
        </mc:Choice>
        <mc:Fallback/>
      </mc:AlternateContent>
    </comment>
    <comment ref="K7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84</xdr:row>
                <xdr:rowOff>14</xdr:rowOff>
              </xdr:from>
              <xdr:to>
                <xdr:col>17</xdr:col>
                <xdr:colOff>60</xdr:colOff>
                <xdr:row>788</xdr:row>
                <xdr:rowOff>7</xdr:rowOff>
              </xdr:to>
            </anchor>
          </commentPr>
        </mc:Choice>
        <mc:Fallback/>
      </mc:AlternateContent>
    </comment>
    <comment ref="K7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85</xdr:row>
                <xdr:rowOff>14</xdr:rowOff>
              </xdr:from>
              <xdr:to>
                <xdr:col>17</xdr:col>
                <xdr:colOff>60</xdr:colOff>
                <xdr:row>789</xdr:row>
                <xdr:rowOff>7</xdr:rowOff>
              </xdr:to>
            </anchor>
          </commentPr>
        </mc:Choice>
        <mc:Fallback/>
      </mc:AlternateContent>
    </comment>
    <comment ref="K7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86</xdr:row>
                <xdr:rowOff>14</xdr:rowOff>
              </xdr:from>
              <xdr:to>
                <xdr:col>17</xdr:col>
                <xdr:colOff>60</xdr:colOff>
                <xdr:row>790</xdr:row>
                <xdr:rowOff>7</xdr:rowOff>
              </xdr:to>
            </anchor>
          </commentPr>
        </mc:Choice>
        <mc:Fallback/>
      </mc:AlternateContent>
    </comment>
    <comment ref="K7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87</xdr:row>
                <xdr:rowOff>14</xdr:rowOff>
              </xdr:from>
              <xdr:to>
                <xdr:col>17</xdr:col>
                <xdr:colOff>60</xdr:colOff>
                <xdr:row>791</xdr:row>
                <xdr:rowOff>7</xdr:rowOff>
              </xdr:to>
            </anchor>
          </commentPr>
        </mc:Choice>
        <mc:Fallback/>
      </mc:AlternateContent>
    </comment>
    <comment ref="K7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88</xdr:row>
                <xdr:rowOff>14</xdr:rowOff>
              </xdr:from>
              <xdr:to>
                <xdr:col>17</xdr:col>
                <xdr:colOff>60</xdr:colOff>
                <xdr:row>792</xdr:row>
                <xdr:rowOff>7</xdr:rowOff>
              </xdr:to>
            </anchor>
          </commentPr>
        </mc:Choice>
        <mc:Fallback/>
      </mc:AlternateContent>
    </comment>
    <comment ref="K7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89</xdr:row>
                <xdr:rowOff>14</xdr:rowOff>
              </xdr:from>
              <xdr:to>
                <xdr:col>17</xdr:col>
                <xdr:colOff>60</xdr:colOff>
                <xdr:row>793</xdr:row>
                <xdr:rowOff>7</xdr:rowOff>
              </xdr:to>
            </anchor>
          </commentPr>
        </mc:Choice>
        <mc:Fallback/>
      </mc:AlternateContent>
    </comment>
    <comment ref="K7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90</xdr:row>
                <xdr:rowOff>14</xdr:rowOff>
              </xdr:from>
              <xdr:to>
                <xdr:col>17</xdr:col>
                <xdr:colOff>60</xdr:colOff>
                <xdr:row>794</xdr:row>
                <xdr:rowOff>7</xdr:rowOff>
              </xdr:to>
            </anchor>
          </commentPr>
        </mc:Choice>
        <mc:Fallback/>
      </mc:AlternateContent>
    </comment>
    <comment ref="K7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91</xdr:row>
                <xdr:rowOff>14</xdr:rowOff>
              </xdr:from>
              <xdr:to>
                <xdr:col>17</xdr:col>
                <xdr:colOff>60</xdr:colOff>
                <xdr:row>795</xdr:row>
                <xdr:rowOff>7</xdr:rowOff>
              </xdr:to>
            </anchor>
          </commentPr>
        </mc:Choice>
        <mc:Fallback/>
      </mc:AlternateContent>
    </comment>
    <comment ref="K7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92</xdr:row>
                <xdr:rowOff>14</xdr:rowOff>
              </xdr:from>
              <xdr:to>
                <xdr:col>17</xdr:col>
                <xdr:colOff>60</xdr:colOff>
                <xdr:row>796</xdr:row>
                <xdr:rowOff>7</xdr:rowOff>
              </xdr:to>
            </anchor>
          </commentPr>
        </mc:Choice>
        <mc:Fallback/>
      </mc:AlternateContent>
    </comment>
    <comment ref="K7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93</xdr:row>
                <xdr:rowOff>14</xdr:rowOff>
              </xdr:from>
              <xdr:to>
                <xdr:col>17</xdr:col>
                <xdr:colOff>60</xdr:colOff>
                <xdr:row>797</xdr:row>
                <xdr:rowOff>7</xdr:rowOff>
              </xdr:to>
            </anchor>
          </commentPr>
        </mc:Choice>
        <mc:Fallback/>
      </mc:AlternateContent>
    </comment>
    <comment ref="K7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94</xdr:row>
                <xdr:rowOff>14</xdr:rowOff>
              </xdr:from>
              <xdr:to>
                <xdr:col>17</xdr:col>
                <xdr:colOff>60</xdr:colOff>
                <xdr:row>798</xdr:row>
                <xdr:rowOff>7</xdr:rowOff>
              </xdr:to>
            </anchor>
          </commentPr>
        </mc:Choice>
        <mc:Fallback/>
      </mc:AlternateContent>
    </comment>
    <comment ref="K7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95</xdr:row>
                <xdr:rowOff>14</xdr:rowOff>
              </xdr:from>
              <xdr:to>
                <xdr:col>17</xdr:col>
                <xdr:colOff>60</xdr:colOff>
                <xdr:row>799</xdr:row>
                <xdr:rowOff>7</xdr:rowOff>
              </xdr:to>
            </anchor>
          </commentPr>
        </mc:Choice>
        <mc:Fallback/>
      </mc:AlternateContent>
    </comment>
    <comment ref="K7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96</xdr:row>
                <xdr:rowOff>14</xdr:rowOff>
              </xdr:from>
              <xdr:to>
                <xdr:col>17</xdr:col>
                <xdr:colOff>60</xdr:colOff>
                <xdr:row>800</xdr:row>
                <xdr:rowOff>7</xdr:rowOff>
              </xdr:to>
            </anchor>
          </commentPr>
        </mc:Choice>
        <mc:Fallback/>
      </mc:AlternateContent>
    </comment>
    <comment ref="K7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97</xdr:row>
                <xdr:rowOff>14</xdr:rowOff>
              </xdr:from>
              <xdr:to>
                <xdr:col>17</xdr:col>
                <xdr:colOff>60</xdr:colOff>
                <xdr:row>801</xdr:row>
                <xdr:rowOff>7</xdr:rowOff>
              </xdr:to>
            </anchor>
          </commentPr>
        </mc:Choice>
        <mc:Fallback/>
      </mc:AlternateContent>
    </comment>
    <comment ref="K7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98</xdr:row>
                <xdr:rowOff>14</xdr:rowOff>
              </xdr:from>
              <xdr:to>
                <xdr:col>17</xdr:col>
                <xdr:colOff>60</xdr:colOff>
                <xdr:row>802</xdr:row>
                <xdr:rowOff>7</xdr:rowOff>
              </xdr:to>
            </anchor>
          </commentPr>
        </mc:Choice>
        <mc:Fallback/>
      </mc:AlternateContent>
    </comment>
    <comment ref="K8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799</xdr:row>
                <xdr:rowOff>14</xdr:rowOff>
              </xdr:from>
              <xdr:to>
                <xdr:col>17</xdr:col>
                <xdr:colOff>60</xdr:colOff>
                <xdr:row>803</xdr:row>
                <xdr:rowOff>7</xdr:rowOff>
              </xdr:to>
            </anchor>
          </commentPr>
        </mc:Choice>
        <mc:Fallback/>
      </mc:AlternateContent>
    </comment>
    <comment ref="K8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00</xdr:row>
                <xdr:rowOff>14</xdr:rowOff>
              </xdr:from>
              <xdr:to>
                <xdr:col>17</xdr:col>
                <xdr:colOff>60</xdr:colOff>
                <xdr:row>804</xdr:row>
                <xdr:rowOff>7</xdr:rowOff>
              </xdr:to>
            </anchor>
          </commentPr>
        </mc:Choice>
        <mc:Fallback/>
      </mc:AlternateContent>
    </comment>
    <comment ref="K8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01</xdr:row>
                <xdr:rowOff>14</xdr:rowOff>
              </xdr:from>
              <xdr:to>
                <xdr:col>17</xdr:col>
                <xdr:colOff>60</xdr:colOff>
                <xdr:row>805</xdr:row>
                <xdr:rowOff>7</xdr:rowOff>
              </xdr:to>
            </anchor>
          </commentPr>
        </mc:Choice>
        <mc:Fallback/>
      </mc:AlternateContent>
    </comment>
    <comment ref="K8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02</xdr:row>
                <xdr:rowOff>14</xdr:rowOff>
              </xdr:from>
              <xdr:to>
                <xdr:col>17</xdr:col>
                <xdr:colOff>60</xdr:colOff>
                <xdr:row>806</xdr:row>
                <xdr:rowOff>7</xdr:rowOff>
              </xdr:to>
            </anchor>
          </commentPr>
        </mc:Choice>
        <mc:Fallback/>
      </mc:AlternateContent>
    </comment>
    <comment ref="K8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03</xdr:row>
                <xdr:rowOff>14</xdr:rowOff>
              </xdr:from>
              <xdr:to>
                <xdr:col>17</xdr:col>
                <xdr:colOff>60</xdr:colOff>
                <xdr:row>807</xdr:row>
                <xdr:rowOff>7</xdr:rowOff>
              </xdr:to>
            </anchor>
          </commentPr>
        </mc:Choice>
        <mc:Fallback/>
      </mc:AlternateContent>
    </comment>
    <comment ref="K8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04</xdr:row>
                <xdr:rowOff>14</xdr:rowOff>
              </xdr:from>
              <xdr:to>
                <xdr:col>17</xdr:col>
                <xdr:colOff>60</xdr:colOff>
                <xdr:row>808</xdr:row>
                <xdr:rowOff>7</xdr:rowOff>
              </xdr:to>
            </anchor>
          </commentPr>
        </mc:Choice>
        <mc:Fallback/>
      </mc:AlternateContent>
    </comment>
    <comment ref="K8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05</xdr:row>
                <xdr:rowOff>14</xdr:rowOff>
              </xdr:from>
              <xdr:to>
                <xdr:col>17</xdr:col>
                <xdr:colOff>60</xdr:colOff>
                <xdr:row>809</xdr:row>
                <xdr:rowOff>7</xdr:rowOff>
              </xdr:to>
            </anchor>
          </commentPr>
        </mc:Choice>
        <mc:Fallback/>
      </mc:AlternateContent>
    </comment>
    <comment ref="K8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06</xdr:row>
                <xdr:rowOff>14</xdr:rowOff>
              </xdr:from>
              <xdr:to>
                <xdr:col>17</xdr:col>
                <xdr:colOff>60</xdr:colOff>
                <xdr:row>810</xdr:row>
                <xdr:rowOff>7</xdr:rowOff>
              </xdr:to>
            </anchor>
          </commentPr>
        </mc:Choice>
        <mc:Fallback/>
      </mc:AlternateContent>
    </comment>
    <comment ref="K8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07</xdr:row>
                <xdr:rowOff>14</xdr:rowOff>
              </xdr:from>
              <xdr:to>
                <xdr:col>17</xdr:col>
                <xdr:colOff>60</xdr:colOff>
                <xdr:row>811</xdr:row>
                <xdr:rowOff>7</xdr:rowOff>
              </xdr:to>
            </anchor>
          </commentPr>
        </mc:Choice>
        <mc:Fallback/>
      </mc:AlternateContent>
    </comment>
    <comment ref="K8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08</xdr:row>
                <xdr:rowOff>14</xdr:rowOff>
              </xdr:from>
              <xdr:to>
                <xdr:col>17</xdr:col>
                <xdr:colOff>60</xdr:colOff>
                <xdr:row>812</xdr:row>
                <xdr:rowOff>7</xdr:rowOff>
              </xdr:to>
            </anchor>
          </commentPr>
        </mc:Choice>
        <mc:Fallback/>
      </mc:AlternateContent>
    </comment>
    <comment ref="K8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09</xdr:row>
                <xdr:rowOff>14</xdr:rowOff>
              </xdr:from>
              <xdr:to>
                <xdr:col>17</xdr:col>
                <xdr:colOff>60</xdr:colOff>
                <xdr:row>813</xdr:row>
                <xdr:rowOff>7</xdr:rowOff>
              </xdr:to>
            </anchor>
          </commentPr>
        </mc:Choice>
        <mc:Fallback/>
      </mc:AlternateContent>
    </comment>
    <comment ref="K8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10</xdr:row>
                <xdr:rowOff>14</xdr:rowOff>
              </xdr:from>
              <xdr:to>
                <xdr:col>17</xdr:col>
                <xdr:colOff>60</xdr:colOff>
                <xdr:row>814</xdr:row>
                <xdr:rowOff>7</xdr:rowOff>
              </xdr:to>
            </anchor>
          </commentPr>
        </mc:Choice>
        <mc:Fallback/>
      </mc:AlternateContent>
    </comment>
    <comment ref="K8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11</xdr:row>
                <xdr:rowOff>14</xdr:rowOff>
              </xdr:from>
              <xdr:to>
                <xdr:col>17</xdr:col>
                <xdr:colOff>60</xdr:colOff>
                <xdr:row>815</xdr:row>
                <xdr:rowOff>7</xdr:rowOff>
              </xdr:to>
            </anchor>
          </commentPr>
        </mc:Choice>
        <mc:Fallback/>
      </mc:AlternateContent>
    </comment>
    <comment ref="K8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12</xdr:row>
                <xdr:rowOff>14</xdr:rowOff>
              </xdr:from>
              <xdr:to>
                <xdr:col>17</xdr:col>
                <xdr:colOff>60</xdr:colOff>
                <xdr:row>816</xdr:row>
                <xdr:rowOff>7</xdr:rowOff>
              </xdr:to>
            </anchor>
          </commentPr>
        </mc:Choice>
        <mc:Fallback/>
      </mc:AlternateContent>
    </comment>
    <comment ref="K8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13</xdr:row>
                <xdr:rowOff>14</xdr:rowOff>
              </xdr:from>
              <xdr:to>
                <xdr:col>17</xdr:col>
                <xdr:colOff>60</xdr:colOff>
                <xdr:row>817</xdr:row>
                <xdr:rowOff>7</xdr:rowOff>
              </xdr:to>
            </anchor>
          </commentPr>
        </mc:Choice>
        <mc:Fallback/>
      </mc:AlternateContent>
    </comment>
    <comment ref="K8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14</xdr:row>
                <xdr:rowOff>14</xdr:rowOff>
              </xdr:from>
              <xdr:to>
                <xdr:col>17</xdr:col>
                <xdr:colOff>60</xdr:colOff>
                <xdr:row>818</xdr:row>
                <xdr:rowOff>7</xdr:rowOff>
              </xdr:to>
            </anchor>
          </commentPr>
        </mc:Choice>
        <mc:Fallback/>
      </mc:AlternateContent>
    </comment>
    <comment ref="K8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15</xdr:row>
                <xdr:rowOff>14</xdr:rowOff>
              </xdr:from>
              <xdr:to>
                <xdr:col>17</xdr:col>
                <xdr:colOff>60</xdr:colOff>
                <xdr:row>819</xdr:row>
                <xdr:rowOff>7</xdr:rowOff>
              </xdr:to>
            </anchor>
          </commentPr>
        </mc:Choice>
        <mc:Fallback/>
      </mc:AlternateContent>
    </comment>
    <comment ref="K8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16</xdr:row>
                <xdr:rowOff>14</xdr:rowOff>
              </xdr:from>
              <xdr:to>
                <xdr:col>17</xdr:col>
                <xdr:colOff>60</xdr:colOff>
                <xdr:row>820</xdr:row>
                <xdr:rowOff>7</xdr:rowOff>
              </xdr:to>
            </anchor>
          </commentPr>
        </mc:Choice>
        <mc:Fallback/>
      </mc:AlternateContent>
    </comment>
    <comment ref="K8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17</xdr:row>
                <xdr:rowOff>14</xdr:rowOff>
              </xdr:from>
              <xdr:to>
                <xdr:col>17</xdr:col>
                <xdr:colOff>60</xdr:colOff>
                <xdr:row>821</xdr:row>
                <xdr:rowOff>7</xdr:rowOff>
              </xdr:to>
            </anchor>
          </commentPr>
        </mc:Choice>
        <mc:Fallback/>
      </mc:AlternateContent>
    </comment>
    <comment ref="K8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18</xdr:row>
                <xdr:rowOff>14</xdr:rowOff>
              </xdr:from>
              <xdr:to>
                <xdr:col>17</xdr:col>
                <xdr:colOff>60</xdr:colOff>
                <xdr:row>822</xdr:row>
                <xdr:rowOff>7</xdr:rowOff>
              </xdr:to>
            </anchor>
          </commentPr>
        </mc:Choice>
        <mc:Fallback/>
      </mc:AlternateContent>
    </comment>
    <comment ref="K8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19</xdr:row>
                <xdr:rowOff>14</xdr:rowOff>
              </xdr:from>
              <xdr:to>
                <xdr:col>17</xdr:col>
                <xdr:colOff>60</xdr:colOff>
                <xdr:row>823</xdr:row>
                <xdr:rowOff>7</xdr:rowOff>
              </xdr:to>
            </anchor>
          </commentPr>
        </mc:Choice>
        <mc:Fallback/>
      </mc:AlternateContent>
    </comment>
    <comment ref="K8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20</xdr:row>
                <xdr:rowOff>14</xdr:rowOff>
              </xdr:from>
              <xdr:to>
                <xdr:col>17</xdr:col>
                <xdr:colOff>60</xdr:colOff>
                <xdr:row>824</xdr:row>
                <xdr:rowOff>7</xdr:rowOff>
              </xdr:to>
            </anchor>
          </commentPr>
        </mc:Choice>
        <mc:Fallback/>
      </mc:AlternateContent>
    </comment>
    <comment ref="K8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21</xdr:row>
                <xdr:rowOff>14</xdr:rowOff>
              </xdr:from>
              <xdr:to>
                <xdr:col>17</xdr:col>
                <xdr:colOff>60</xdr:colOff>
                <xdr:row>825</xdr:row>
                <xdr:rowOff>7</xdr:rowOff>
              </xdr:to>
            </anchor>
          </commentPr>
        </mc:Choice>
        <mc:Fallback/>
      </mc:AlternateContent>
    </comment>
    <comment ref="K8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22</xdr:row>
                <xdr:rowOff>14</xdr:rowOff>
              </xdr:from>
              <xdr:to>
                <xdr:col>17</xdr:col>
                <xdr:colOff>60</xdr:colOff>
                <xdr:row>826</xdr:row>
                <xdr:rowOff>7</xdr:rowOff>
              </xdr:to>
            </anchor>
          </commentPr>
        </mc:Choice>
        <mc:Fallback/>
      </mc:AlternateContent>
    </comment>
    <comment ref="K8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23</xdr:row>
                <xdr:rowOff>14</xdr:rowOff>
              </xdr:from>
              <xdr:to>
                <xdr:col>17</xdr:col>
                <xdr:colOff>60</xdr:colOff>
                <xdr:row>827</xdr:row>
                <xdr:rowOff>7</xdr:rowOff>
              </xdr:to>
            </anchor>
          </commentPr>
        </mc:Choice>
        <mc:Fallback/>
      </mc:AlternateContent>
    </comment>
    <comment ref="K8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24</xdr:row>
                <xdr:rowOff>14</xdr:rowOff>
              </xdr:from>
              <xdr:to>
                <xdr:col>17</xdr:col>
                <xdr:colOff>60</xdr:colOff>
                <xdr:row>828</xdr:row>
                <xdr:rowOff>7</xdr:rowOff>
              </xdr:to>
            </anchor>
          </commentPr>
        </mc:Choice>
        <mc:Fallback/>
      </mc:AlternateContent>
    </comment>
    <comment ref="K8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25</xdr:row>
                <xdr:rowOff>14</xdr:rowOff>
              </xdr:from>
              <xdr:to>
                <xdr:col>17</xdr:col>
                <xdr:colOff>60</xdr:colOff>
                <xdr:row>829</xdr:row>
                <xdr:rowOff>7</xdr:rowOff>
              </xdr:to>
            </anchor>
          </commentPr>
        </mc:Choice>
        <mc:Fallback/>
      </mc:AlternateContent>
    </comment>
    <comment ref="K8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26</xdr:row>
                <xdr:rowOff>14</xdr:rowOff>
              </xdr:from>
              <xdr:to>
                <xdr:col>17</xdr:col>
                <xdr:colOff>60</xdr:colOff>
                <xdr:row>830</xdr:row>
                <xdr:rowOff>7</xdr:rowOff>
              </xdr:to>
            </anchor>
          </commentPr>
        </mc:Choice>
        <mc:Fallback/>
      </mc:AlternateContent>
    </comment>
    <comment ref="K8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27</xdr:row>
                <xdr:rowOff>14</xdr:rowOff>
              </xdr:from>
              <xdr:to>
                <xdr:col>17</xdr:col>
                <xdr:colOff>60</xdr:colOff>
                <xdr:row>831</xdr:row>
                <xdr:rowOff>7</xdr:rowOff>
              </xdr:to>
            </anchor>
          </commentPr>
        </mc:Choice>
        <mc:Fallback/>
      </mc:AlternateContent>
    </comment>
    <comment ref="K8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28</xdr:row>
                <xdr:rowOff>14</xdr:rowOff>
              </xdr:from>
              <xdr:to>
                <xdr:col>17</xdr:col>
                <xdr:colOff>60</xdr:colOff>
                <xdr:row>832</xdr:row>
                <xdr:rowOff>7</xdr:rowOff>
              </xdr:to>
            </anchor>
          </commentPr>
        </mc:Choice>
        <mc:Fallback/>
      </mc:AlternateContent>
    </comment>
    <comment ref="K8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29</xdr:row>
                <xdr:rowOff>14</xdr:rowOff>
              </xdr:from>
              <xdr:to>
                <xdr:col>17</xdr:col>
                <xdr:colOff>60</xdr:colOff>
                <xdr:row>833</xdr:row>
                <xdr:rowOff>7</xdr:rowOff>
              </xdr:to>
            </anchor>
          </commentPr>
        </mc:Choice>
        <mc:Fallback/>
      </mc:AlternateContent>
    </comment>
    <comment ref="K8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30</xdr:row>
                <xdr:rowOff>14</xdr:rowOff>
              </xdr:from>
              <xdr:to>
                <xdr:col>17</xdr:col>
                <xdr:colOff>60</xdr:colOff>
                <xdr:row>834</xdr:row>
                <xdr:rowOff>7</xdr:rowOff>
              </xdr:to>
            </anchor>
          </commentPr>
        </mc:Choice>
        <mc:Fallback/>
      </mc:AlternateContent>
    </comment>
    <comment ref="K8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31</xdr:row>
                <xdr:rowOff>14</xdr:rowOff>
              </xdr:from>
              <xdr:to>
                <xdr:col>17</xdr:col>
                <xdr:colOff>60</xdr:colOff>
                <xdr:row>835</xdr:row>
                <xdr:rowOff>7</xdr:rowOff>
              </xdr:to>
            </anchor>
          </commentPr>
        </mc:Choice>
        <mc:Fallback/>
      </mc:AlternateContent>
    </comment>
    <comment ref="K8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32</xdr:row>
                <xdr:rowOff>14</xdr:rowOff>
              </xdr:from>
              <xdr:to>
                <xdr:col>17</xdr:col>
                <xdr:colOff>60</xdr:colOff>
                <xdr:row>836</xdr:row>
                <xdr:rowOff>7</xdr:rowOff>
              </xdr:to>
            </anchor>
          </commentPr>
        </mc:Choice>
        <mc:Fallback/>
      </mc:AlternateContent>
    </comment>
    <comment ref="K8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33</xdr:row>
                <xdr:rowOff>14</xdr:rowOff>
              </xdr:from>
              <xdr:to>
                <xdr:col>17</xdr:col>
                <xdr:colOff>60</xdr:colOff>
                <xdr:row>837</xdr:row>
                <xdr:rowOff>7</xdr:rowOff>
              </xdr:to>
            </anchor>
          </commentPr>
        </mc:Choice>
        <mc:Fallback/>
      </mc:AlternateContent>
    </comment>
    <comment ref="K8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34</xdr:row>
                <xdr:rowOff>14</xdr:rowOff>
              </xdr:from>
              <xdr:to>
                <xdr:col>17</xdr:col>
                <xdr:colOff>60</xdr:colOff>
                <xdr:row>838</xdr:row>
                <xdr:rowOff>7</xdr:rowOff>
              </xdr:to>
            </anchor>
          </commentPr>
        </mc:Choice>
        <mc:Fallback/>
      </mc:AlternateContent>
    </comment>
    <comment ref="K8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35</xdr:row>
                <xdr:rowOff>14</xdr:rowOff>
              </xdr:from>
              <xdr:to>
                <xdr:col>17</xdr:col>
                <xdr:colOff>60</xdr:colOff>
                <xdr:row>839</xdr:row>
                <xdr:rowOff>7</xdr:rowOff>
              </xdr:to>
            </anchor>
          </commentPr>
        </mc:Choice>
        <mc:Fallback/>
      </mc:AlternateContent>
    </comment>
    <comment ref="K8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36</xdr:row>
                <xdr:rowOff>14</xdr:rowOff>
              </xdr:from>
              <xdr:to>
                <xdr:col>17</xdr:col>
                <xdr:colOff>60</xdr:colOff>
                <xdr:row>840</xdr:row>
                <xdr:rowOff>7</xdr:rowOff>
              </xdr:to>
            </anchor>
          </commentPr>
        </mc:Choice>
        <mc:Fallback/>
      </mc:AlternateContent>
    </comment>
    <comment ref="K8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37</xdr:row>
                <xdr:rowOff>14</xdr:rowOff>
              </xdr:from>
              <xdr:to>
                <xdr:col>17</xdr:col>
                <xdr:colOff>60</xdr:colOff>
                <xdr:row>841</xdr:row>
                <xdr:rowOff>7</xdr:rowOff>
              </xdr:to>
            </anchor>
          </commentPr>
        </mc:Choice>
        <mc:Fallback/>
      </mc:AlternateContent>
    </comment>
    <comment ref="K8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38</xdr:row>
                <xdr:rowOff>14</xdr:rowOff>
              </xdr:from>
              <xdr:to>
                <xdr:col>17</xdr:col>
                <xdr:colOff>60</xdr:colOff>
                <xdr:row>842</xdr:row>
                <xdr:rowOff>7</xdr:rowOff>
              </xdr:to>
            </anchor>
          </commentPr>
        </mc:Choice>
        <mc:Fallback/>
      </mc:AlternateContent>
    </comment>
    <comment ref="K8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39</xdr:row>
                <xdr:rowOff>14</xdr:rowOff>
              </xdr:from>
              <xdr:to>
                <xdr:col>17</xdr:col>
                <xdr:colOff>60</xdr:colOff>
                <xdr:row>843</xdr:row>
                <xdr:rowOff>7</xdr:rowOff>
              </xdr:to>
            </anchor>
          </commentPr>
        </mc:Choice>
        <mc:Fallback/>
      </mc:AlternateContent>
    </comment>
    <comment ref="K8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40</xdr:row>
                <xdr:rowOff>14</xdr:rowOff>
              </xdr:from>
              <xdr:to>
                <xdr:col>17</xdr:col>
                <xdr:colOff>60</xdr:colOff>
                <xdr:row>844</xdr:row>
                <xdr:rowOff>7</xdr:rowOff>
              </xdr:to>
            </anchor>
          </commentPr>
        </mc:Choice>
        <mc:Fallback/>
      </mc:AlternateContent>
    </comment>
    <comment ref="K8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41</xdr:row>
                <xdr:rowOff>14</xdr:rowOff>
              </xdr:from>
              <xdr:to>
                <xdr:col>17</xdr:col>
                <xdr:colOff>60</xdr:colOff>
                <xdr:row>845</xdr:row>
                <xdr:rowOff>7</xdr:rowOff>
              </xdr:to>
            </anchor>
          </commentPr>
        </mc:Choice>
        <mc:Fallback/>
      </mc:AlternateContent>
    </comment>
    <comment ref="K8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42</xdr:row>
                <xdr:rowOff>14</xdr:rowOff>
              </xdr:from>
              <xdr:to>
                <xdr:col>17</xdr:col>
                <xdr:colOff>60</xdr:colOff>
                <xdr:row>846</xdr:row>
                <xdr:rowOff>7</xdr:rowOff>
              </xdr:to>
            </anchor>
          </commentPr>
        </mc:Choice>
        <mc:Fallback/>
      </mc:AlternateContent>
    </comment>
    <comment ref="K8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43</xdr:row>
                <xdr:rowOff>14</xdr:rowOff>
              </xdr:from>
              <xdr:to>
                <xdr:col>17</xdr:col>
                <xdr:colOff>60</xdr:colOff>
                <xdr:row>847</xdr:row>
                <xdr:rowOff>7</xdr:rowOff>
              </xdr:to>
            </anchor>
          </commentPr>
        </mc:Choice>
        <mc:Fallback/>
      </mc:AlternateContent>
    </comment>
    <comment ref="K8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44</xdr:row>
                <xdr:rowOff>14</xdr:rowOff>
              </xdr:from>
              <xdr:to>
                <xdr:col>17</xdr:col>
                <xdr:colOff>60</xdr:colOff>
                <xdr:row>848</xdr:row>
                <xdr:rowOff>7</xdr:rowOff>
              </xdr:to>
            </anchor>
          </commentPr>
        </mc:Choice>
        <mc:Fallback/>
      </mc:AlternateContent>
    </comment>
    <comment ref="K8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45</xdr:row>
                <xdr:rowOff>14</xdr:rowOff>
              </xdr:from>
              <xdr:to>
                <xdr:col>17</xdr:col>
                <xdr:colOff>60</xdr:colOff>
                <xdr:row>849</xdr:row>
                <xdr:rowOff>7</xdr:rowOff>
              </xdr:to>
            </anchor>
          </commentPr>
        </mc:Choice>
        <mc:Fallback/>
      </mc:AlternateContent>
    </comment>
    <comment ref="K8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46</xdr:row>
                <xdr:rowOff>14</xdr:rowOff>
              </xdr:from>
              <xdr:to>
                <xdr:col>17</xdr:col>
                <xdr:colOff>60</xdr:colOff>
                <xdr:row>850</xdr:row>
                <xdr:rowOff>7</xdr:rowOff>
              </xdr:to>
            </anchor>
          </commentPr>
        </mc:Choice>
        <mc:Fallback/>
      </mc:AlternateContent>
    </comment>
    <comment ref="K8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47</xdr:row>
                <xdr:rowOff>14</xdr:rowOff>
              </xdr:from>
              <xdr:to>
                <xdr:col>17</xdr:col>
                <xdr:colOff>60</xdr:colOff>
                <xdr:row>851</xdr:row>
                <xdr:rowOff>7</xdr:rowOff>
              </xdr:to>
            </anchor>
          </commentPr>
        </mc:Choice>
        <mc:Fallback/>
      </mc:AlternateContent>
    </comment>
    <comment ref="K8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48</xdr:row>
                <xdr:rowOff>14</xdr:rowOff>
              </xdr:from>
              <xdr:to>
                <xdr:col>17</xdr:col>
                <xdr:colOff>60</xdr:colOff>
                <xdr:row>852</xdr:row>
                <xdr:rowOff>7</xdr:rowOff>
              </xdr:to>
            </anchor>
          </commentPr>
        </mc:Choice>
        <mc:Fallback/>
      </mc:AlternateContent>
    </comment>
    <comment ref="K8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49</xdr:row>
                <xdr:rowOff>14</xdr:rowOff>
              </xdr:from>
              <xdr:to>
                <xdr:col>17</xdr:col>
                <xdr:colOff>60</xdr:colOff>
                <xdr:row>853</xdr:row>
                <xdr:rowOff>7</xdr:rowOff>
              </xdr:to>
            </anchor>
          </commentPr>
        </mc:Choice>
        <mc:Fallback/>
      </mc:AlternateContent>
    </comment>
    <comment ref="K8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50</xdr:row>
                <xdr:rowOff>14</xdr:rowOff>
              </xdr:from>
              <xdr:to>
                <xdr:col>17</xdr:col>
                <xdr:colOff>60</xdr:colOff>
                <xdr:row>854</xdr:row>
                <xdr:rowOff>7</xdr:rowOff>
              </xdr:to>
            </anchor>
          </commentPr>
        </mc:Choice>
        <mc:Fallback/>
      </mc:AlternateContent>
    </comment>
    <comment ref="K8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51</xdr:row>
                <xdr:rowOff>14</xdr:rowOff>
              </xdr:from>
              <xdr:to>
                <xdr:col>17</xdr:col>
                <xdr:colOff>60</xdr:colOff>
                <xdr:row>855</xdr:row>
                <xdr:rowOff>7</xdr:rowOff>
              </xdr:to>
            </anchor>
          </commentPr>
        </mc:Choice>
        <mc:Fallback/>
      </mc:AlternateContent>
    </comment>
    <comment ref="K8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52</xdr:row>
                <xdr:rowOff>14</xdr:rowOff>
              </xdr:from>
              <xdr:to>
                <xdr:col>17</xdr:col>
                <xdr:colOff>60</xdr:colOff>
                <xdr:row>856</xdr:row>
                <xdr:rowOff>7</xdr:rowOff>
              </xdr:to>
            </anchor>
          </commentPr>
        </mc:Choice>
        <mc:Fallback/>
      </mc:AlternateContent>
    </comment>
    <comment ref="K8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53</xdr:row>
                <xdr:rowOff>14</xdr:rowOff>
              </xdr:from>
              <xdr:to>
                <xdr:col>17</xdr:col>
                <xdr:colOff>60</xdr:colOff>
                <xdr:row>857</xdr:row>
                <xdr:rowOff>7</xdr:rowOff>
              </xdr:to>
            </anchor>
          </commentPr>
        </mc:Choice>
        <mc:Fallback/>
      </mc:AlternateContent>
    </comment>
    <comment ref="K8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54</xdr:row>
                <xdr:rowOff>14</xdr:rowOff>
              </xdr:from>
              <xdr:to>
                <xdr:col>17</xdr:col>
                <xdr:colOff>60</xdr:colOff>
                <xdr:row>858</xdr:row>
                <xdr:rowOff>7</xdr:rowOff>
              </xdr:to>
            </anchor>
          </commentPr>
        </mc:Choice>
        <mc:Fallback/>
      </mc:AlternateContent>
    </comment>
    <comment ref="K8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55</xdr:row>
                <xdr:rowOff>14</xdr:rowOff>
              </xdr:from>
              <xdr:to>
                <xdr:col>17</xdr:col>
                <xdr:colOff>60</xdr:colOff>
                <xdr:row>859</xdr:row>
                <xdr:rowOff>7</xdr:rowOff>
              </xdr:to>
            </anchor>
          </commentPr>
        </mc:Choice>
        <mc:Fallback/>
      </mc:AlternateContent>
    </comment>
    <comment ref="K8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56</xdr:row>
                <xdr:rowOff>14</xdr:rowOff>
              </xdr:from>
              <xdr:to>
                <xdr:col>17</xdr:col>
                <xdr:colOff>60</xdr:colOff>
                <xdr:row>860</xdr:row>
                <xdr:rowOff>7</xdr:rowOff>
              </xdr:to>
            </anchor>
          </commentPr>
        </mc:Choice>
        <mc:Fallback/>
      </mc:AlternateContent>
    </comment>
    <comment ref="K8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57</xdr:row>
                <xdr:rowOff>14</xdr:rowOff>
              </xdr:from>
              <xdr:to>
                <xdr:col>17</xdr:col>
                <xdr:colOff>60</xdr:colOff>
                <xdr:row>861</xdr:row>
                <xdr:rowOff>7</xdr:rowOff>
              </xdr:to>
            </anchor>
          </commentPr>
        </mc:Choice>
        <mc:Fallback/>
      </mc:AlternateContent>
    </comment>
    <comment ref="K8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58</xdr:row>
                <xdr:rowOff>14</xdr:rowOff>
              </xdr:from>
              <xdr:to>
                <xdr:col>17</xdr:col>
                <xdr:colOff>60</xdr:colOff>
                <xdr:row>862</xdr:row>
                <xdr:rowOff>7</xdr:rowOff>
              </xdr:to>
            </anchor>
          </commentPr>
        </mc:Choice>
        <mc:Fallback/>
      </mc:AlternateContent>
    </comment>
    <comment ref="K8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59</xdr:row>
                <xdr:rowOff>14</xdr:rowOff>
              </xdr:from>
              <xdr:to>
                <xdr:col>17</xdr:col>
                <xdr:colOff>60</xdr:colOff>
                <xdr:row>863</xdr:row>
                <xdr:rowOff>7</xdr:rowOff>
              </xdr:to>
            </anchor>
          </commentPr>
        </mc:Choice>
        <mc:Fallback/>
      </mc:AlternateContent>
    </comment>
    <comment ref="K8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60</xdr:row>
                <xdr:rowOff>14</xdr:rowOff>
              </xdr:from>
              <xdr:to>
                <xdr:col>17</xdr:col>
                <xdr:colOff>60</xdr:colOff>
                <xdr:row>864</xdr:row>
                <xdr:rowOff>7</xdr:rowOff>
              </xdr:to>
            </anchor>
          </commentPr>
        </mc:Choice>
        <mc:Fallback/>
      </mc:AlternateContent>
    </comment>
    <comment ref="K8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61</xdr:row>
                <xdr:rowOff>14</xdr:rowOff>
              </xdr:from>
              <xdr:to>
                <xdr:col>17</xdr:col>
                <xdr:colOff>60</xdr:colOff>
                <xdr:row>865</xdr:row>
                <xdr:rowOff>7</xdr:rowOff>
              </xdr:to>
            </anchor>
          </commentPr>
        </mc:Choice>
        <mc:Fallback/>
      </mc:AlternateContent>
    </comment>
    <comment ref="K8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62</xdr:row>
                <xdr:rowOff>14</xdr:rowOff>
              </xdr:from>
              <xdr:to>
                <xdr:col>17</xdr:col>
                <xdr:colOff>60</xdr:colOff>
                <xdr:row>866</xdr:row>
                <xdr:rowOff>7</xdr:rowOff>
              </xdr:to>
            </anchor>
          </commentPr>
        </mc:Choice>
        <mc:Fallback/>
      </mc:AlternateContent>
    </comment>
    <comment ref="K8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63</xdr:row>
                <xdr:rowOff>14</xdr:rowOff>
              </xdr:from>
              <xdr:to>
                <xdr:col>17</xdr:col>
                <xdr:colOff>60</xdr:colOff>
                <xdr:row>867</xdr:row>
                <xdr:rowOff>7</xdr:rowOff>
              </xdr:to>
            </anchor>
          </commentPr>
        </mc:Choice>
        <mc:Fallback/>
      </mc:AlternateContent>
    </comment>
    <comment ref="K8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64</xdr:row>
                <xdr:rowOff>14</xdr:rowOff>
              </xdr:from>
              <xdr:to>
                <xdr:col>17</xdr:col>
                <xdr:colOff>60</xdr:colOff>
                <xdr:row>868</xdr:row>
                <xdr:rowOff>7</xdr:rowOff>
              </xdr:to>
            </anchor>
          </commentPr>
        </mc:Choice>
        <mc:Fallback/>
      </mc:AlternateContent>
    </comment>
    <comment ref="K8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65</xdr:row>
                <xdr:rowOff>14</xdr:rowOff>
              </xdr:from>
              <xdr:to>
                <xdr:col>17</xdr:col>
                <xdr:colOff>60</xdr:colOff>
                <xdr:row>869</xdr:row>
                <xdr:rowOff>7</xdr:rowOff>
              </xdr:to>
            </anchor>
          </commentPr>
        </mc:Choice>
        <mc:Fallback/>
      </mc:AlternateContent>
    </comment>
    <comment ref="K8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66</xdr:row>
                <xdr:rowOff>14</xdr:rowOff>
              </xdr:from>
              <xdr:to>
                <xdr:col>17</xdr:col>
                <xdr:colOff>60</xdr:colOff>
                <xdr:row>870</xdr:row>
                <xdr:rowOff>7</xdr:rowOff>
              </xdr:to>
            </anchor>
          </commentPr>
        </mc:Choice>
        <mc:Fallback/>
      </mc:AlternateContent>
    </comment>
    <comment ref="K8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67</xdr:row>
                <xdr:rowOff>14</xdr:rowOff>
              </xdr:from>
              <xdr:to>
                <xdr:col>17</xdr:col>
                <xdr:colOff>60</xdr:colOff>
                <xdr:row>871</xdr:row>
                <xdr:rowOff>7</xdr:rowOff>
              </xdr:to>
            </anchor>
          </commentPr>
        </mc:Choice>
        <mc:Fallback/>
      </mc:AlternateContent>
    </comment>
    <comment ref="K8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68</xdr:row>
                <xdr:rowOff>14</xdr:rowOff>
              </xdr:from>
              <xdr:to>
                <xdr:col>17</xdr:col>
                <xdr:colOff>60</xdr:colOff>
                <xdr:row>872</xdr:row>
                <xdr:rowOff>7</xdr:rowOff>
              </xdr:to>
            </anchor>
          </commentPr>
        </mc:Choice>
        <mc:Fallback/>
      </mc:AlternateContent>
    </comment>
    <comment ref="K8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69</xdr:row>
                <xdr:rowOff>14</xdr:rowOff>
              </xdr:from>
              <xdr:to>
                <xdr:col>17</xdr:col>
                <xdr:colOff>60</xdr:colOff>
                <xdr:row>873</xdr:row>
                <xdr:rowOff>7</xdr:rowOff>
              </xdr:to>
            </anchor>
          </commentPr>
        </mc:Choice>
        <mc:Fallback/>
      </mc:AlternateContent>
    </comment>
    <comment ref="K8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70</xdr:row>
                <xdr:rowOff>14</xdr:rowOff>
              </xdr:from>
              <xdr:to>
                <xdr:col>17</xdr:col>
                <xdr:colOff>60</xdr:colOff>
                <xdr:row>874</xdr:row>
                <xdr:rowOff>7</xdr:rowOff>
              </xdr:to>
            </anchor>
          </commentPr>
        </mc:Choice>
        <mc:Fallback/>
      </mc:AlternateContent>
    </comment>
    <comment ref="K8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71</xdr:row>
                <xdr:rowOff>14</xdr:rowOff>
              </xdr:from>
              <xdr:to>
                <xdr:col>17</xdr:col>
                <xdr:colOff>60</xdr:colOff>
                <xdr:row>875</xdr:row>
                <xdr:rowOff>7</xdr:rowOff>
              </xdr:to>
            </anchor>
          </commentPr>
        </mc:Choice>
        <mc:Fallback/>
      </mc:AlternateContent>
    </comment>
    <comment ref="K8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72</xdr:row>
                <xdr:rowOff>14</xdr:rowOff>
              </xdr:from>
              <xdr:to>
                <xdr:col>17</xdr:col>
                <xdr:colOff>60</xdr:colOff>
                <xdr:row>876</xdr:row>
                <xdr:rowOff>7</xdr:rowOff>
              </xdr:to>
            </anchor>
          </commentPr>
        </mc:Choice>
        <mc:Fallback/>
      </mc:AlternateContent>
    </comment>
    <comment ref="K8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73</xdr:row>
                <xdr:rowOff>14</xdr:rowOff>
              </xdr:from>
              <xdr:to>
                <xdr:col>17</xdr:col>
                <xdr:colOff>60</xdr:colOff>
                <xdr:row>877</xdr:row>
                <xdr:rowOff>7</xdr:rowOff>
              </xdr:to>
            </anchor>
          </commentPr>
        </mc:Choice>
        <mc:Fallback/>
      </mc:AlternateContent>
    </comment>
    <comment ref="K8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74</xdr:row>
                <xdr:rowOff>14</xdr:rowOff>
              </xdr:from>
              <xdr:to>
                <xdr:col>17</xdr:col>
                <xdr:colOff>60</xdr:colOff>
                <xdr:row>878</xdr:row>
                <xdr:rowOff>7</xdr:rowOff>
              </xdr:to>
            </anchor>
          </commentPr>
        </mc:Choice>
        <mc:Fallback/>
      </mc:AlternateContent>
    </comment>
    <comment ref="K8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75</xdr:row>
                <xdr:rowOff>14</xdr:rowOff>
              </xdr:from>
              <xdr:to>
                <xdr:col>17</xdr:col>
                <xdr:colOff>60</xdr:colOff>
                <xdr:row>879</xdr:row>
                <xdr:rowOff>7</xdr:rowOff>
              </xdr:to>
            </anchor>
          </commentPr>
        </mc:Choice>
        <mc:Fallback/>
      </mc:AlternateContent>
    </comment>
    <comment ref="K8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76</xdr:row>
                <xdr:rowOff>14</xdr:rowOff>
              </xdr:from>
              <xdr:to>
                <xdr:col>17</xdr:col>
                <xdr:colOff>60</xdr:colOff>
                <xdr:row>880</xdr:row>
                <xdr:rowOff>7</xdr:rowOff>
              </xdr:to>
            </anchor>
          </commentPr>
        </mc:Choice>
        <mc:Fallback/>
      </mc:AlternateContent>
    </comment>
    <comment ref="K8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77</xdr:row>
                <xdr:rowOff>14</xdr:rowOff>
              </xdr:from>
              <xdr:to>
                <xdr:col>17</xdr:col>
                <xdr:colOff>60</xdr:colOff>
                <xdr:row>881</xdr:row>
                <xdr:rowOff>7</xdr:rowOff>
              </xdr:to>
            </anchor>
          </commentPr>
        </mc:Choice>
        <mc:Fallback/>
      </mc:AlternateContent>
    </comment>
    <comment ref="K8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78</xdr:row>
                <xdr:rowOff>14</xdr:rowOff>
              </xdr:from>
              <xdr:to>
                <xdr:col>17</xdr:col>
                <xdr:colOff>60</xdr:colOff>
                <xdr:row>882</xdr:row>
                <xdr:rowOff>7</xdr:rowOff>
              </xdr:to>
            </anchor>
          </commentPr>
        </mc:Choice>
        <mc:Fallback/>
      </mc:AlternateContent>
    </comment>
    <comment ref="K8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79</xdr:row>
                <xdr:rowOff>14</xdr:rowOff>
              </xdr:from>
              <xdr:to>
                <xdr:col>17</xdr:col>
                <xdr:colOff>60</xdr:colOff>
                <xdr:row>883</xdr:row>
                <xdr:rowOff>7</xdr:rowOff>
              </xdr:to>
            </anchor>
          </commentPr>
        </mc:Choice>
        <mc:Fallback/>
      </mc:AlternateContent>
    </comment>
    <comment ref="K8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80</xdr:row>
                <xdr:rowOff>14</xdr:rowOff>
              </xdr:from>
              <xdr:to>
                <xdr:col>17</xdr:col>
                <xdr:colOff>60</xdr:colOff>
                <xdr:row>884</xdr:row>
                <xdr:rowOff>7</xdr:rowOff>
              </xdr:to>
            </anchor>
          </commentPr>
        </mc:Choice>
        <mc:Fallback/>
      </mc:AlternateContent>
    </comment>
    <comment ref="K8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81</xdr:row>
                <xdr:rowOff>14</xdr:rowOff>
              </xdr:from>
              <xdr:to>
                <xdr:col>17</xdr:col>
                <xdr:colOff>60</xdr:colOff>
                <xdr:row>885</xdr:row>
                <xdr:rowOff>7</xdr:rowOff>
              </xdr:to>
            </anchor>
          </commentPr>
        </mc:Choice>
        <mc:Fallback/>
      </mc:AlternateContent>
    </comment>
    <comment ref="K8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82</xdr:row>
                <xdr:rowOff>14</xdr:rowOff>
              </xdr:from>
              <xdr:to>
                <xdr:col>17</xdr:col>
                <xdr:colOff>60</xdr:colOff>
                <xdr:row>886</xdr:row>
                <xdr:rowOff>7</xdr:rowOff>
              </xdr:to>
            </anchor>
          </commentPr>
        </mc:Choice>
        <mc:Fallback/>
      </mc:AlternateContent>
    </comment>
    <comment ref="K8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83</xdr:row>
                <xdr:rowOff>14</xdr:rowOff>
              </xdr:from>
              <xdr:to>
                <xdr:col>17</xdr:col>
                <xdr:colOff>60</xdr:colOff>
                <xdr:row>887</xdr:row>
                <xdr:rowOff>7</xdr:rowOff>
              </xdr:to>
            </anchor>
          </commentPr>
        </mc:Choice>
        <mc:Fallback/>
      </mc:AlternateContent>
    </comment>
    <comment ref="K8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84</xdr:row>
                <xdr:rowOff>14</xdr:rowOff>
              </xdr:from>
              <xdr:to>
                <xdr:col>17</xdr:col>
                <xdr:colOff>60</xdr:colOff>
                <xdr:row>888</xdr:row>
                <xdr:rowOff>7</xdr:rowOff>
              </xdr:to>
            </anchor>
          </commentPr>
        </mc:Choice>
        <mc:Fallback/>
      </mc:AlternateContent>
    </comment>
    <comment ref="K8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85</xdr:row>
                <xdr:rowOff>14</xdr:rowOff>
              </xdr:from>
              <xdr:to>
                <xdr:col>17</xdr:col>
                <xdr:colOff>60</xdr:colOff>
                <xdr:row>889</xdr:row>
                <xdr:rowOff>7</xdr:rowOff>
              </xdr:to>
            </anchor>
          </commentPr>
        </mc:Choice>
        <mc:Fallback/>
      </mc:AlternateContent>
    </comment>
    <comment ref="K8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86</xdr:row>
                <xdr:rowOff>14</xdr:rowOff>
              </xdr:from>
              <xdr:to>
                <xdr:col>17</xdr:col>
                <xdr:colOff>60</xdr:colOff>
                <xdr:row>890</xdr:row>
                <xdr:rowOff>7</xdr:rowOff>
              </xdr:to>
            </anchor>
          </commentPr>
        </mc:Choice>
        <mc:Fallback/>
      </mc:AlternateContent>
    </comment>
    <comment ref="K8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87</xdr:row>
                <xdr:rowOff>14</xdr:rowOff>
              </xdr:from>
              <xdr:to>
                <xdr:col>17</xdr:col>
                <xdr:colOff>60</xdr:colOff>
                <xdr:row>891</xdr:row>
                <xdr:rowOff>7</xdr:rowOff>
              </xdr:to>
            </anchor>
          </commentPr>
        </mc:Choice>
        <mc:Fallback/>
      </mc:AlternateContent>
    </comment>
    <comment ref="K8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88</xdr:row>
                <xdr:rowOff>14</xdr:rowOff>
              </xdr:from>
              <xdr:to>
                <xdr:col>17</xdr:col>
                <xdr:colOff>60</xdr:colOff>
                <xdr:row>892</xdr:row>
                <xdr:rowOff>7</xdr:rowOff>
              </xdr:to>
            </anchor>
          </commentPr>
        </mc:Choice>
        <mc:Fallback/>
      </mc:AlternateContent>
    </comment>
    <comment ref="K8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89</xdr:row>
                <xdr:rowOff>14</xdr:rowOff>
              </xdr:from>
              <xdr:to>
                <xdr:col>17</xdr:col>
                <xdr:colOff>60</xdr:colOff>
                <xdr:row>893</xdr:row>
                <xdr:rowOff>7</xdr:rowOff>
              </xdr:to>
            </anchor>
          </commentPr>
        </mc:Choice>
        <mc:Fallback/>
      </mc:AlternateContent>
    </comment>
    <comment ref="K8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90</xdr:row>
                <xdr:rowOff>14</xdr:rowOff>
              </xdr:from>
              <xdr:to>
                <xdr:col>17</xdr:col>
                <xdr:colOff>60</xdr:colOff>
                <xdr:row>894</xdr:row>
                <xdr:rowOff>7</xdr:rowOff>
              </xdr:to>
            </anchor>
          </commentPr>
        </mc:Choice>
        <mc:Fallback/>
      </mc:AlternateContent>
    </comment>
    <comment ref="K8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91</xdr:row>
                <xdr:rowOff>14</xdr:rowOff>
              </xdr:from>
              <xdr:to>
                <xdr:col>17</xdr:col>
                <xdr:colOff>60</xdr:colOff>
                <xdr:row>895</xdr:row>
                <xdr:rowOff>7</xdr:rowOff>
              </xdr:to>
            </anchor>
          </commentPr>
        </mc:Choice>
        <mc:Fallback/>
      </mc:AlternateContent>
    </comment>
    <comment ref="K8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92</xdr:row>
                <xdr:rowOff>14</xdr:rowOff>
              </xdr:from>
              <xdr:to>
                <xdr:col>17</xdr:col>
                <xdr:colOff>60</xdr:colOff>
                <xdr:row>896</xdr:row>
                <xdr:rowOff>7</xdr:rowOff>
              </xdr:to>
            </anchor>
          </commentPr>
        </mc:Choice>
        <mc:Fallback/>
      </mc:AlternateContent>
    </comment>
    <comment ref="K8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93</xdr:row>
                <xdr:rowOff>14</xdr:rowOff>
              </xdr:from>
              <xdr:to>
                <xdr:col>17</xdr:col>
                <xdr:colOff>60</xdr:colOff>
                <xdr:row>897</xdr:row>
                <xdr:rowOff>7</xdr:rowOff>
              </xdr:to>
            </anchor>
          </commentPr>
        </mc:Choice>
        <mc:Fallback/>
      </mc:AlternateContent>
    </comment>
    <comment ref="K8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94</xdr:row>
                <xdr:rowOff>14</xdr:rowOff>
              </xdr:from>
              <xdr:to>
                <xdr:col>17</xdr:col>
                <xdr:colOff>60</xdr:colOff>
                <xdr:row>898</xdr:row>
                <xdr:rowOff>7</xdr:rowOff>
              </xdr:to>
            </anchor>
          </commentPr>
        </mc:Choice>
        <mc:Fallback/>
      </mc:AlternateContent>
    </comment>
    <comment ref="K8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95</xdr:row>
                <xdr:rowOff>14</xdr:rowOff>
              </xdr:from>
              <xdr:to>
                <xdr:col>17</xdr:col>
                <xdr:colOff>60</xdr:colOff>
                <xdr:row>899</xdr:row>
                <xdr:rowOff>7</xdr:rowOff>
              </xdr:to>
            </anchor>
          </commentPr>
        </mc:Choice>
        <mc:Fallback/>
      </mc:AlternateContent>
    </comment>
    <comment ref="K8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96</xdr:row>
                <xdr:rowOff>14</xdr:rowOff>
              </xdr:from>
              <xdr:to>
                <xdr:col>17</xdr:col>
                <xdr:colOff>60</xdr:colOff>
                <xdr:row>900</xdr:row>
                <xdr:rowOff>7</xdr:rowOff>
              </xdr:to>
            </anchor>
          </commentPr>
        </mc:Choice>
        <mc:Fallback/>
      </mc:AlternateContent>
    </comment>
    <comment ref="K8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97</xdr:row>
                <xdr:rowOff>14</xdr:rowOff>
              </xdr:from>
              <xdr:to>
                <xdr:col>17</xdr:col>
                <xdr:colOff>60</xdr:colOff>
                <xdr:row>901</xdr:row>
                <xdr:rowOff>7</xdr:rowOff>
              </xdr:to>
            </anchor>
          </commentPr>
        </mc:Choice>
        <mc:Fallback/>
      </mc:AlternateContent>
    </comment>
    <comment ref="K8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98</xdr:row>
                <xdr:rowOff>14</xdr:rowOff>
              </xdr:from>
              <xdr:to>
                <xdr:col>17</xdr:col>
                <xdr:colOff>60</xdr:colOff>
                <xdr:row>902</xdr:row>
                <xdr:rowOff>7</xdr:rowOff>
              </xdr:to>
            </anchor>
          </commentPr>
        </mc:Choice>
        <mc:Fallback/>
      </mc:AlternateContent>
    </comment>
    <comment ref="K9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899</xdr:row>
                <xdr:rowOff>14</xdr:rowOff>
              </xdr:from>
              <xdr:to>
                <xdr:col>17</xdr:col>
                <xdr:colOff>60</xdr:colOff>
                <xdr:row>903</xdr:row>
                <xdr:rowOff>7</xdr:rowOff>
              </xdr:to>
            </anchor>
          </commentPr>
        </mc:Choice>
        <mc:Fallback/>
      </mc:AlternateContent>
    </comment>
    <comment ref="K9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00</xdr:row>
                <xdr:rowOff>14</xdr:rowOff>
              </xdr:from>
              <xdr:to>
                <xdr:col>17</xdr:col>
                <xdr:colOff>60</xdr:colOff>
                <xdr:row>904</xdr:row>
                <xdr:rowOff>7</xdr:rowOff>
              </xdr:to>
            </anchor>
          </commentPr>
        </mc:Choice>
        <mc:Fallback/>
      </mc:AlternateContent>
    </comment>
    <comment ref="K9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01</xdr:row>
                <xdr:rowOff>14</xdr:rowOff>
              </xdr:from>
              <xdr:to>
                <xdr:col>17</xdr:col>
                <xdr:colOff>60</xdr:colOff>
                <xdr:row>905</xdr:row>
                <xdr:rowOff>7</xdr:rowOff>
              </xdr:to>
            </anchor>
          </commentPr>
        </mc:Choice>
        <mc:Fallback/>
      </mc:AlternateContent>
    </comment>
    <comment ref="K9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02</xdr:row>
                <xdr:rowOff>14</xdr:rowOff>
              </xdr:from>
              <xdr:to>
                <xdr:col>17</xdr:col>
                <xdr:colOff>60</xdr:colOff>
                <xdr:row>906</xdr:row>
                <xdr:rowOff>7</xdr:rowOff>
              </xdr:to>
            </anchor>
          </commentPr>
        </mc:Choice>
        <mc:Fallback/>
      </mc:AlternateContent>
    </comment>
    <comment ref="K9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03</xdr:row>
                <xdr:rowOff>14</xdr:rowOff>
              </xdr:from>
              <xdr:to>
                <xdr:col>17</xdr:col>
                <xdr:colOff>60</xdr:colOff>
                <xdr:row>907</xdr:row>
                <xdr:rowOff>7</xdr:rowOff>
              </xdr:to>
            </anchor>
          </commentPr>
        </mc:Choice>
        <mc:Fallback/>
      </mc:AlternateContent>
    </comment>
    <comment ref="K9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04</xdr:row>
                <xdr:rowOff>14</xdr:rowOff>
              </xdr:from>
              <xdr:to>
                <xdr:col>17</xdr:col>
                <xdr:colOff>60</xdr:colOff>
                <xdr:row>908</xdr:row>
                <xdr:rowOff>7</xdr:rowOff>
              </xdr:to>
            </anchor>
          </commentPr>
        </mc:Choice>
        <mc:Fallback/>
      </mc:AlternateContent>
    </comment>
    <comment ref="K9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05</xdr:row>
                <xdr:rowOff>14</xdr:rowOff>
              </xdr:from>
              <xdr:to>
                <xdr:col>17</xdr:col>
                <xdr:colOff>60</xdr:colOff>
                <xdr:row>909</xdr:row>
                <xdr:rowOff>7</xdr:rowOff>
              </xdr:to>
            </anchor>
          </commentPr>
        </mc:Choice>
        <mc:Fallback/>
      </mc:AlternateContent>
    </comment>
    <comment ref="K9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06</xdr:row>
                <xdr:rowOff>14</xdr:rowOff>
              </xdr:from>
              <xdr:to>
                <xdr:col>17</xdr:col>
                <xdr:colOff>60</xdr:colOff>
                <xdr:row>910</xdr:row>
                <xdr:rowOff>7</xdr:rowOff>
              </xdr:to>
            </anchor>
          </commentPr>
        </mc:Choice>
        <mc:Fallback/>
      </mc:AlternateContent>
    </comment>
    <comment ref="K9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07</xdr:row>
                <xdr:rowOff>14</xdr:rowOff>
              </xdr:from>
              <xdr:to>
                <xdr:col>17</xdr:col>
                <xdr:colOff>60</xdr:colOff>
                <xdr:row>911</xdr:row>
                <xdr:rowOff>7</xdr:rowOff>
              </xdr:to>
            </anchor>
          </commentPr>
        </mc:Choice>
        <mc:Fallback/>
      </mc:AlternateContent>
    </comment>
    <comment ref="K9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08</xdr:row>
                <xdr:rowOff>14</xdr:rowOff>
              </xdr:from>
              <xdr:to>
                <xdr:col>17</xdr:col>
                <xdr:colOff>60</xdr:colOff>
                <xdr:row>912</xdr:row>
                <xdr:rowOff>7</xdr:rowOff>
              </xdr:to>
            </anchor>
          </commentPr>
        </mc:Choice>
        <mc:Fallback/>
      </mc:AlternateContent>
    </comment>
    <comment ref="K9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09</xdr:row>
                <xdr:rowOff>14</xdr:rowOff>
              </xdr:from>
              <xdr:to>
                <xdr:col>17</xdr:col>
                <xdr:colOff>60</xdr:colOff>
                <xdr:row>913</xdr:row>
                <xdr:rowOff>7</xdr:rowOff>
              </xdr:to>
            </anchor>
          </commentPr>
        </mc:Choice>
        <mc:Fallback/>
      </mc:AlternateContent>
    </comment>
    <comment ref="K9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10</xdr:row>
                <xdr:rowOff>14</xdr:rowOff>
              </xdr:from>
              <xdr:to>
                <xdr:col>17</xdr:col>
                <xdr:colOff>60</xdr:colOff>
                <xdr:row>914</xdr:row>
                <xdr:rowOff>7</xdr:rowOff>
              </xdr:to>
            </anchor>
          </commentPr>
        </mc:Choice>
        <mc:Fallback/>
      </mc:AlternateContent>
    </comment>
    <comment ref="K9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11</xdr:row>
                <xdr:rowOff>14</xdr:rowOff>
              </xdr:from>
              <xdr:to>
                <xdr:col>17</xdr:col>
                <xdr:colOff>60</xdr:colOff>
                <xdr:row>915</xdr:row>
                <xdr:rowOff>7</xdr:rowOff>
              </xdr:to>
            </anchor>
          </commentPr>
        </mc:Choice>
        <mc:Fallback/>
      </mc:AlternateContent>
    </comment>
    <comment ref="K9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12</xdr:row>
                <xdr:rowOff>14</xdr:rowOff>
              </xdr:from>
              <xdr:to>
                <xdr:col>17</xdr:col>
                <xdr:colOff>60</xdr:colOff>
                <xdr:row>916</xdr:row>
                <xdr:rowOff>7</xdr:rowOff>
              </xdr:to>
            </anchor>
          </commentPr>
        </mc:Choice>
        <mc:Fallback/>
      </mc:AlternateContent>
    </comment>
    <comment ref="K9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13</xdr:row>
                <xdr:rowOff>14</xdr:rowOff>
              </xdr:from>
              <xdr:to>
                <xdr:col>17</xdr:col>
                <xdr:colOff>60</xdr:colOff>
                <xdr:row>917</xdr:row>
                <xdr:rowOff>7</xdr:rowOff>
              </xdr:to>
            </anchor>
          </commentPr>
        </mc:Choice>
        <mc:Fallback/>
      </mc:AlternateContent>
    </comment>
    <comment ref="K9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14</xdr:row>
                <xdr:rowOff>14</xdr:rowOff>
              </xdr:from>
              <xdr:to>
                <xdr:col>17</xdr:col>
                <xdr:colOff>60</xdr:colOff>
                <xdr:row>918</xdr:row>
                <xdr:rowOff>7</xdr:rowOff>
              </xdr:to>
            </anchor>
          </commentPr>
        </mc:Choice>
        <mc:Fallback/>
      </mc:AlternateContent>
    </comment>
    <comment ref="K9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15</xdr:row>
                <xdr:rowOff>14</xdr:rowOff>
              </xdr:from>
              <xdr:to>
                <xdr:col>17</xdr:col>
                <xdr:colOff>60</xdr:colOff>
                <xdr:row>919</xdr:row>
                <xdr:rowOff>7</xdr:rowOff>
              </xdr:to>
            </anchor>
          </commentPr>
        </mc:Choice>
        <mc:Fallback/>
      </mc:AlternateContent>
    </comment>
    <comment ref="K9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16</xdr:row>
                <xdr:rowOff>14</xdr:rowOff>
              </xdr:from>
              <xdr:to>
                <xdr:col>17</xdr:col>
                <xdr:colOff>60</xdr:colOff>
                <xdr:row>920</xdr:row>
                <xdr:rowOff>7</xdr:rowOff>
              </xdr:to>
            </anchor>
          </commentPr>
        </mc:Choice>
        <mc:Fallback/>
      </mc:AlternateContent>
    </comment>
    <comment ref="K9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17</xdr:row>
                <xdr:rowOff>14</xdr:rowOff>
              </xdr:from>
              <xdr:to>
                <xdr:col>17</xdr:col>
                <xdr:colOff>60</xdr:colOff>
                <xdr:row>921</xdr:row>
                <xdr:rowOff>7</xdr:rowOff>
              </xdr:to>
            </anchor>
          </commentPr>
        </mc:Choice>
        <mc:Fallback/>
      </mc:AlternateContent>
    </comment>
    <comment ref="K9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18</xdr:row>
                <xdr:rowOff>14</xdr:rowOff>
              </xdr:from>
              <xdr:to>
                <xdr:col>17</xdr:col>
                <xdr:colOff>60</xdr:colOff>
                <xdr:row>922</xdr:row>
                <xdr:rowOff>7</xdr:rowOff>
              </xdr:to>
            </anchor>
          </commentPr>
        </mc:Choice>
        <mc:Fallback/>
      </mc:AlternateContent>
    </comment>
    <comment ref="K9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19</xdr:row>
                <xdr:rowOff>14</xdr:rowOff>
              </xdr:from>
              <xdr:to>
                <xdr:col>17</xdr:col>
                <xdr:colOff>60</xdr:colOff>
                <xdr:row>923</xdr:row>
                <xdr:rowOff>7</xdr:rowOff>
              </xdr:to>
            </anchor>
          </commentPr>
        </mc:Choice>
        <mc:Fallback/>
      </mc:AlternateContent>
    </comment>
    <comment ref="K9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20</xdr:row>
                <xdr:rowOff>14</xdr:rowOff>
              </xdr:from>
              <xdr:to>
                <xdr:col>17</xdr:col>
                <xdr:colOff>60</xdr:colOff>
                <xdr:row>924</xdr:row>
                <xdr:rowOff>7</xdr:rowOff>
              </xdr:to>
            </anchor>
          </commentPr>
        </mc:Choice>
        <mc:Fallback/>
      </mc:AlternateContent>
    </comment>
    <comment ref="K9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21</xdr:row>
                <xdr:rowOff>14</xdr:rowOff>
              </xdr:from>
              <xdr:to>
                <xdr:col>17</xdr:col>
                <xdr:colOff>60</xdr:colOff>
                <xdr:row>925</xdr:row>
                <xdr:rowOff>7</xdr:rowOff>
              </xdr:to>
            </anchor>
          </commentPr>
        </mc:Choice>
        <mc:Fallback/>
      </mc:AlternateContent>
    </comment>
    <comment ref="K9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22</xdr:row>
                <xdr:rowOff>14</xdr:rowOff>
              </xdr:from>
              <xdr:to>
                <xdr:col>17</xdr:col>
                <xdr:colOff>60</xdr:colOff>
                <xdr:row>926</xdr:row>
                <xdr:rowOff>7</xdr:rowOff>
              </xdr:to>
            </anchor>
          </commentPr>
        </mc:Choice>
        <mc:Fallback/>
      </mc:AlternateContent>
    </comment>
    <comment ref="K9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23</xdr:row>
                <xdr:rowOff>14</xdr:rowOff>
              </xdr:from>
              <xdr:to>
                <xdr:col>17</xdr:col>
                <xdr:colOff>60</xdr:colOff>
                <xdr:row>927</xdr:row>
                <xdr:rowOff>7</xdr:rowOff>
              </xdr:to>
            </anchor>
          </commentPr>
        </mc:Choice>
        <mc:Fallback/>
      </mc:AlternateContent>
    </comment>
    <comment ref="K9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24</xdr:row>
                <xdr:rowOff>14</xdr:rowOff>
              </xdr:from>
              <xdr:to>
                <xdr:col>17</xdr:col>
                <xdr:colOff>60</xdr:colOff>
                <xdr:row>928</xdr:row>
                <xdr:rowOff>7</xdr:rowOff>
              </xdr:to>
            </anchor>
          </commentPr>
        </mc:Choice>
        <mc:Fallback/>
      </mc:AlternateContent>
    </comment>
    <comment ref="K9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25</xdr:row>
                <xdr:rowOff>14</xdr:rowOff>
              </xdr:from>
              <xdr:to>
                <xdr:col>17</xdr:col>
                <xdr:colOff>60</xdr:colOff>
                <xdr:row>929</xdr:row>
                <xdr:rowOff>7</xdr:rowOff>
              </xdr:to>
            </anchor>
          </commentPr>
        </mc:Choice>
        <mc:Fallback/>
      </mc:AlternateContent>
    </comment>
    <comment ref="K9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26</xdr:row>
                <xdr:rowOff>14</xdr:rowOff>
              </xdr:from>
              <xdr:to>
                <xdr:col>17</xdr:col>
                <xdr:colOff>60</xdr:colOff>
                <xdr:row>930</xdr:row>
                <xdr:rowOff>7</xdr:rowOff>
              </xdr:to>
            </anchor>
          </commentPr>
        </mc:Choice>
        <mc:Fallback/>
      </mc:AlternateContent>
    </comment>
    <comment ref="K9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27</xdr:row>
                <xdr:rowOff>14</xdr:rowOff>
              </xdr:from>
              <xdr:to>
                <xdr:col>17</xdr:col>
                <xdr:colOff>60</xdr:colOff>
                <xdr:row>931</xdr:row>
                <xdr:rowOff>7</xdr:rowOff>
              </xdr:to>
            </anchor>
          </commentPr>
        </mc:Choice>
        <mc:Fallback/>
      </mc:AlternateContent>
    </comment>
    <comment ref="K9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28</xdr:row>
                <xdr:rowOff>14</xdr:rowOff>
              </xdr:from>
              <xdr:to>
                <xdr:col>17</xdr:col>
                <xdr:colOff>60</xdr:colOff>
                <xdr:row>932</xdr:row>
                <xdr:rowOff>7</xdr:rowOff>
              </xdr:to>
            </anchor>
          </commentPr>
        </mc:Choice>
        <mc:Fallback/>
      </mc:AlternateContent>
    </comment>
    <comment ref="K9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29</xdr:row>
                <xdr:rowOff>14</xdr:rowOff>
              </xdr:from>
              <xdr:to>
                <xdr:col>17</xdr:col>
                <xdr:colOff>60</xdr:colOff>
                <xdr:row>933</xdr:row>
                <xdr:rowOff>7</xdr:rowOff>
              </xdr:to>
            </anchor>
          </commentPr>
        </mc:Choice>
        <mc:Fallback/>
      </mc:AlternateContent>
    </comment>
    <comment ref="K9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30</xdr:row>
                <xdr:rowOff>14</xdr:rowOff>
              </xdr:from>
              <xdr:to>
                <xdr:col>17</xdr:col>
                <xdr:colOff>60</xdr:colOff>
                <xdr:row>934</xdr:row>
                <xdr:rowOff>7</xdr:rowOff>
              </xdr:to>
            </anchor>
          </commentPr>
        </mc:Choice>
        <mc:Fallback/>
      </mc:AlternateContent>
    </comment>
    <comment ref="K9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31</xdr:row>
                <xdr:rowOff>14</xdr:rowOff>
              </xdr:from>
              <xdr:to>
                <xdr:col>17</xdr:col>
                <xdr:colOff>60</xdr:colOff>
                <xdr:row>935</xdr:row>
                <xdr:rowOff>7</xdr:rowOff>
              </xdr:to>
            </anchor>
          </commentPr>
        </mc:Choice>
        <mc:Fallback/>
      </mc:AlternateContent>
    </comment>
    <comment ref="K9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32</xdr:row>
                <xdr:rowOff>14</xdr:rowOff>
              </xdr:from>
              <xdr:to>
                <xdr:col>17</xdr:col>
                <xdr:colOff>60</xdr:colOff>
                <xdr:row>936</xdr:row>
                <xdr:rowOff>7</xdr:rowOff>
              </xdr:to>
            </anchor>
          </commentPr>
        </mc:Choice>
        <mc:Fallback/>
      </mc:AlternateContent>
    </comment>
    <comment ref="K9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33</xdr:row>
                <xdr:rowOff>14</xdr:rowOff>
              </xdr:from>
              <xdr:to>
                <xdr:col>17</xdr:col>
                <xdr:colOff>60</xdr:colOff>
                <xdr:row>937</xdr:row>
                <xdr:rowOff>7</xdr:rowOff>
              </xdr:to>
            </anchor>
          </commentPr>
        </mc:Choice>
        <mc:Fallback/>
      </mc:AlternateContent>
    </comment>
    <comment ref="K9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34</xdr:row>
                <xdr:rowOff>14</xdr:rowOff>
              </xdr:from>
              <xdr:to>
                <xdr:col>17</xdr:col>
                <xdr:colOff>60</xdr:colOff>
                <xdr:row>938</xdr:row>
                <xdr:rowOff>7</xdr:rowOff>
              </xdr:to>
            </anchor>
          </commentPr>
        </mc:Choice>
        <mc:Fallback/>
      </mc:AlternateContent>
    </comment>
    <comment ref="K9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35</xdr:row>
                <xdr:rowOff>14</xdr:rowOff>
              </xdr:from>
              <xdr:to>
                <xdr:col>17</xdr:col>
                <xdr:colOff>60</xdr:colOff>
                <xdr:row>939</xdr:row>
                <xdr:rowOff>7</xdr:rowOff>
              </xdr:to>
            </anchor>
          </commentPr>
        </mc:Choice>
        <mc:Fallback/>
      </mc:AlternateContent>
    </comment>
    <comment ref="K9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36</xdr:row>
                <xdr:rowOff>14</xdr:rowOff>
              </xdr:from>
              <xdr:to>
                <xdr:col>17</xdr:col>
                <xdr:colOff>60</xdr:colOff>
                <xdr:row>940</xdr:row>
                <xdr:rowOff>7</xdr:rowOff>
              </xdr:to>
            </anchor>
          </commentPr>
        </mc:Choice>
        <mc:Fallback/>
      </mc:AlternateContent>
    </comment>
    <comment ref="K9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37</xdr:row>
                <xdr:rowOff>14</xdr:rowOff>
              </xdr:from>
              <xdr:to>
                <xdr:col>17</xdr:col>
                <xdr:colOff>60</xdr:colOff>
                <xdr:row>941</xdr:row>
                <xdr:rowOff>7</xdr:rowOff>
              </xdr:to>
            </anchor>
          </commentPr>
        </mc:Choice>
        <mc:Fallback/>
      </mc:AlternateContent>
    </comment>
    <comment ref="K9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38</xdr:row>
                <xdr:rowOff>14</xdr:rowOff>
              </xdr:from>
              <xdr:to>
                <xdr:col>17</xdr:col>
                <xdr:colOff>60</xdr:colOff>
                <xdr:row>942</xdr:row>
                <xdr:rowOff>7</xdr:rowOff>
              </xdr:to>
            </anchor>
          </commentPr>
        </mc:Choice>
        <mc:Fallback/>
      </mc:AlternateContent>
    </comment>
    <comment ref="K9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39</xdr:row>
                <xdr:rowOff>14</xdr:rowOff>
              </xdr:from>
              <xdr:to>
                <xdr:col>17</xdr:col>
                <xdr:colOff>60</xdr:colOff>
                <xdr:row>943</xdr:row>
                <xdr:rowOff>7</xdr:rowOff>
              </xdr:to>
            </anchor>
          </commentPr>
        </mc:Choice>
        <mc:Fallback/>
      </mc:AlternateContent>
    </comment>
    <comment ref="K9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40</xdr:row>
                <xdr:rowOff>14</xdr:rowOff>
              </xdr:from>
              <xdr:to>
                <xdr:col>17</xdr:col>
                <xdr:colOff>60</xdr:colOff>
                <xdr:row>944</xdr:row>
                <xdr:rowOff>7</xdr:rowOff>
              </xdr:to>
            </anchor>
          </commentPr>
        </mc:Choice>
        <mc:Fallback/>
      </mc:AlternateContent>
    </comment>
    <comment ref="K9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41</xdr:row>
                <xdr:rowOff>14</xdr:rowOff>
              </xdr:from>
              <xdr:to>
                <xdr:col>17</xdr:col>
                <xdr:colOff>60</xdr:colOff>
                <xdr:row>945</xdr:row>
                <xdr:rowOff>7</xdr:rowOff>
              </xdr:to>
            </anchor>
          </commentPr>
        </mc:Choice>
        <mc:Fallback/>
      </mc:AlternateContent>
    </comment>
    <comment ref="K9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42</xdr:row>
                <xdr:rowOff>14</xdr:rowOff>
              </xdr:from>
              <xdr:to>
                <xdr:col>17</xdr:col>
                <xdr:colOff>60</xdr:colOff>
                <xdr:row>946</xdr:row>
                <xdr:rowOff>7</xdr:rowOff>
              </xdr:to>
            </anchor>
          </commentPr>
        </mc:Choice>
        <mc:Fallback/>
      </mc:AlternateContent>
    </comment>
    <comment ref="K9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43</xdr:row>
                <xdr:rowOff>14</xdr:rowOff>
              </xdr:from>
              <xdr:to>
                <xdr:col>17</xdr:col>
                <xdr:colOff>60</xdr:colOff>
                <xdr:row>947</xdr:row>
                <xdr:rowOff>7</xdr:rowOff>
              </xdr:to>
            </anchor>
          </commentPr>
        </mc:Choice>
        <mc:Fallback/>
      </mc:AlternateContent>
    </comment>
    <comment ref="K9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44</xdr:row>
                <xdr:rowOff>14</xdr:rowOff>
              </xdr:from>
              <xdr:to>
                <xdr:col>17</xdr:col>
                <xdr:colOff>60</xdr:colOff>
                <xdr:row>948</xdr:row>
                <xdr:rowOff>7</xdr:rowOff>
              </xdr:to>
            </anchor>
          </commentPr>
        </mc:Choice>
        <mc:Fallback/>
      </mc:AlternateContent>
    </comment>
    <comment ref="K9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45</xdr:row>
                <xdr:rowOff>14</xdr:rowOff>
              </xdr:from>
              <xdr:to>
                <xdr:col>17</xdr:col>
                <xdr:colOff>60</xdr:colOff>
                <xdr:row>949</xdr:row>
                <xdr:rowOff>7</xdr:rowOff>
              </xdr:to>
            </anchor>
          </commentPr>
        </mc:Choice>
        <mc:Fallback/>
      </mc:AlternateContent>
    </comment>
    <comment ref="K9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46</xdr:row>
                <xdr:rowOff>14</xdr:rowOff>
              </xdr:from>
              <xdr:to>
                <xdr:col>17</xdr:col>
                <xdr:colOff>60</xdr:colOff>
                <xdr:row>950</xdr:row>
                <xdr:rowOff>7</xdr:rowOff>
              </xdr:to>
            </anchor>
          </commentPr>
        </mc:Choice>
        <mc:Fallback/>
      </mc:AlternateContent>
    </comment>
    <comment ref="K9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47</xdr:row>
                <xdr:rowOff>14</xdr:rowOff>
              </xdr:from>
              <xdr:to>
                <xdr:col>17</xdr:col>
                <xdr:colOff>60</xdr:colOff>
                <xdr:row>951</xdr:row>
                <xdr:rowOff>7</xdr:rowOff>
              </xdr:to>
            </anchor>
          </commentPr>
        </mc:Choice>
        <mc:Fallback/>
      </mc:AlternateContent>
    </comment>
    <comment ref="K9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48</xdr:row>
                <xdr:rowOff>14</xdr:rowOff>
              </xdr:from>
              <xdr:to>
                <xdr:col>17</xdr:col>
                <xdr:colOff>60</xdr:colOff>
                <xdr:row>952</xdr:row>
                <xdr:rowOff>7</xdr:rowOff>
              </xdr:to>
            </anchor>
          </commentPr>
        </mc:Choice>
        <mc:Fallback/>
      </mc:AlternateContent>
    </comment>
    <comment ref="K9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49</xdr:row>
                <xdr:rowOff>14</xdr:rowOff>
              </xdr:from>
              <xdr:to>
                <xdr:col>17</xdr:col>
                <xdr:colOff>60</xdr:colOff>
                <xdr:row>953</xdr:row>
                <xdr:rowOff>7</xdr:rowOff>
              </xdr:to>
            </anchor>
          </commentPr>
        </mc:Choice>
        <mc:Fallback/>
      </mc:AlternateContent>
    </comment>
    <comment ref="K9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50</xdr:row>
                <xdr:rowOff>14</xdr:rowOff>
              </xdr:from>
              <xdr:to>
                <xdr:col>17</xdr:col>
                <xdr:colOff>60</xdr:colOff>
                <xdr:row>954</xdr:row>
                <xdr:rowOff>7</xdr:rowOff>
              </xdr:to>
            </anchor>
          </commentPr>
        </mc:Choice>
        <mc:Fallback/>
      </mc:AlternateContent>
    </comment>
    <comment ref="K9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51</xdr:row>
                <xdr:rowOff>14</xdr:rowOff>
              </xdr:from>
              <xdr:to>
                <xdr:col>17</xdr:col>
                <xdr:colOff>60</xdr:colOff>
                <xdr:row>955</xdr:row>
                <xdr:rowOff>7</xdr:rowOff>
              </xdr:to>
            </anchor>
          </commentPr>
        </mc:Choice>
        <mc:Fallback/>
      </mc:AlternateContent>
    </comment>
    <comment ref="K9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52</xdr:row>
                <xdr:rowOff>14</xdr:rowOff>
              </xdr:from>
              <xdr:to>
                <xdr:col>17</xdr:col>
                <xdr:colOff>60</xdr:colOff>
                <xdr:row>956</xdr:row>
                <xdr:rowOff>7</xdr:rowOff>
              </xdr:to>
            </anchor>
          </commentPr>
        </mc:Choice>
        <mc:Fallback/>
      </mc:AlternateContent>
    </comment>
    <comment ref="K9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53</xdr:row>
                <xdr:rowOff>14</xdr:rowOff>
              </xdr:from>
              <xdr:to>
                <xdr:col>17</xdr:col>
                <xdr:colOff>60</xdr:colOff>
                <xdr:row>957</xdr:row>
                <xdr:rowOff>7</xdr:rowOff>
              </xdr:to>
            </anchor>
          </commentPr>
        </mc:Choice>
        <mc:Fallback/>
      </mc:AlternateContent>
    </comment>
    <comment ref="K9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54</xdr:row>
                <xdr:rowOff>14</xdr:rowOff>
              </xdr:from>
              <xdr:to>
                <xdr:col>17</xdr:col>
                <xdr:colOff>60</xdr:colOff>
                <xdr:row>958</xdr:row>
                <xdr:rowOff>7</xdr:rowOff>
              </xdr:to>
            </anchor>
          </commentPr>
        </mc:Choice>
        <mc:Fallback/>
      </mc:AlternateContent>
    </comment>
    <comment ref="K9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55</xdr:row>
                <xdr:rowOff>14</xdr:rowOff>
              </xdr:from>
              <xdr:to>
                <xdr:col>17</xdr:col>
                <xdr:colOff>60</xdr:colOff>
                <xdr:row>959</xdr:row>
                <xdr:rowOff>7</xdr:rowOff>
              </xdr:to>
            </anchor>
          </commentPr>
        </mc:Choice>
        <mc:Fallback/>
      </mc:AlternateContent>
    </comment>
    <comment ref="K9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56</xdr:row>
                <xdr:rowOff>14</xdr:rowOff>
              </xdr:from>
              <xdr:to>
                <xdr:col>17</xdr:col>
                <xdr:colOff>60</xdr:colOff>
                <xdr:row>960</xdr:row>
                <xdr:rowOff>7</xdr:rowOff>
              </xdr:to>
            </anchor>
          </commentPr>
        </mc:Choice>
        <mc:Fallback/>
      </mc:AlternateContent>
    </comment>
    <comment ref="K9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57</xdr:row>
                <xdr:rowOff>14</xdr:rowOff>
              </xdr:from>
              <xdr:to>
                <xdr:col>17</xdr:col>
                <xdr:colOff>60</xdr:colOff>
                <xdr:row>961</xdr:row>
                <xdr:rowOff>7</xdr:rowOff>
              </xdr:to>
            </anchor>
          </commentPr>
        </mc:Choice>
        <mc:Fallback/>
      </mc:AlternateContent>
    </comment>
    <comment ref="K9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58</xdr:row>
                <xdr:rowOff>14</xdr:rowOff>
              </xdr:from>
              <xdr:to>
                <xdr:col>17</xdr:col>
                <xdr:colOff>60</xdr:colOff>
                <xdr:row>962</xdr:row>
                <xdr:rowOff>7</xdr:rowOff>
              </xdr:to>
            </anchor>
          </commentPr>
        </mc:Choice>
        <mc:Fallback/>
      </mc:AlternateContent>
    </comment>
    <comment ref="K9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59</xdr:row>
                <xdr:rowOff>14</xdr:rowOff>
              </xdr:from>
              <xdr:to>
                <xdr:col>17</xdr:col>
                <xdr:colOff>60</xdr:colOff>
                <xdr:row>963</xdr:row>
                <xdr:rowOff>7</xdr:rowOff>
              </xdr:to>
            </anchor>
          </commentPr>
        </mc:Choice>
        <mc:Fallback/>
      </mc:AlternateContent>
    </comment>
    <comment ref="K9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60</xdr:row>
                <xdr:rowOff>14</xdr:rowOff>
              </xdr:from>
              <xdr:to>
                <xdr:col>17</xdr:col>
                <xdr:colOff>60</xdr:colOff>
                <xdr:row>964</xdr:row>
                <xdr:rowOff>7</xdr:rowOff>
              </xdr:to>
            </anchor>
          </commentPr>
        </mc:Choice>
        <mc:Fallback/>
      </mc:AlternateContent>
    </comment>
    <comment ref="K9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61</xdr:row>
                <xdr:rowOff>14</xdr:rowOff>
              </xdr:from>
              <xdr:to>
                <xdr:col>17</xdr:col>
                <xdr:colOff>60</xdr:colOff>
                <xdr:row>965</xdr:row>
                <xdr:rowOff>7</xdr:rowOff>
              </xdr:to>
            </anchor>
          </commentPr>
        </mc:Choice>
        <mc:Fallback/>
      </mc:AlternateContent>
    </comment>
    <comment ref="K9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62</xdr:row>
                <xdr:rowOff>14</xdr:rowOff>
              </xdr:from>
              <xdr:to>
                <xdr:col>17</xdr:col>
                <xdr:colOff>60</xdr:colOff>
                <xdr:row>966</xdr:row>
                <xdr:rowOff>7</xdr:rowOff>
              </xdr:to>
            </anchor>
          </commentPr>
        </mc:Choice>
        <mc:Fallback/>
      </mc:AlternateContent>
    </comment>
    <comment ref="K9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63</xdr:row>
                <xdr:rowOff>14</xdr:rowOff>
              </xdr:from>
              <xdr:to>
                <xdr:col>17</xdr:col>
                <xdr:colOff>60</xdr:colOff>
                <xdr:row>967</xdr:row>
                <xdr:rowOff>7</xdr:rowOff>
              </xdr:to>
            </anchor>
          </commentPr>
        </mc:Choice>
        <mc:Fallback/>
      </mc:AlternateContent>
    </comment>
    <comment ref="K9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64</xdr:row>
                <xdr:rowOff>14</xdr:rowOff>
              </xdr:from>
              <xdr:to>
                <xdr:col>17</xdr:col>
                <xdr:colOff>60</xdr:colOff>
                <xdr:row>968</xdr:row>
                <xdr:rowOff>7</xdr:rowOff>
              </xdr:to>
            </anchor>
          </commentPr>
        </mc:Choice>
        <mc:Fallback/>
      </mc:AlternateContent>
    </comment>
    <comment ref="K9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65</xdr:row>
                <xdr:rowOff>14</xdr:rowOff>
              </xdr:from>
              <xdr:to>
                <xdr:col>17</xdr:col>
                <xdr:colOff>60</xdr:colOff>
                <xdr:row>969</xdr:row>
                <xdr:rowOff>7</xdr:rowOff>
              </xdr:to>
            </anchor>
          </commentPr>
        </mc:Choice>
        <mc:Fallback/>
      </mc:AlternateContent>
    </comment>
    <comment ref="K9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66</xdr:row>
                <xdr:rowOff>14</xdr:rowOff>
              </xdr:from>
              <xdr:to>
                <xdr:col>17</xdr:col>
                <xdr:colOff>60</xdr:colOff>
                <xdr:row>970</xdr:row>
                <xdr:rowOff>7</xdr:rowOff>
              </xdr:to>
            </anchor>
          </commentPr>
        </mc:Choice>
        <mc:Fallback/>
      </mc:AlternateContent>
    </comment>
    <comment ref="K9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67</xdr:row>
                <xdr:rowOff>14</xdr:rowOff>
              </xdr:from>
              <xdr:to>
                <xdr:col>17</xdr:col>
                <xdr:colOff>60</xdr:colOff>
                <xdr:row>971</xdr:row>
                <xdr:rowOff>7</xdr:rowOff>
              </xdr:to>
            </anchor>
          </commentPr>
        </mc:Choice>
        <mc:Fallback/>
      </mc:AlternateContent>
    </comment>
    <comment ref="K9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68</xdr:row>
                <xdr:rowOff>14</xdr:rowOff>
              </xdr:from>
              <xdr:to>
                <xdr:col>17</xdr:col>
                <xdr:colOff>60</xdr:colOff>
                <xdr:row>972</xdr:row>
                <xdr:rowOff>7</xdr:rowOff>
              </xdr:to>
            </anchor>
          </commentPr>
        </mc:Choice>
        <mc:Fallback/>
      </mc:AlternateContent>
    </comment>
    <comment ref="K9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69</xdr:row>
                <xdr:rowOff>14</xdr:rowOff>
              </xdr:from>
              <xdr:to>
                <xdr:col>17</xdr:col>
                <xdr:colOff>60</xdr:colOff>
                <xdr:row>973</xdr:row>
                <xdr:rowOff>7</xdr:rowOff>
              </xdr:to>
            </anchor>
          </commentPr>
        </mc:Choice>
        <mc:Fallback/>
      </mc:AlternateContent>
    </comment>
    <comment ref="K9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70</xdr:row>
                <xdr:rowOff>14</xdr:rowOff>
              </xdr:from>
              <xdr:to>
                <xdr:col>17</xdr:col>
                <xdr:colOff>60</xdr:colOff>
                <xdr:row>974</xdr:row>
                <xdr:rowOff>7</xdr:rowOff>
              </xdr:to>
            </anchor>
          </commentPr>
        </mc:Choice>
        <mc:Fallback/>
      </mc:AlternateContent>
    </comment>
    <comment ref="K9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71</xdr:row>
                <xdr:rowOff>14</xdr:rowOff>
              </xdr:from>
              <xdr:to>
                <xdr:col>17</xdr:col>
                <xdr:colOff>60</xdr:colOff>
                <xdr:row>975</xdr:row>
                <xdr:rowOff>7</xdr:rowOff>
              </xdr:to>
            </anchor>
          </commentPr>
        </mc:Choice>
        <mc:Fallback/>
      </mc:AlternateContent>
    </comment>
    <comment ref="K9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72</xdr:row>
                <xdr:rowOff>14</xdr:rowOff>
              </xdr:from>
              <xdr:to>
                <xdr:col>17</xdr:col>
                <xdr:colOff>60</xdr:colOff>
                <xdr:row>976</xdr:row>
                <xdr:rowOff>7</xdr:rowOff>
              </xdr:to>
            </anchor>
          </commentPr>
        </mc:Choice>
        <mc:Fallback/>
      </mc:AlternateContent>
    </comment>
    <comment ref="K9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73</xdr:row>
                <xdr:rowOff>14</xdr:rowOff>
              </xdr:from>
              <xdr:to>
                <xdr:col>17</xdr:col>
                <xdr:colOff>60</xdr:colOff>
                <xdr:row>977</xdr:row>
                <xdr:rowOff>7</xdr:rowOff>
              </xdr:to>
            </anchor>
          </commentPr>
        </mc:Choice>
        <mc:Fallback/>
      </mc:AlternateContent>
    </comment>
    <comment ref="K9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74</xdr:row>
                <xdr:rowOff>14</xdr:rowOff>
              </xdr:from>
              <xdr:to>
                <xdr:col>17</xdr:col>
                <xdr:colOff>60</xdr:colOff>
                <xdr:row>978</xdr:row>
                <xdr:rowOff>7</xdr:rowOff>
              </xdr:to>
            </anchor>
          </commentPr>
        </mc:Choice>
        <mc:Fallback/>
      </mc:AlternateContent>
    </comment>
    <comment ref="K9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75</xdr:row>
                <xdr:rowOff>14</xdr:rowOff>
              </xdr:from>
              <xdr:to>
                <xdr:col>17</xdr:col>
                <xdr:colOff>60</xdr:colOff>
                <xdr:row>979</xdr:row>
                <xdr:rowOff>7</xdr:rowOff>
              </xdr:to>
            </anchor>
          </commentPr>
        </mc:Choice>
        <mc:Fallback/>
      </mc:AlternateContent>
    </comment>
    <comment ref="K9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76</xdr:row>
                <xdr:rowOff>14</xdr:rowOff>
              </xdr:from>
              <xdr:to>
                <xdr:col>17</xdr:col>
                <xdr:colOff>60</xdr:colOff>
                <xdr:row>980</xdr:row>
                <xdr:rowOff>7</xdr:rowOff>
              </xdr:to>
            </anchor>
          </commentPr>
        </mc:Choice>
        <mc:Fallback/>
      </mc:AlternateContent>
    </comment>
    <comment ref="K9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77</xdr:row>
                <xdr:rowOff>14</xdr:rowOff>
              </xdr:from>
              <xdr:to>
                <xdr:col>17</xdr:col>
                <xdr:colOff>60</xdr:colOff>
                <xdr:row>981</xdr:row>
                <xdr:rowOff>7</xdr:rowOff>
              </xdr:to>
            </anchor>
          </commentPr>
        </mc:Choice>
        <mc:Fallback/>
      </mc:AlternateContent>
    </comment>
    <comment ref="K9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78</xdr:row>
                <xdr:rowOff>14</xdr:rowOff>
              </xdr:from>
              <xdr:to>
                <xdr:col>17</xdr:col>
                <xdr:colOff>60</xdr:colOff>
                <xdr:row>982</xdr:row>
                <xdr:rowOff>7</xdr:rowOff>
              </xdr:to>
            </anchor>
          </commentPr>
        </mc:Choice>
        <mc:Fallback/>
      </mc:AlternateContent>
    </comment>
    <comment ref="K9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79</xdr:row>
                <xdr:rowOff>14</xdr:rowOff>
              </xdr:from>
              <xdr:to>
                <xdr:col>17</xdr:col>
                <xdr:colOff>60</xdr:colOff>
                <xdr:row>983</xdr:row>
                <xdr:rowOff>7</xdr:rowOff>
              </xdr:to>
            </anchor>
          </commentPr>
        </mc:Choice>
        <mc:Fallback/>
      </mc:AlternateContent>
    </comment>
    <comment ref="K9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80</xdr:row>
                <xdr:rowOff>14</xdr:rowOff>
              </xdr:from>
              <xdr:to>
                <xdr:col>17</xdr:col>
                <xdr:colOff>60</xdr:colOff>
                <xdr:row>984</xdr:row>
                <xdr:rowOff>7</xdr:rowOff>
              </xdr:to>
            </anchor>
          </commentPr>
        </mc:Choice>
        <mc:Fallback/>
      </mc:AlternateContent>
    </comment>
    <comment ref="K9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81</xdr:row>
                <xdr:rowOff>14</xdr:rowOff>
              </xdr:from>
              <xdr:to>
                <xdr:col>17</xdr:col>
                <xdr:colOff>60</xdr:colOff>
                <xdr:row>985</xdr:row>
                <xdr:rowOff>7</xdr:rowOff>
              </xdr:to>
            </anchor>
          </commentPr>
        </mc:Choice>
        <mc:Fallback/>
      </mc:AlternateContent>
    </comment>
    <comment ref="K9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82</xdr:row>
                <xdr:rowOff>14</xdr:rowOff>
              </xdr:from>
              <xdr:to>
                <xdr:col>17</xdr:col>
                <xdr:colOff>60</xdr:colOff>
                <xdr:row>986</xdr:row>
                <xdr:rowOff>7</xdr:rowOff>
              </xdr:to>
            </anchor>
          </commentPr>
        </mc:Choice>
        <mc:Fallback/>
      </mc:AlternateContent>
    </comment>
    <comment ref="K9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83</xdr:row>
                <xdr:rowOff>14</xdr:rowOff>
              </xdr:from>
              <xdr:to>
                <xdr:col>17</xdr:col>
                <xdr:colOff>60</xdr:colOff>
                <xdr:row>987</xdr:row>
                <xdr:rowOff>7</xdr:rowOff>
              </xdr:to>
            </anchor>
          </commentPr>
        </mc:Choice>
        <mc:Fallback/>
      </mc:AlternateContent>
    </comment>
    <comment ref="K9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84</xdr:row>
                <xdr:rowOff>14</xdr:rowOff>
              </xdr:from>
              <xdr:to>
                <xdr:col>17</xdr:col>
                <xdr:colOff>60</xdr:colOff>
                <xdr:row>988</xdr:row>
                <xdr:rowOff>7</xdr:rowOff>
              </xdr:to>
            </anchor>
          </commentPr>
        </mc:Choice>
        <mc:Fallback/>
      </mc:AlternateContent>
    </comment>
    <comment ref="K9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85</xdr:row>
                <xdr:rowOff>14</xdr:rowOff>
              </xdr:from>
              <xdr:to>
                <xdr:col>17</xdr:col>
                <xdr:colOff>60</xdr:colOff>
                <xdr:row>989</xdr:row>
                <xdr:rowOff>7</xdr:rowOff>
              </xdr:to>
            </anchor>
          </commentPr>
        </mc:Choice>
        <mc:Fallback/>
      </mc:AlternateContent>
    </comment>
    <comment ref="K9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86</xdr:row>
                <xdr:rowOff>14</xdr:rowOff>
              </xdr:from>
              <xdr:to>
                <xdr:col>17</xdr:col>
                <xdr:colOff>60</xdr:colOff>
                <xdr:row>990</xdr:row>
                <xdr:rowOff>7</xdr:rowOff>
              </xdr:to>
            </anchor>
          </commentPr>
        </mc:Choice>
        <mc:Fallback/>
      </mc:AlternateContent>
    </comment>
    <comment ref="K9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87</xdr:row>
                <xdr:rowOff>14</xdr:rowOff>
              </xdr:from>
              <xdr:to>
                <xdr:col>17</xdr:col>
                <xdr:colOff>60</xdr:colOff>
                <xdr:row>991</xdr:row>
                <xdr:rowOff>7</xdr:rowOff>
              </xdr:to>
            </anchor>
          </commentPr>
        </mc:Choice>
        <mc:Fallback/>
      </mc:AlternateContent>
    </comment>
    <comment ref="K9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88</xdr:row>
                <xdr:rowOff>14</xdr:rowOff>
              </xdr:from>
              <xdr:to>
                <xdr:col>17</xdr:col>
                <xdr:colOff>60</xdr:colOff>
                <xdr:row>992</xdr:row>
                <xdr:rowOff>7</xdr:rowOff>
              </xdr:to>
            </anchor>
          </commentPr>
        </mc:Choice>
        <mc:Fallback/>
      </mc:AlternateContent>
    </comment>
    <comment ref="K9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89</xdr:row>
                <xdr:rowOff>14</xdr:rowOff>
              </xdr:from>
              <xdr:to>
                <xdr:col>17</xdr:col>
                <xdr:colOff>60</xdr:colOff>
                <xdr:row>993</xdr:row>
                <xdr:rowOff>7</xdr:rowOff>
              </xdr:to>
            </anchor>
          </commentPr>
        </mc:Choice>
        <mc:Fallback/>
      </mc:AlternateContent>
    </comment>
    <comment ref="K9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90</xdr:row>
                <xdr:rowOff>14</xdr:rowOff>
              </xdr:from>
              <xdr:to>
                <xdr:col>17</xdr:col>
                <xdr:colOff>60</xdr:colOff>
                <xdr:row>994</xdr:row>
                <xdr:rowOff>7</xdr:rowOff>
              </xdr:to>
            </anchor>
          </commentPr>
        </mc:Choice>
        <mc:Fallback/>
      </mc:AlternateContent>
    </comment>
    <comment ref="K9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91</xdr:row>
                <xdr:rowOff>14</xdr:rowOff>
              </xdr:from>
              <xdr:to>
                <xdr:col>17</xdr:col>
                <xdr:colOff>60</xdr:colOff>
                <xdr:row>995</xdr:row>
                <xdr:rowOff>7</xdr:rowOff>
              </xdr:to>
            </anchor>
          </commentPr>
        </mc:Choice>
        <mc:Fallback/>
      </mc:AlternateContent>
    </comment>
    <comment ref="K9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92</xdr:row>
                <xdr:rowOff>14</xdr:rowOff>
              </xdr:from>
              <xdr:to>
                <xdr:col>17</xdr:col>
                <xdr:colOff>60</xdr:colOff>
                <xdr:row>996</xdr:row>
                <xdr:rowOff>7</xdr:rowOff>
              </xdr:to>
            </anchor>
          </commentPr>
        </mc:Choice>
        <mc:Fallback/>
      </mc:AlternateContent>
    </comment>
    <comment ref="K9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93</xdr:row>
                <xdr:rowOff>14</xdr:rowOff>
              </xdr:from>
              <xdr:to>
                <xdr:col>17</xdr:col>
                <xdr:colOff>60</xdr:colOff>
                <xdr:row>997</xdr:row>
                <xdr:rowOff>7</xdr:rowOff>
              </xdr:to>
            </anchor>
          </commentPr>
        </mc:Choice>
        <mc:Fallback/>
      </mc:AlternateContent>
    </comment>
    <comment ref="K9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94</xdr:row>
                <xdr:rowOff>14</xdr:rowOff>
              </xdr:from>
              <xdr:to>
                <xdr:col>17</xdr:col>
                <xdr:colOff>60</xdr:colOff>
                <xdr:row>998</xdr:row>
                <xdr:rowOff>7</xdr:rowOff>
              </xdr:to>
            </anchor>
          </commentPr>
        </mc:Choice>
        <mc:Fallback/>
      </mc:AlternateContent>
    </comment>
    <comment ref="K9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95</xdr:row>
                <xdr:rowOff>14</xdr:rowOff>
              </xdr:from>
              <xdr:to>
                <xdr:col>17</xdr:col>
                <xdr:colOff>60</xdr:colOff>
                <xdr:row>999</xdr:row>
                <xdr:rowOff>7</xdr:rowOff>
              </xdr:to>
            </anchor>
          </commentPr>
        </mc:Choice>
        <mc:Fallback/>
      </mc:AlternateContent>
    </comment>
    <comment ref="K9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96</xdr:row>
                <xdr:rowOff>14</xdr:rowOff>
              </xdr:from>
              <xdr:to>
                <xdr:col>17</xdr:col>
                <xdr:colOff>60</xdr:colOff>
                <xdr:row>1000</xdr:row>
                <xdr:rowOff>7</xdr:rowOff>
              </xdr:to>
            </anchor>
          </commentPr>
        </mc:Choice>
        <mc:Fallback/>
      </mc:AlternateContent>
    </comment>
    <comment ref="K9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97</xdr:row>
                <xdr:rowOff>14</xdr:rowOff>
              </xdr:from>
              <xdr:to>
                <xdr:col>17</xdr:col>
                <xdr:colOff>60</xdr:colOff>
                <xdr:row>1001</xdr:row>
                <xdr:rowOff>7</xdr:rowOff>
              </xdr:to>
            </anchor>
          </commentPr>
        </mc:Choice>
        <mc:Fallback/>
      </mc:AlternateContent>
    </comment>
    <comment ref="K9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98</xdr:row>
                <xdr:rowOff>14</xdr:rowOff>
              </xdr:from>
              <xdr:to>
                <xdr:col>17</xdr:col>
                <xdr:colOff>60</xdr:colOff>
                <xdr:row>1002</xdr:row>
                <xdr:rowOff>7</xdr:rowOff>
              </xdr:to>
            </anchor>
          </commentPr>
        </mc:Choice>
        <mc:Fallback/>
      </mc:AlternateContent>
    </comment>
    <comment ref="K10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999</xdr:row>
                <xdr:rowOff>14</xdr:rowOff>
              </xdr:from>
              <xdr:to>
                <xdr:col>17</xdr:col>
                <xdr:colOff>60</xdr:colOff>
                <xdr:row>1003</xdr:row>
                <xdr:rowOff>7</xdr:rowOff>
              </xdr:to>
            </anchor>
          </commentPr>
        </mc:Choice>
        <mc:Fallback/>
      </mc:AlternateContent>
    </comment>
    <comment ref="K10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00</xdr:row>
                <xdr:rowOff>14</xdr:rowOff>
              </xdr:from>
              <xdr:to>
                <xdr:col>17</xdr:col>
                <xdr:colOff>60</xdr:colOff>
                <xdr:row>1004</xdr:row>
                <xdr:rowOff>7</xdr:rowOff>
              </xdr:to>
            </anchor>
          </commentPr>
        </mc:Choice>
        <mc:Fallback/>
      </mc:AlternateContent>
    </comment>
    <comment ref="K10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01</xdr:row>
                <xdr:rowOff>14</xdr:rowOff>
              </xdr:from>
              <xdr:to>
                <xdr:col>17</xdr:col>
                <xdr:colOff>60</xdr:colOff>
                <xdr:row>1005</xdr:row>
                <xdr:rowOff>7</xdr:rowOff>
              </xdr:to>
            </anchor>
          </commentPr>
        </mc:Choice>
        <mc:Fallback/>
      </mc:AlternateContent>
    </comment>
    <comment ref="K10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02</xdr:row>
                <xdr:rowOff>14</xdr:rowOff>
              </xdr:from>
              <xdr:to>
                <xdr:col>17</xdr:col>
                <xdr:colOff>60</xdr:colOff>
                <xdr:row>1006</xdr:row>
                <xdr:rowOff>7</xdr:rowOff>
              </xdr:to>
            </anchor>
          </commentPr>
        </mc:Choice>
        <mc:Fallback/>
      </mc:AlternateContent>
    </comment>
    <comment ref="K10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03</xdr:row>
                <xdr:rowOff>14</xdr:rowOff>
              </xdr:from>
              <xdr:to>
                <xdr:col>17</xdr:col>
                <xdr:colOff>60</xdr:colOff>
                <xdr:row>1007</xdr:row>
                <xdr:rowOff>7</xdr:rowOff>
              </xdr:to>
            </anchor>
          </commentPr>
        </mc:Choice>
        <mc:Fallback/>
      </mc:AlternateContent>
    </comment>
    <comment ref="K10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04</xdr:row>
                <xdr:rowOff>14</xdr:rowOff>
              </xdr:from>
              <xdr:to>
                <xdr:col>17</xdr:col>
                <xdr:colOff>60</xdr:colOff>
                <xdr:row>1008</xdr:row>
                <xdr:rowOff>7</xdr:rowOff>
              </xdr:to>
            </anchor>
          </commentPr>
        </mc:Choice>
        <mc:Fallback/>
      </mc:AlternateContent>
    </comment>
    <comment ref="K10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05</xdr:row>
                <xdr:rowOff>14</xdr:rowOff>
              </xdr:from>
              <xdr:to>
                <xdr:col>17</xdr:col>
                <xdr:colOff>60</xdr:colOff>
                <xdr:row>1009</xdr:row>
                <xdr:rowOff>7</xdr:rowOff>
              </xdr:to>
            </anchor>
          </commentPr>
        </mc:Choice>
        <mc:Fallback/>
      </mc:AlternateContent>
    </comment>
    <comment ref="K10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06</xdr:row>
                <xdr:rowOff>14</xdr:rowOff>
              </xdr:from>
              <xdr:to>
                <xdr:col>17</xdr:col>
                <xdr:colOff>60</xdr:colOff>
                <xdr:row>1010</xdr:row>
                <xdr:rowOff>7</xdr:rowOff>
              </xdr:to>
            </anchor>
          </commentPr>
        </mc:Choice>
        <mc:Fallback/>
      </mc:AlternateContent>
    </comment>
    <comment ref="K10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07</xdr:row>
                <xdr:rowOff>14</xdr:rowOff>
              </xdr:from>
              <xdr:to>
                <xdr:col>17</xdr:col>
                <xdr:colOff>60</xdr:colOff>
                <xdr:row>1011</xdr:row>
                <xdr:rowOff>7</xdr:rowOff>
              </xdr:to>
            </anchor>
          </commentPr>
        </mc:Choice>
        <mc:Fallback/>
      </mc:AlternateContent>
    </comment>
    <comment ref="K10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08</xdr:row>
                <xdr:rowOff>14</xdr:rowOff>
              </xdr:from>
              <xdr:to>
                <xdr:col>17</xdr:col>
                <xdr:colOff>60</xdr:colOff>
                <xdr:row>1012</xdr:row>
                <xdr:rowOff>7</xdr:rowOff>
              </xdr:to>
            </anchor>
          </commentPr>
        </mc:Choice>
        <mc:Fallback/>
      </mc:AlternateContent>
    </comment>
    <comment ref="K10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09</xdr:row>
                <xdr:rowOff>14</xdr:rowOff>
              </xdr:from>
              <xdr:to>
                <xdr:col>17</xdr:col>
                <xdr:colOff>60</xdr:colOff>
                <xdr:row>1013</xdr:row>
                <xdr:rowOff>7</xdr:rowOff>
              </xdr:to>
            </anchor>
          </commentPr>
        </mc:Choice>
        <mc:Fallback/>
      </mc:AlternateContent>
    </comment>
    <comment ref="K10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10</xdr:row>
                <xdr:rowOff>14</xdr:rowOff>
              </xdr:from>
              <xdr:to>
                <xdr:col>17</xdr:col>
                <xdr:colOff>60</xdr:colOff>
                <xdr:row>1014</xdr:row>
                <xdr:rowOff>7</xdr:rowOff>
              </xdr:to>
            </anchor>
          </commentPr>
        </mc:Choice>
        <mc:Fallback/>
      </mc:AlternateContent>
    </comment>
    <comment ref="K10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11</xdr:row>
                <xdr:rowOff>14</xdr:rowOff>
              </xdr:from>
              <xdr:to>
                <xdr:col>17</xdr:col>
                <xdr:colOff>60</xdr:colOff>
                <xdr:row>1015</xdr:row>
                <xdr:rowOff>7</xdr:rowOff>
              </xdr:to>
            </anchor>
          </commentPr>
        </mc:Choice>
        <mc:Fallback/>
      </mc:AlternateContent>
    </comment>
    <comment ref="K10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12</xdr:row>
                <xdr:rowOff>14</xdr:rowOff>
              </xdr:from>
              <xdr:to>
                <xdr:col>17</xdr:col>
                <xdr:colOff>60</xdr:colOff>
                <xdr:row>1016</xdr:row>
                <xdr:rowOff>7</xdr:rowOff>
              </xdr:to>
            </anchor>
          </commentPr>
        </mc:Choice>
        <mc:Fallback/>
      </mc:AlternateContent>
    </comment>
    <comment ref="K10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13</xdr:row>
                <xdr:rowOff>14</xdr:rowOff>
              </xdr:from>
              <xdr:to>
                <xdr:col>17</xdr:col>
                <xdr:colOff>60</xdr:colOff>
                <xdr:row>1017</xdr:row>
                <xdr:rowOff>7</xdr:rowOff>
              </xdr:to>
            </anchor>
          </commentPr>
        </mc:Choice>
        <mc:Fallback/>
      </mc:AlternateContent>
    </comment>
    <comment ref="K10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14</xdr:row>
                <xdr:rowOff>14</xdr:rowOff>
              </xdr:from>
              <xdr:to>
                <xdr:col>17</xdr:col>
                <xdr:colOff>60</xdr:colOff>
                <xdr:row>1018</xdr:row>
                <xdr:rowOff>7</xdr:rowOff>
              </xdr:to>
            </anchor>
          </commentPr>
        </mc:Choice>
        <mc:Fallback/>
      </mc:AlternateContent>
    </comment>
    <comment ref="K10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15</xdr:row>
                <xdr:rowOff>14</xdr:rowOff>
              </xdr:from>
              <xdr:to>
                <xdr:col>17</xdr:col>
                <xdr:colOff>60</xdr:colOff>
                <xdr:row>1019</xdr:row>
                <xdr:rowOff>7</xdr:rowOff>
              </xdr:to>
            </anchor>
          </commentPr>
        </mc:Choice>
        <mc:Fallback/>
      </mc:AlternateContent>
    </comment>
    <comment ref="K10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16</xdr:row>
                <xdr:rowOff>14</xdr:rowOff>
              </xdr:from>
              <xdr:to>
                <xdr:col>17</xdr:col>
                <xdr:colOff>60</xdr:colOff>
                <xdr:row>1020</xdr:row>
                <xdr:rowOff>7</xdr:rowOff>
              </xdr:to>
            </anchor>
          </commentPr>
        </mc:Choice>
        <mc:Fallback/>
      </mc:AlternateContent>
    </comment>
    <comment ref="K10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17</xdr:row>
                <xdr:rowOff>14</xdr:rowOff>
              </xdr:from>
              <xdr:to>
                <xdr:col>17</xdr:col>
                <xdr:colOff>60</xdr:colOff>
                <xdr:row>1021</xdr:row>
                <xdr:rowOff>7</xdr:rowOff>
              </xdr:to>
            </anchor>
          </commentPr>
        </mc:Choice>
        <mc:Fallback/>
      </mc:AlternateContent>
    </comment>
    <comment ref="K10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18</xdr:row>
                <xdr:rowOff>14</xdr:rowOff>
              </xdr:from>
              <xdr:to>
                <xdr:col>17</xdr:col>
                <xdr:colOff>60</xdr:colOff>
                <xdr:row>1022</xdr:row>
                <xdr:rowOff>7</xdr:rowOff>
              </xdr:to>
            </anchor>
          </commentPr>
        </mc:Choice>
        <mc:Fallback/>
      </mc:AlternateContent>
    </comment>
    <comment ref="K10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19</xdr:row>
                <xdr:rowOff>14</xdr:rowOff>
              </xdr:from>
              <xdr:to>
                <xdr:col>17</xdr:col>
                <xdr:colOff>60</xdr:colOff>
                <xdr:row>1023</xdr:row>
                <xdr:rowOff>7</xdr:rowOff>
              </xdr:to>
            </anchor>
          </commentPr>
        </mc:Choice>
        <mc:Fallback/>
      </mc:AlternateContent>
    </comment>
    <comment ref="K10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20</xdr:row>
                <xdr:rowOff>14</xdr:rowOff>
              </xdr:from>
              <xdr:to>
                <xdr:col>17</xdr:col>
                <xdr:colOff>60</xdr:colOff>
                <xdr:row>1024</xdr:row>
                <xdr:rowOff>7</xdr:rowOff>
              </xdr:to>
            </anchor>
          </commentPr>
        </mc:Choice>
        <mc:Fallback/>
      </mc:AlternateContent>
    </comment>
    <comment ref="K10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21</xdr:row>
                <xdr:rowOff>14</xdr:rowOff>
              </xdr:from>
              <xdr:to>
                <xdr:col>17</xdr:col>
                <xdr:colOff>60</xdr:colOff>
                <xdr:row>1025</xdr:row>
                <xdr:rowOff>7</xdr:rowOff>
              </xdr:to>
            </anchor>
          </commentPr>
        </mc:Choice>
        <mc:Fallback/>
      </mc:AlternateContent>
    </comment>
    <comment ref="K10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22</xdr:row>
                <xdr:rowOff>14</xdr:rowOff>
              </xdr:from>
              <xdr:to>
                <xdr:col>17</xdr:col>
                <xdr:colOff>60</xdr:colOff>
                <xdr:row>1026</xdr:row>
                <xdr:rowOff>7</xdr:rowOff>
              </xdr:to>
            </anchor>
          </commentPr>
        </mc:Choice>
        <mc:Fallback/>
      </mc:AlternateContent>
    </comment>
    <comment ref="K10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23</xdr:row>
                <xdr:rowOff>14</xdr:rowOff>
              </xdr:from>
              <xdr:to>
                <xdr:col>17</xdr:col>
                <xdr:colOff>60</xdr:colOff>
                <xdr:row>1027</xdr:row>
                <xdr:rowOff>7</xdr:rowOff>
              </xdr:to>
            </anchor>
          </commentPr>
        </mc:Choice>
        <mc:Fallback/>
      </mc:AlternateContent>
    </comment>
    <comment ref="K10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24</xdr:row>
                <xdr:rowOff>14</xdr:rowOff>
              </xdr:from>
              <xdr:to>
                <xdr:col>17</xdr:col>
                <xdr:colOff>60</xdr:colOff>
                <xdr:row>1028</xdr:row>
                <xdr:rowOff>7</xdr:rowOff>
              </xdr:to>
            </anchor>
          </commentPr>
        </mc:Choice>
        <mc:Fallback/>
      </mc:AlternateContent>
    </comment>
    <comment ref="K10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25</xdr:row>
                <xdr:rowOff>14</xdr:rowOff>
              </xdr:from>
              <xdr:to>
                <xdr:col>17</xdr:col>
                <xdr:colOff>60</xdr:colOff>
                <xdr:row>1029</xdr:row>
                <xdr:rowOff>7</xdr:rowOff>
              </xdr:to>
            </anchor>
          </commentPr>
        </mc:Choice>
        <mc:Fallback/>
      </mc:AlternateContent>
    </comment>
    <comment ref="K10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26</xdr:row>
                <xdr:rowOff>14</xdr:rowOff>
              </xdr:from>
              <xdr:to>
                <xdr:col>17</xdr:col>
                <xdr:colOff>60</xdr:colOff>
                <xdr:row>1030</xdr:row>
                <xdr:rowOff>7</xdr:rowOff>
              </xdr:to>
            </anchor>
          </commentPr>
        </mc:Choice>
        <mc:Fallback/>
      </mc:AlternateContent>
    </comment>
    <comment ref="K10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27</xdr:row>
                <xdr:rowOff>14</xdr:rowOff>
              </xdr:from>
              <xdr:to>
                <xdr:col>17</xdr:col>
                <xdr:colOff>60</xdr:colOff>
                <xdr:row>1031</xdr:row>
                <xdr:rowOff>7</xdr:rowOff>
              </xdr:to>
            </anchor>
          </commentPr>
        </mc:Choice>
        <mc:Fallback/>
      </mc:AlternateContent>
    </comment>
    <comment ref="K10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28</xdr:row>
                <xdr:rowOff>14</xdr:rowOff>
              </xdr:from>
              <xdr:to>
                <xdr:col>17</xdr:col>
                <xdr:colOff>60</xdr:colOff>
                <xdr:row>1032</xdr:row>
                <xdr:rowOff>7</xdr:rowOff>
              </xdr:to>
            </anchor>
          </commentPr>
        </mc:Choice>
        <mc:Fallback/>
      </mc:AlternateContent>
    </comment>
    <comment ref="K10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29</xdr:row>
                <xdr:rowOff>14</xdr:rowOff>
              </xdr:from>
              <xdr:to>
                <xdr:col>17</xdr:col>
                <xdr:colOff>60</xdr:colOff>
                <xdr:row>1033</xdr:row>
                <xdr:rowOff>7</xdr:rowOff>
              </xdr:to>
            </anchor>
          </commentPr>
        </mc:Choice>
        <mc:Fallback/>
      </mc:AlternateContent>
    </comment>
    <comment ref="K10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30</xdr:row>
                <xdr:rowOff>14</xdr:rowOff>
              </xdr:from>
              <xdr:to>
                <xdr:col>17</xdr:col>
                <xdr:colOff>60</xdr:colOff>
                <xdr:row>1034</xdr:row>
                <xdr:rowOff>7</xdr:rowOff>
              </xdr:to>
            </anchor>
          </commentPr>
        </mc:Choice>
        <mc:Fallback/>
      </mc:AlternateContent>
    </comment>
    <comment ref="K10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31</xdr:row>
                <xdr:rowOff>14</xdr:rowOff>
              </xdr:from>
              <xdr:to>
                <xdr:col>17</xdr:col>
                <xdr:colOff>60</xdr:colOff>
                <xdr:row>1035</xdr:row>
                <xdr:rowOff>7</xdr:rowOff>
              </xdr:to>
            </anchor>
          </commentPr>
        </mc:Choice>
        <mc:Fallback/>
      </mc:AlternateContent>
    </comment>
    <comment ref="K10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32</xdr:row>
                <xdr:rowOff>14</xdr:rowOff>
              </xdr:from>
              <xdr:to>
                <xdr:col>17</xdr:col>
                <xdr:colOff>60</xdr:colOff>
                <xdr:row>1036</xdr:row>
                <xdr:rowOff>7</xdr:rowOff>
              </xdr:to>
            </anchor>
          </commentPr>
        </mc:Choice>
        <mc:Fallback/>
      </mc:AlternateContent>
    </comment>
    <comment ref="K10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33</xdr:row>
                <xdr:rowOff>14</xdr:rowOff>
              </xdr:from>
              <xdr:to>
                <xdr:col>17</xdr:col>
                <xdr:colOff>60</xdr:colOff>
                <xdr:row>1037</xdr:row>
                <xdr:rowOff>7</xdr:rowOff>
              </xdr:to>
            </anchor>
          </commentPr>
        </mc:Choice>
        <mc:Fallback/>
      </mc:AlternateContent>
    </comment>
    <comment ref="K10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34</xdr:row>
                <xdr:rowOff>14</xdr:rowOff>
              </xdr:from>
              <xdr:to>
                <xdr:col>17</xdr:col>
                <xdr:colOff>60</xdr:colOff>
                <xdr:row>1038</xdr:row>
                <xdr:rowOff>7</xdr:rowOff>
              </xdr:to>
            </anchor>
          </commentPr>
        </mc:Choice>
        <mc:Fallback/>
      </mc:AlternateContent>
    </comment>
    <comment ref="K10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35</xdr:row>
                <xdr:rowOff>14</xdr:rowOff>
              </xdr:from>
              <xdr:to>
                <xdr:col>17</xdr:col>
                <xdr:colOff>60</xdr:colOff>
                <xdr:row>1039</xdr:row>
                <xdr:rowOff>7</xdr:rowOff>
              </xdr:to>
            </anchor>
          </commentPr>
        </mc:Choice>
        <mc:Fallback/>
      </mc:AlternateContent>
    </comment>
    <comment ref="K10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36</xdr:row>
                <xdr:rowOff>14</xdr:rowOff>
              </xdr:from>
              <xdr:to>
                <xdr:col>17</xdr:col>
                <xdr:colOff>60</xdr:colOff>
                <xdr:row>1040</xdr:row>
                <xdr:rowOff>7</xdr:rowOff>
              </xdr:to>
            </anchor>
          </commentPr>
        </mc:Choice>
        <mc:Fallback/>
      </mc:AlternateContent>
    </comment>
    <comment ref="K10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37</xdr:row>
                <xdr:rowOff>14</xdr:rowOff>
              </xdr:from>
              <xdr:to>
                <xdr:col>17</xdr:col>
                <xdr:colOff>60</xdr:colOff>
                <xdr:row>1041</xdr:row>
                <xdr:rowOff>7</xdr:rowOff>
              </xdr:to>
            </anchor>
          </commentPr>
        </mc:Choice>
        <mc:Fallback/>
      </mc:AlternateContent>
    </comment>
    <comment ref="K10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38</xdr:row>
                <xdr:rowOff>14</xdr:rowOff>
              </xdr:from>
              <xdr:to>
                <xdr:col>17</xdr:col>
                <xdr:colOff>60</xdr:colOff>
                <xdr:row>1042</xdr:row>
                <xdr:rowOff>7</xdr:rowOff>
              </xdr:to>
            </anchor>
          </commentPr>
        </mc:Choice>
        <mc:Fallback/>
      </mc:AlternateContent>
    </comment>
    <comment ref="K10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39</xdr:row>
                <xdr:rowOff>14</xdr:rowOff>
              </xdr:from>
              <xdr:to>
                <xdr:col>17</xdr:col>
                <xdr:colOff>60</xdr:colOff>
                <xdr:row>1043</xdr:row>
                <xdr:rowOff>7</xdr:rowOff>
              </xdr:to>
            </anchor>
          </commentPr>
        </mc:Choice>
        <mc:Fallback/>
      </mc:AlternateContent>
    </comment>
    <comment ref="K10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40</xdr:row>
                <xdr:rowOff>14</xdr:rowOff>
              </xdr:from>
              <xdr:to>
                <xdr:col>17</xdr:col>
                <xdr:colOff>60</xdr:colOff>
                <xdr:row>1044</xdr:row>
                <xdr:rowOff>7</xdr:rowOff>
              </xdr:to>
            </anchor>
          </commentPr>
        </mc:Choice>
        <mc:Fallback/>
      </mc:AlternateContent>
    </comment>
    <comment ref="K10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41</xdr:row>
                <xdr:rowOff>14</xdr:rowOff>
              </xdr:from>
              <xdr:to>
                <xdr:col>17</xdr:col>
                <xdr:colOff>60</xdr:colOff>
                <xdr:row>1045</xdr:row>
                <xdr:rowOff>7</xdr:rowOff>
              </xdr:to>
            </anchor>
          </commentPr>
        </mc:Choice>
        <mc:Fallback/>
      </mc:AlternateContent>
    </comment>
    <comment ref="K10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42</xdr:row>
                <xdr:rowOff>14</xdr:rowOff>
              </xdr:from>
              <xdr:to>
                <xdr:col>17</xdr:col>
                <xdr:colOff>60</xdr:colOff>
                <xdr:row>1046</xdr:row>
                <xdr:rowOff>7</xdr:rowOff>
              </xdr:to>
            </anchor>
          </commentPr>
        </mc:Choice>
        <mc:Fallback/>
      </mc:AlternateContent>
    </comment>
    <comment ref="K10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43</xdr:row>
                <xdr:rowOff>14</xdr:rowOff>
              </xdr:from>
              <xdr:to>
                <xdr:col>17</xdr:col>
                <xdr:colOff>60</xdr:colOff>
                <xdr:row>1047</xdr:row>
                <xdr:rowOff>7</xdr:rowOff>
              </xdr:to>
            </anchor>
          </commentPr>
        </mc:Choice>
        <mc:Fallback/>
      </mc:AlternateContent>
    </comment>
    <comment ref="K10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44</xdr:row>
                <xdr:rowOff>14</xdr:rowOff>
              </xdr:from>
              <xdr:to>
                <xdr:col>17</xdr:col>
                <xdr:colOff>60</xdr:colOff>
                <xdr:row>1048</xdr:row>
                <xdr:rowOff>7</xdr:rowOff>
              </xdr:to>
            </anchor>
          </commentPr>
        </mc:Choice>
        <mc:Fallback/>
      </mc:AlternateContent>
    </comment>
    <comment ref="K10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45</xdr:row>
                <xdr:rowOff>14</xdr:rowOff>
              </xdr:from>
              <xdr:to>
                <xdr:col>17</xdr:col>
                <xdr:colOff>60</xdr:colOff>
                <xdr:row>1049</xdr:row>
                <xdr:rowOff>7</xdr:rowOff>
              </xdr:to>
            </anchor>
          </commentPr>
        </mc:Choice>
        <mc:Fallback/>
      </mc:AlternateContent>
    </comment>
    <comment ref="K10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46</xdr:row>
                <xdr:rowOff>14</xdr:rowOff>
              </xdr:from>
              <xdr:to>
                <xdr:col>17</xdr:col>
                <xdr:colOff>60</xdr:colOff>
                <xdr:row>1050</xdr:row>
                <xdr:rowOff>7</xdr:rowOff>
              </xdr:to>
            </anchor>
          </commentPr>
        </mc:Choice>
        <mc:Fallback/>
      </mc:AlternateContent>
    </comment>
    <comment ref="K10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47</xdr:row>
                <xdr:rowOff>14</xdr:rowOff>
              </xdr:from>
              <xdr:to>
                <xdr:col>17</xdr:col>
                <xdr:colOff>60</xdr:colOff>
                <xdr:row>1051</xdr:row>
                <xdr:rowOff>7</xdr:rowOff>
              </xdr:to>
            </anchor>
          </commentPr>
        </mc:Choice>
        <mc:Fallback/>
      </mc:AlternateContent>
    </comment>
    <comment ref="K10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48</xdr:row>
                <xdr:rowOff>14</xdr:rowOff>
              </xdr:from>
              <xdr:to>
                <xdr:col>17</xdr:col>
                <xdr:colOff>60</xdr:colOff>
                <xdr:row>1052</xdr:row>
                <xdr:rowOff>7</xdr:rowOff>
              </xdr:to>
            </anchor>
          </commentPr>
        </mc:Choice>
        <mc:Fallback/>
      </mc:AlternateContent>
    </comment>
    <comment ref="K10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49</xdr:row>
                <xdr:rowOff>14</xdr:rowOff>
              </xdr:from>
              <xdr:to>
                <xdr:col>17</xdr:col>
                <xdr:colOff>60</xdr:colOff>
                <xdr:row>1053</xdr:row>
                <xdr:rowOff>7</xdr:rowOff>
              </xdr:to>
            </anchor>
          </commentPr>
        </mc:Choice>
        <mc:Fallback/>
      </mc:AlternateContent>
    </comment>
    <comment ref="K10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50</xdr:row>
                <xdr:rowOff>14</xdr:rowOff>
              </xdr:from>
              <xdr:to>
                <xdr:col>17</xdr:col>
                <xdr:colOff>60</xdr:colOff>
                <xdr:row>1054</xdr:row>
                <xdr:rowOff>7</xdr:rowOff>
              </xdr:to>
            </anchor>
          </commentPr>
        </mc:Choice>
        <mc:Fallback/>
      </mc:AlternateContent>
    </comment>
    <comment ref="K10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51</xdr:row>
                <xdr:rowOff>14</xdr:rowOff>
              </xdr:from>
              <xdr:to>
                <xdr:col>17</xdr:col>
                <xdr:colOff>60</xdr:colOff>
                <xdr:row>1055</xdr:row>
                <xdr:rowOff>7</xdr:rowOff>
              </xdr:to>
            </anchor>
          </commentPr>
        </mc:Choice>
        <mc:Fallback/>
      </mc:AlternateContent>
    </comment>
    <comment ref="K10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52</xdr:row>
                <xdr:rowOff>14</xdr:rowOff>
              </xdr:from>
              <xdr:to>
                <xdr:col>17</xdr:col>
                <xdr:colOff>60</xdr:colOff>
                <xdr:row>1056</xdr:row>
                <xdr:rowOff>7</xdr:rowOff>
              </xdr:to>
            </anchor>
          </commentPr>
        </mc:Choice>
        <mc:Fallback/>
      </mc:AlternateContent>
    </comment>
    <comment ref="K10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53</xdr:row>
                <xdr:rowOff>14</xdr:rowOff>
              </xdr:from>
              <xdr:to>
                <xdr:col>17</xdr:col>
                <xdr:colOff>60</xdr:colOff>
                <xdr:row>1057</xdr:row>
                <xdr:rowOff>7</xdr:rowOff>
              </xdr:to>
            </anchor>
          </commentPr>
        </mc:Choice>
        <mc:Fallback/>
      </mc:AlternateContent>
    </comment>
    <comment ref="K10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54</xdr:row>
                <xdr:rowOff>14</xdr:rowOff>
              </xdr:from>
              <xdr:to>
                <xdr:col>17</xdr:col>
                <xdr:colOff>60</xdr:colOff>
                <xdr:row>1058</xdr:row>
                <xdr:rowOff>7</xdr:rowOff>
              </xdr:to>
            </anchor>
          </commentPr>
        </mc:Choice>
        <mc:Fallback/>
      </mc:AlternateContent>
    </comment>
    <comment ref="K10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55</xdr:row>
                <xdr:rowOff>14</xdr:rowOff>
              </xdr:from>
              <xdr:to>
                <xdr:col>17</xdr:col>
                <xdr:colOff>60</xdr:colOff>
                <xdr:row>1059</xdr:row>
                <xdr:rowOff>7</xdr:rowOff>
              </xdr:to>
            </anchor>
          </commentPr>
        </mc:Choice>
        <mc:Fallback/>
      </mc:AlternateContent>
    </comment>
    <comment ref="K10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56</xdr:row>
                <xdr:rowOff>14</xdr:rowOff>
              </xdr:from>
              <xdr:to>
                <xdr:col>17</xdr:col>
                <xdr:colOff>60</xdr:colOff>
                <xdr:row>1060</xdr:row>
                <xdr:rowOff>7</xdr:rowOff>
              </xdr:to>
            </anchor>
          </commentPr>
        </mc:Choice>
        <mc:Fallback/>
      </mc:AlternateContent>
    </comment>
    <comment ref="K10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57</xdr:row>
                <xdr:rowOff>14</xdr:rowOff>
              </xdr:from>
              <xdr:to>
                <xdr:col>17</xdr:col>
                <xdr:colOff>60</xdr:colOff>
                <xdr:row>1061</xdr:row>
                <xdr:rowOff>7</xdr:rowOff>
              </xdr:to>
            </anchor>
          </commentPr>
        </mc:Choice>
        <mc:Fallback/>
      </mc:AlternateContent>
    </comment>
    <comment ref="K10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58</xdr:row>
                <xdr:rowOff>14</xdr:rowOff>
              </xdr:from>
              <xdr:to>
                <xdr:col>17</xdr:col>
                <xdr:colOff>60</xdr:colOff>
                <xdr:row>1062</xdr:row>
                <xdr:rowOff>7</xdr:rowOff>
              </xdr:to>
            </anchor>
          </commentPr>
        </mc:Choice>
        <mc:Fallback/>
      </mc:AlternateContent>
    </comment>
    <comment ref="K10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59</xdr:row>
                <xdr:rowOff>14</xdr:rowOff>
              </xdr:from>
              <xdr:to>
                <xdr:col>17</xdr:col>
                <xdr:colOff>60</xdr:colOff>
                <xdr:row>1063</xdr:row>
                <xdr:rowOff>7</xdr:rowOff>
              </xdr:to>
            </anchor>
          </commentPr>
        </mc:Choice>
        <mc:Fallback/>
      </mc:AlternateContent>
    </comment>
    <comment ref="K10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60</xdr:row>
                <xdr:rowOff>14</xdr:rowOff>
              </xdr:from>
              <xdr:to>
                <xdr:col>17</xdr:col>
                <xdr:colOff>60</xdr:colOff>
                <xdr:row>1064</xdr:row>
                <xdr:rowOff>7</xdr:rowOff>
              </xdr:to>
            </anchor>
          </commentPr>
        </mc:Choice>
        <mc:Fallback/>
      </mc:AlternateContent>
    </comment>
    <comment ref="K10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61</xdr:row>
                <xdr:rowOff>14</xdr:rowOff>
              </xdr:from>
              <xdr:to>
                <xdr:col>17</xdr:col>
                <xdr:colOff>60</xdr:colOff>
                <xdr:row>1065</xdr:row>
                <xdr:rowOff>7</xdr:rowOff>
              </xdr:to>
            </anchor>
          </commentPr>
        </mc:Choice>
        <mc:Fallback/>
      </mc:AlternateContent>
    </comment>
    <comment ref="K10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62</xdr:row>
                <xdr:rowOff>14</xdr:rowOff>
              </xdr:from>
              <xdr:to>
                <xdr:col>17</xdr:col>
                <xdr:colOff>60</xdr:colOff>
                <xdr:row>1066</xdr:row>
                <xdr:rowOff>7</xdr:rowOff>
              </xdr:to>
            </anchor>
          </commentPr>
        </mc:Choice>
        <mc:Fallback/>
      </mc:AlternateContent>
    </comment>
    <comment ref="K10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63</xdr:row>
                <xdr:rowOff>14</xdr:rowOff>
              </xdr:from>
              <xdr:to>
                <xdr:col>17</xdr:col>
                <xdr:colOff>60</xdr:colOff>
                <xdr:row>1067</xdr:row>
                <xdr:rowOff>7</xdr:rowOff>
              </xdr:to>
            </anchor>
          </commentPr>
        </mc:Choice>
        <mc:Fallback/>
      </mc:AlternateContent>
    </comment>
    <comment ref="K10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64</xdr:row>
                <xdr:rowOff>14</xdr:rowOff>
              </xdr:from>
              <xdr:to>
                <xdr:col>17</xdr:col>
                <xdr:colOff>60</xdr:colOff>
                <xdr:row>1068</xdr:row>
                <xdr:rowOff>7</xdr:rowOff>
              </xdr:to>
            </anchor>
          </commentPr>
        </mc:Choice>
        <mc:Fallback/>
      </mc:AlternateContent>
    </comment>
    <comment ref="K10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65</xdr:row>
                <xdr:rowOff>14</xdr:rowOff>
              </xdr:from>
              <xdr:to>
                <xdr:col>17</xdr:col>
                <xdr:colOff>60</xdr:colOff>
                <xdr:row>1069</xdr:row>
                <xdr:rowOff>7</xdr:rowOff>
              </xdr:to>
            </anchor>
          </commentPr>
        </mc:Choice>
        <mc:Fallback/>
      </mc:AlternateContent>
    </comment>
    <comment ref="K10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66</xdr:row>
                <xdr:rowOff>14</xdr:rowOff>
              </xdr:from>
              <xdr:to>
                <xdr:col>17</xdr:col>
                <xdr:colOff>60</xdr:colOff>
                <xdr:row>1070</xdr:row>
                <xdr:rowOff>7</xdr:rowOff>
              </xdr:to>
            </anchor>
          </commentPr>
        </mc:Choice>
        <mc:Fallback/>
      </mc:AlternateContent>
    </comment>
    <comment ref="K10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67</xdr:row>
                <xdr:rowOff>14</xdr:rowOff>
              </xdr:from>
              <xdr:to>
                <xdr:col>17</xdr:col>
                <xdr:colOff>60</xdr:colOff>
                <xdr:row>1071</xdr:row>
                <xdr:rowOff>7</xdr:rowOff>
              </xdr:to>
            </anchor>
          </commentPr>
        </mc:Choice>
        <mc:Fallback/>
      </mc:AlternateContent>
    </comment>
    <comment ref="K10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68</xdr:row>
                <xdr:rowOff>14</xdr:rowOff>
              </xdr:from>
              <xdr:to>
                <xdr:col>17</xdr:col>
                <xdr:colOff>60</xdr:colOff>
                <xdr:row>1072</xdr:row>
                <xdr:rowOff>7</xdr:rowOff>
              </xdr:to>
            </anchor>
          </commentPr>
        </mc:Choice>
        <mc:Fallback/>
      </mc:AlternateContent>
    </comment>
    <comment ref="K10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69</xdr:row>
                <xdr:rowOff>14</xdr:rowOff>
              </xdr:from>
              <xdr:to>
                <xdr:col>17</xdr:col>
                <xdr:colOff>60</xdr:colOff>
                <xdr:row>1073</xdr:row>
                <xdr:rowOff>7</xdr:rowOff>
              </xdr:to>
            </anchor>
          </commentPr>
        </mc:Choice>
        <mc:Fallback/>
      </mc:AlternateContent>
    </comment>
    <comment ref="K10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70</xdr:row>
                <xdr:rowOff>14</xdr:rowOff>
              </xdr:from>
              <xdr:to>
                <xdr:col>17</xdr:col>
                <xdr:colOff>60</xdr:colOff>
                <xdr:row>1074</xdr:row>
                <xdr:rowOff>7</xdr:rowOff>
              </xdr:to>
            </anchor>
          </commentPr>
        </mc:Choice>
        <mc:Fallback/>
      </mc:AlternateContent>
    </comment>
    <comment ref="K10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71</xdr:row>
                <xdr:rowOff>14</xdr:rowOff>
              </xdr:from>
              <xdr:to>
                <xdr:col>17</xdr:col>
                <xdr:colOff>60</xdr:colOff>
                <xdr:row>1075</xdr:row>
                <xdr:rowOff>7</xdr:rowOff>
              </xdr:to>
            </anchor>
          </commentPr>
        </mc:Choice>
        <mc:Fallback/>
      </mc:AlternateContent>
    </comment>
    <comment ref="K10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72</xdr:row>
                <xdr:rowOff>14</xdr:rowOff>
              </xdr:from>
              <xdr:to>
                <xdr:col>17</xdr:col>
                <xdr:colOff>60</xdr:colOff>
                <xdr:row>1076</xdr:row>
                <xdr:rowOff>7</xdr:rowOff>
              </xdr:to>
            </anchor>
          </commentPr>
        </mc:Choice>
        <mc:Fallback/>
      </mc:AlternateContent>
    </comment>
    <comment ref="K10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73</xdr:row>
                <xdr:rowOff>14</xdr:rowOff>
              </xdr:from>
              <xdr:to>
                <xdr:col>17</xdr:col>
                <xdr:colOff>60</xdr:colOff>
                <xdr:row>1077</xdr:row>
                <xdr:rowOff>7</xdr:rowOff>
              </xdr:to>
            </anchor>
          </commentPr>
        </mc:Choice>
        <mc:Fallback/>
      </mc:AlternateContent>
    </comment>
    <comment ref="K10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74</xdr:row>
                <xdr:rowOff>14</xdr:rowOff>
              </xdr:from>
              <xdr:to>
                <xdr:col>17</xdr:col>
                <xdr:colOff>60</xdr:colOff>
                <xdr:row>1078</xdr:row>
                <xdr:rowOff>7</xdr:rowOff>
              </xdr:to>
            </anchor>
          </commentPr>
        </mc:Choice>
        <mc:Fallback/>
      </mc:AlternateContent>
    </comment>
    <comment ref="K10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75</xdr:row>
                <xdr:rowOff>14</xdr:rowOff>
              </xdr:from>
              <xdr:to>
                <xdr:col>17</xdr:col>
                <xdr:colOff>60</xdr:colOff>
                <xdr:row>1079</xdr:row>
                <xdr:rowOff>7</xdr:rowOff>
              </xdr:to>
            </anchor>
          </commentPr>
        </mc:Choice>
        <mc:Fallback/>
      </mc:AlternateContent>
    </comment>
    <comment ref="K10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76</xdr:row>
                <xdr:rowOff>14</xdr:rowOff>
              </xdr:from>
              <xdr:to>
                <xdr:col>17</xdr:col>
                <xdr:colOff>60</xdr:colOff>
                <xdr:row>1080</xdr:row>
                <xdr:rowOff>7</xdr:rowOff>
              </xdr:to>
            </anchor>
          </commentPr>
        </mc:Choice>
        <mc:Fallback/>
      </mc:AlternateContent>
    </comment>
    <comment ref="K10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77</xdr:row>
                <xdr:rowOff>14</xdr:rowOff>
              </xdr:from>
              <xdr:to>
                <xdr:col>17</xdr:col>
                <xdr:colOff>60</xdr:colOff>
                <xdr:row>1081</xdr:row>
                <xdr:rowOff>7</xdr:rowOff>
              </xdr:to>
            </anchor>
          </commentPr>
        </mc:Choice>
        <mc:Fallback/>
      </mc:AlternateContent>
    </comment>
    <comment ref="K10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78</xdr:row>
                <xdr:rowOff>14</xdr:rowOff>
              </xdr:from>
              <xdr:to>
                <xdr:col>17</xdr:col>
                <xdr:colOff>60</xdr:colOff>
                <xdr:row>1082</xdr:row>
                <xdr:rowOff>7</xdr:rowOff>
              </xdr:to>
            </anchor>
          </commentPr>
        </mc:Choice>
        <mc:Fallback/>
      </mc:AlternateContent>
    </comment>
    <comment ref="K10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79</xdr:row>
                <xdr:rowOff>14</xdr:rowOff>
              </xdr:from>
              <xdr:to>
                <xdr:col>17</xdr:col>
                <xdr:colOff>60</xdr:colOff>
                <xdr:row>1083</xdr:row>
                <xdr:rowOff>7</xdr:rowOff>
              </xdr:to>
            </anchor>
          </commentPr>
        </mc:Choice>
        <mc:Fallback/>
      </mc:AlternateContent>
    </comment>
    <comment ref="K10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80</xdr:row>
                <xdr:rowOff>14</xdr:rowOff>
              </xdr:from>
              <xdr:to>
                <xdr:col>17</xdr:col>
                <xdr:colOff>60</xdr:colOff>
                <xdr:row>1084</xdr:row>
                <xdr:rowOff>7</xdr:rowOff>
              </xdr:to>
            </anchor>
          </commentPr>
        </mc:Choice>
        <mc:Fallback/>
      </mc:AlternateContent>
    </comment>
    <comment ref="K10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81</xdr:row>
                <xdr:rowOff>14</xdr:rowOff>
              </xdr:from>
              <xdr:to>
                <xdr:col>17</xdr:col>
                <xdr:colOff>60</xdr:colOff>
                <xdr:row>1085</xdr:row>
                <xdr:rowOff>7</xdr:rowOff>
              </xdr:to>
            </anchor>
          </commentPr>
        </mc:Choice>
        <mc:Fallback/>
      </mc:AlternateContent>
    </comment>
    <comment ref="K10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82</xdr:row>
                <xdr:rowOff>14</xdr:rowOff>
              </xdr:from>
              <xdr:to>
                <xdr:col>17</xdr:col>
                <xdr:colOff>60</xdr:colOff>
                <xdr:row>1086</xdr:row>
                <xdr:rowOff>7</xdr:rowOff>
              </xdr:to>
            </anchor>
          </commentPr>
        </mc:Choice>
        <mc:Fallback/>
      </mc:AlternateContent>
    </comment>
    <comment ref="K10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83</xdr:row>
                <xdr:rowOff>14</xdr:rowOff>
              </xdr:from>
              <xdr:to>
                <xdr:col>17</xdr:col>
                <xdr:colOff>60</xdr:colOff>
                <xdr:row>1087</xdr:row>
                <xdr:rowOff>7</xdr:rowOff>
              </xdr:to>
            </anchor>
          </commentPr>
        </mc:Choice>
        <mc:Fallback/>
      </mc:AlternateContent>
    </comment>
    <comment ref="K10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84</xdr:row>
                <xdr:rowOff>14</xdr:rowOff>
              </xdr:from>
              <xdr:to>
                <xdr:col>17</xdr:col>
                <xdr:colOff>60</xdr:colOff>
                <xdr:row>1088</xdr:row>
                <xdr:rowOff>7</xdr:rowOff>
              </xdr:to>
            </anchor>
          </commentPr>
        </mc:Choice>
        <mc:Fallback/>
      </mc:AlternateContent>
    </comment>
    <comment ref="K10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85</xdr:row>
                <xdr:rowOff>14</xdr:rowOff>
              </xdr:from>
              <xdr:to>
                <xdr:col>17</xdr:col>
                <xdr:colOff>60</xdr:colOff>
                <xdr:row>1089</xdr:row>
                <xdr:rowOff>7</xdr:rowOff>
              </xdr:to>
            </anchor>
          </commentPr>
        </mc:Choice>
        <mc:Fallback/>
      </mc:AlternateContent>
    </comment>
    <comment ref="K10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86</xdr:row>
                <xdr:rowOff>14</xdr:rowOff>
              </xdr:from>
              <xdr:to>
                <xdr:col>17</xdr:col>
                <xdr:colOff>60</xdr:colOff>
                <xdr:row>1090</xdr:row>
                <xdr:rowOff>7</xdr:rowOff>
              </xdr:to>
            </anchor>
          </commentPr>
        </mc:Choice>
        <mc:Fallback/>
      </mc:AlternateContent>
    </comment>
    <comment ref="K10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87</xdr:row>
                <xdr:rowOff>14</xdr:rowOff>
              </xdr:from>
              <xdr:to>
                <xdr:col>17</xdr:col>
                <xdr:colOff>60</xdr:colOff>
                <xdr:row>1091</xdr:row>
                <xdr:rowOff>7</xdr:rowOff>
              </xdr:to>
            </anchor>
          </commentPr>
        </mc:Choice>
        <mc:Fallback/>
      </mc:AlternateContent>
    </comment>
    <comment ref="K10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88</xdr:row>
                <xdr:rowOff>14</xdr:rowOff>
              </xdr:from>
              <xdr:to>
                <xdr:col>17</xdr:col>
                <xdr:colOff>60</xdr:colOff>
                <xdr:row>1092</xdr:row>
                <xdr:rowOff>7</xdr:rowOff>
              </xdr:to>
            </anchor>
          </commentPr>
        </mc:Choice>
        <mc:Fallback/>
      </mc:AlternateContent>
    </comment>
    <comment ref="K10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89</xdr:row>
                <xdr:rowOff>14</xdr:rowOff>
              </xdr:from>
              <xdr:to>
                <xdr:col>17</xdr:col>
                <xdr:colOff>60</xdr:colOff>
                <xdr:row>1093</xdr:row>
                <xdr:rowOff>7</xdr:rowOff>
              </xdr:to>
            </anchor>
          </commentPr>
        </mc:Choice>
        <mc:Fallback/>
      </mc:AlternateContent>
    </comment>
    <comment ref="K10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90</xdr:row>
                <xdr:rowOff>14</xdr:rowOff>
              </xdr:from>
              <xdr:to>
                <xdr:col>17</xdr:col>
                <xdr:colOff>60</xdr:colOff>
                <xdr:row>1094</xdr:row>
                <xdr:rowOff>7</xdr:rowOff>
              </xdr:to>
            </anchor>
          </commentPr>
        </mc:Choice>
        <mc:Fallback/>
      </mc:AlternateContent>
    </comment>
    <comment ref="K10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91</xdr:row>
                <xdr:rowOff>14</xdr:rowOff>
              </xdr:from>
              <xdr:to>
                <xdr:col>17</xdr:col>
                <xdr:colOff>60</xdr:colOff>
                <xdr:row>1095</xdr:row>
                <xdr:rowOff>7</xdr:rowOff>
              </xdr:to>
            </anchor>
          </commentPr>
        </mc:Choice>
        <mc:Fallback/>
      </mc:AlternateContent>
    </comment>
    <comment ref="K10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92</xdr:row>
                <xdr:rowOff>14</xdr:rowOff>
              </xdr:from>
              <xdr:to>
                <xdr:col>17</xdr:col>
                <xdr:colOff>60</xdr:colOff>
                <xdr:row>1096</xdr:row>
                <xdr:rowOff>7</xdr:rowOff>
              </xdr:to>
            </anchor>
          </commentPr>
        </mc:Choice>
        <mc:Fallback/>
      </mc:AlternateContent>
    </comment>
    <comment ref="K10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93</xdr:row>
                <xdr:rowOff>14</xdr:rowOff>
              </xdr:from>
              <xdr:to>
                <xdr:col>17</xdr:col>
                <xdr:colOff>60</xdr:colOff>
                <xdr:row>1097</xdr:row>
                <xdr:rowOff>7</xdr:rowOff>
              </xdr:to>
            </anchor>
          </commentPr>
        </mc:Choice>
        <mc:Fallback/>
      </mc:AlternateContent>
    </comment>
    <comment ref="K10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94</xdr:row>
                <xdr:rowOff>14</xdr:rowOff>
              </xdr:from>
              <xdr:to>
                <xdr:col>17</xdr:col>
                <xdr:colOff>60</xdr:colOff>
                <xdr:row>1098</xdr:row>
                <xdr:rowOff>7</xdr:rowOff>
              </xdr:to>
            </anchor>
          </commentPr>
        </mc:Choice>
        <mc:Fallback/>
      </mc:AlternateContent>
    </comment>
    <comment ref="K10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95</xdr:row>
                <xdr:rowOff>14</xdr:rowOff>
              </xdr:from>
              <xdr:to>
                <xdr:col>17</xdr:col>
                <xdr:colOff>60</xdr:colOff>
                <xdr:row>1099</xdr:row>
                <xdr:rowOff>7</xdr:rowOff>
              </xdr:to>
            </anchor>
          </commentPr>
        </mc:Choice>
        <mc:Fallback/>
      </mc:AlternateContent>
    </comment>
    <comment ref="K10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96</xdr:row>
                <xdr:rowOff>14</xdr:rowOff>
              </xdr:from>
              <xdr:to>
                <xdr:col>17</xdr:col>
                <xdr:colOff>60</xdr:colOff>
                <xdr:row>1100</xdr:row>
                <xdr:rowOff>7</xdr:rowOff>
              </xdr:to>
            </anchor>
          </commentPr>
        </mc:Choice>
        <mc:Fallback/>
      </mc:AlternateContent>
    </comment>
    <comment ref="K10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97</xdr:row>
                <xdr:rowOff>14</xdr:rowOff>
              </xdr:from>
              <xdr:to>
                <xdr:col>17</xdr:col>
                <xdr:colOff>60</xdr:colOff>
                <xdr:row>1101</xdr:row>
                <xdr:rowOff>7</xdr:rowOff>
              </xdr:to>
            </anchor>
          </commentPr>
        </mc:Choice>
        <mc:Fallback/>
      </mc:AlternateContent>
    </comment>
    <comment ref="K10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98</xdr:row>
                <xdr:rowOff>14</xdr:rowOff>
              </xdr:from>
              <xdr:to>
                <xdr:col>17</xdr:col>
                <xdr:colOff>60</xdr:colOff>
                <xdr:row>1102</xdr:row>
                <xdr:rowOff>7</xdr:rowOff>
              </xdr:to>
            </anchor>
          </commentPr>
        </mc:Choice>
        <mc:Fallback/>
      </mc:AlternateContent>
    </comment>
    <comment ref="K1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099</xdr:row>
                <xdr:rowOff>14</xdr:rowOff>
              </xdr:from>
              <xdr:to>
                <xdr:col>17</xdr:col>
                <xdr:colOff>60</xdr:colOff>
                <xdr:row>1103</xdr:row>
                <xdr:rowOff>7</xdr:rowOff>
              </xdr:to>
            </anchor>
          </commentPr>
        </mc:Choice>
        <mc:Fallback/>
      </mc:AlternateContent>
    </comment>
    <comment ref="K1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00</xdr:row>
                <xdr:rowOff>14</xdr:rowOff>
              </xdr:from>
              <xdr:to>
                <xdr:col>17</xdr:col>
                <xdr:colOff>60</xdr:colOff>
                <xdr:row>1104</xdr:row>
                <xdr:rowOff>7</xdr:rowOff>
              </xdr:to>
            </anchor>
          </commentPr>
        </mc:Choice>
        <mc:Fallback/>
      </mc:AlternateContent>
    </comment>
    <comment ref="K1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01</xdr:row>
                <xdr:rowOff>14</xdr:rowOff>
              </xdr:from>
              <xdr:to>
                <xdr:col>17</xdr:col>
                <xdr:colOff>60</xdr:colOff>
                <xdr:row>1105</xdr:row>
                <xdr:rowOff>7</xdr:rowOff>
              </xdr:to>
            </anchor>
          </commentPr>
        </mc:Choice>
        <mc:Fallback/>
      </mc:AlternateContent>
    </comment>
    <comment ref="K1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02</xdr:row>
                <xdr:rowOff>14</xdr:rowOff>
              </xdr:from>
              <xdr:to>
                <xdr:col>17</xdr:col>
                <xdr:colOff>60</xdr:colOff>
                <xdr:row>1106</xdr:row>
                <xdr:rowOff>7</xdr:rowOff>
              </xdr:to>
            </anchor>
          </commentPr>
        </mc:Choice>
        <mc:Fallback/>
      </mc:AlternateContent>
    </comment>
    <comment ref="K1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03</xdr:row>
                <xdr:rowOff>14</xdr:rowOff>
              </xdr:from>
              <xdr:to>
                <xdr:col>17</xdr:col>
                <xdr:colOff>60</xdr:colOff>
                <xdr:row>1107</xdr:row>
                <xdr:rowOff>7</xdr:rowOff>
              </xdr:to>
            </anchor>
          </commentPr>
        </mc:Choice>
        <mc:Fallback/>
      </mc:AlternateContent>
    </comment>
    <comment ref="K1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04</xdr:row>
                <xdr:rowOff>14</xdr:rowOff>
              </xdr:from>
              <xdr:to>
                <xdr:col>17</xdr:col>
                <xdr:colOff>60</xdr:colOff>
                <xdr:row>1108</xdr:row>
                <xdr:rowOff>7</xdr:rowOff>
              </xdr:to>
            </anchor>
          </commentPr>
        </mc:Choice>
        <mc:Fallback/>
      </mc:AlternateContent>
    </comment>
    <comment ref="K1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05</xdr:row>
                <xdr:rowOff>14</xdr:rowOff>
              </xdr:from>
              <xdr:to>
                <xdr:col>17</xdr:col>
                <xdr:colOff>60</xdr:colOff>
                <xdr:row>1109</xdr:row>
                <xdr:rowOff>7</xdr:rowOff>
              </xdr:to>
            </anchor>
          </commentPr>
        </mc:Choice>
        <mc:Fallback/>
      </mc:AlternateContent>
    </comment>
    <comment ref="K1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06</xdr:row>
                <xdr:rowOff>14</xdr:rowOff>
              </xdr:from>
              <xdr:to>
                <xdr:col>17</xdr:col>
                <xdr:colOff>60</xdr:colOff>
                <xdr:row>1110</xdr:row>
                <xdr:rowOff>7</xdr:rowOff>
              </xdr:to>
            </anchor>
          </commentPr>
        </mc:Choice>
        <mc:Fallback/>
      </mc:AlternateContent>
    </comment>
    <comment ref="K1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07</xdr:row>
                <xdr:rowOff>14</xdr:rowOff>
              </xdr:from>
              <xdr:to>
                <xdr:col>17</xdr:col>
                <xdr:colOff>60</xdr:colOff>
                <xdr:row>1111</xdr:row>
                <xdr:rowOff>7</xdr:rowOff>
              </xdr:to>
            </anchor>
          </commentPr>
        </mc:Choice>
        <mc:Fallback/>
      </mc:AlternateContent>
    </comment>
    <comment ref="K1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08</xdr:row>
                <xdr:rowOff>14</xdr:rowOff>
              </xdr:from>
              <xdr:to>
                <xdr:col>17</xdr:col>
                <xdr:colOff>60</xdr:colOff>
                <xdr:row>1112</xdr:row>
                <xdr:rowOff>7</xdr:rowOff>
              </xdr:to>
            </anchor>
          </commentPr>
        </mc:Choice>
        <mc:Fallback/>
      </mc:AlternateContent>
    </comment>
    <comment ref="K1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09</xdr:row>
                <xdr:rowOff>14</xdr:rowOff>
              </xdr:from>
              <xdr:to>
                <xdr:col>17</xdr:col>
                <xdr:colOff>60</xdr:colOff>
                <xdr:row>1113</xdr:row>
                <xdr:rowOff>7</xdr:rowOff>
              </xdr:to>
            </anchor>
          </commentPr>
        </mc:Choice>
        <mc:Fallback/>
      </mc:AlternateContent>
    </comment>
    <comment ref="K1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10</xdr:row>
                <xdr:rowOff>14</xdr:rowOff>
              </xdr:from>
              <xdr:to>
                <xdr:col>17</xdr:col>
                <xdr:colOff>60</xdr:colOff>
                <xdr:row>1114</xdr:row>
                <xdr:rowOff>7</xdr:rowOff>
              </xdr:to>
            </anchor>
          </commentPr>
        </mc:Choice>
        <mc:Fallback/>
      </mc:AlternateContent>
    </comment>
    <comment ref="K1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11</xdr:row>
                <xdr:rowOff>14</xdr:rowOff>
              </xdr:from>
              <xdr:to>
                <xdr:col>17</xdr:col>
                <xdr:colOff>60</xdr:colOff>
                <xdr:row>1115</xdr:row>
                <xdr:rowOff>7</xdr:rowOff>
              </xdr:to>
            </anchor>
          </commentPr>
        </mc:Choice>
        <mc:Fallback/>
      </mc:AlternateContent>
    </comment>
    <comment ref="K1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12</xdr:row>
                <xdr:rowOff>14</xdr:rowOff>
              </xdr:from>
              <xdr:to>
                <xdr:col>17</xdr:col>
                <xdr:colOff>60</xdr:colOff>
                <xdr:row>1116</xdr:row>
                <xdr:rowOff>7</xdr:rowOff>
              </xdr:to>
            </anchor>
          </commentPr>
        </mc:Choice>
        <mc:Fallback/>
      </mc:AlternateContent>
    </comment>
    <comment ref="K1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13</xdr:row>
                <xdr:rowOff>14</xdr:rowOff>
              </xdr:from>
              <xdr:to>
                <xdr:col>17</xdr:col>
                <xdr:colOff>60</xdr:colOff>
                <xdr:row>1117</xdr:row>
                <xdr:rowOff>7</xdr:rowOff>
              </xdr:to>
            </anchor>
          </commentPr>
        </mc:Choice>
        <mc:Fallback/>
      </mc:AlternateContent>
    </comment>
    <comment ref="K1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14</xdr:row>
                <xdr:rowOff>14</xdr:rowOff>
              </xdr:from>
              <xdr:to>
                <xdr:col>17</xdr:col>
                <xdr:colOff>60</xdr:colOff>
                <xdr:row>1118</xdr:row>
                <xdr:rowOff>7</xdr:rowOff>
              </xdr:to>
            </anchor>
          </commentPr>
        </mc:Choice>
        <mc:Fallback/>
      </mc:AlternateContent>
    </comment>
    <comment ref="K1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15</xdr:row>
                <xdr:rowOff>14</xdr:rowOff>
              </xdr:from>
              <xdr:to>
                <xdr:col>17</xdr:col>
                <xdr:colOff>60</xdr:colOff>
                <xdr:row>1119</xdr:row>
                <xdr:rowOff>7</xdr:rowOff>
              </xdr:to>
            </anchor>
          </commentPr>
        </mc:Choice>
        <mc:Fallback/>
      </mc:AlternateContent>
    </comment>
    <comment ref="K1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16</xdr:row>
                <xdr:rowOff>14</xdr:rowOff>
              </xdr:from>
              <xdr:to>
                <xdr:col>17</xdr:col>
                <xdr:colOff>60</xdr:colOff>
                <xdr:row>1120</xdr:row>
                <xdr:rowOff>7</xdr:rowOff>
              </xdr:to>
            </anchor>
          </commentPr>
        </mc:Choice>
        <mc:Fallback/>
      </mc:AlternateContent>
    </comment>
    <comment ref="K1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17</xdr:row>
                <xdr:rowOff>14</xdr:rowOff>
              </xdr:from>
              <xdr:to>
                <xdr:col>17</xdr:col>
                <xdr:colOff>60</xdr:colOff>
                <xdr:row>1121</xdr:row>
                <xdr:rowOff>7</xdr:rowOff>
              </xdr:to>
            </anchor>
          </commentPr>
        </mc:Choice>
        <mc:Fallback/>
      </mc:AlternateContent>
    </comment>
    <comment ref="K1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18</xdr:row>
                <xdr:rowOff>14</xdr:rowOff>
              </xdr:from>
              <xdr:to>
                <xdr:col>17</xdr:col>
                <xdr:colOff>60</xdr:colOff>
                <xdr:row>1122</xdr:row>
                <xdr:rowOff>7</xdr:rowOff>
              </xdr:to>
            </anchor>
          </commentPr>
        </mc:Choice>
        <mc:Fallback/>
      </mc:AlternateContent>
    </comment>
    <comment ref="K1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19</xdr:row>
                <xdr:rowOff>14</xdr:rowOff>
              </xdr:from>
              <xdr:to>
                <xdr:col>17</xdr:col>
                <xdr:colOff>60</xdr:colOff>
                <xdr:row>1123</xdr:row>
                <xdr:rowOff>7</xdr:rowOff>
              </xdr:to>
            </anchor>
          </commentPr>
        </mc:Choice>
        <mc:Fallback/>
      </mc:AlternateContent>
    </comment>
    <comment ref="K1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20</xdr:row>
                <xdr:rowOff>14</xdr:rowOff>
              </xdr:from>
              <xdr:to>
                <xdr:col>17</xdr:col>
                <xdr:colOff>60</xdr:colOff>
                <xdr:row>1124</xdr:row>
                <xdr:rowOff>7</xdr:rowOff>
              </xdr:to>
            </anchor>
          </commentPr>
        </mc:Choice>
        <mc:Fallback/>
      </mc:AlternateContent>
    </comment>
    <comment ref="K1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21</xdr:row>
                <xdr:rowOff>14</xdr:rowOff>
              </xdr:from>
              <xdr:to>
                <xdr:col>17</xdr:col>
                <xdr:colOff>60</xdr:colOff>
                <xdr:row>1125</xdr:row>
                <xdr:rowOff>7</xdr:rowOff>
              </xdr:to>
            </anchor>
          </commentPr>
        </mc:Choice>
        <mc:Fallback/>
      </mc:AlternateContent>
    </comment>
    <comment ref="K1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22</xdr:row>
                <xdr:rowOff>14</xdr:rowOff>
              </xdr:from>
              <xdr:to>
                <xdr:col>17</xdr:col>
                <xdr:colOff>60</xdr:colOff>
                <xdr:row>1126</xdr:row>
                <xdr:rowOff>7</xdr:rowOff>
              </xdr:to>
            </anchor>
          </commentPr>
        </mc:Choice>
        <mc:Fallback/>
      </mc:AlternateContent>
    </comment>
    <comment ref="K1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23</xdr:row>
                <xdr:rowOff>14</xdr:rowOff>
              </xdr:from>
              <xdr:to>
                <xdr:col>17</xdr:col>
                <xdr:colOff>60</xdr:colOff>
                <xdr:row>1127</xdr:row>
                <xdr:rowOff>7</xdr:rowOff>
              </xdr:to>
            </anchor>
          </commentPr>
        </mc:Choice>
        <mc:Fallback/>
      </mc:AlternateContent>
    </comment>
    <comment ref="K1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24</xdr:row>
                <xdr:rowOff>14</xdr:rowOff>
              </xdr:from>
              <xdr:to>
                <xdr:col>17</xdr:col>
                <xdr:colOff>60</xdr:colOff>
                <xdr:row>1128</xdr:row>
                <xdr:rowOff>7</xdr:rowOff>
              </xdr:to>
            </anchor>
          </commentPr>
        </mc:Choice>
        <mc:Fallback/>
      </mc:AlternateContent>
    </comment>
    <comment ref="K1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25</xdr:row>
                <xdr:rowOff>14</xdr:rowOff>
              </xdr:from>
              <xdr:to>
                <xdr:col>17</xdr:col>
                <xdr:colOff>60</xdr:colOff>
                <xdr:row>1129</xdr:row>
                <xdr:rowOff>7</xdr:rowOff>
              </xdr:to>
            </anchor>
          </commentPr>
        </mc:Choice>
        <mc:Fallback/>
      </mc:AlternateContent>
    </comment>
    <comment ref="K1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26</xdr:row>
                <xdr:rowOff>14</xdr:rowOff>
              </xdr:from>
              <xdr:to>
                <xdr:col>17</xdr:col>
                <xdr:colOff>60</xdr:colOff>
                <xdr:row>1130</xdr:row>
                <xdr:rowOff>7</xdr:rowOff>
              </xdr:to>
            </anchor>
          </commentPr>
        </mc:Choice>
        <mc:Fallback/>
      </mc:AlternateContent>
    </comment>
    <comment ref="K1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27</xdr:row>
                <xdr:rowOff>14</xdr:rowOff>
              </xdr:from>
              <xdr:to>
                <xdr:col>17</xdr:col>
                <xdr:colOff>60</xdr:colOff>
                <xdr:row>1131</xdr:row>
                <xdr:rowOff>7</xdr:rowOff>
              </xdr:to>
            </anchor>
          </commentPr>
        </mc:Choice>
        <mc:Fallback/>
      </mc:AlternateContent>
    </comment>
    <comment ref="K1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28</xdr:row>
                <xdr:rowOff>14</xdr:rowOff>
              </xdr:from>
              <xdr:to>
                <xdr:col>17</xdr:col>
                <xdr:colOff>60</xdr:colOff>
                <xdr:row>1132</xdr:row>
                <xdr:rowOff>7</xdr:rowOff>
              </xdr:to>
            </anchor>
          </commentPr>
        </mc:Choice>
        <mc:Fallback/>
      </mc:AlternateContent>
    </comment>
    <comment ref="K1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29</xdr:row>
                <xdr:rowOff>14</xdr:rowOff>
              </xdr:from>
              <xdr:to>
                <xdr:col>17</xdr:col>
                <xdr:colOff>60</xdr:colOff>
                <xdr:row>1133</xdr:row>
                <xdr:rowOff>7</xdr:rowOff>
              </xdr:to>
            </anchor>
          </commentPr>
        </mc:Choice>
        <mc:Fallback/>
      </mc:AlternateContent>
    </comment>
    <comment ref="K1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30</xdr:row>
                <xdr:rowOff>14</xdr:rowOff>
              </xdr:from>
              <xdr:to>
                <xdr:col>17</xdr:col>
                <xdr:colOff>60</xdr:colOff>
                <xdr:row>1134</xdr:row>
                <xdr:rowOff>7</xdr:rowOff>
              </xdr:to>
            </anchor>
          </commentPr>
        </mc:Choice>
        <mc:Fallback/>
      </mc:AlternateContent>
    </comment>
    <comment ref="K1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31</xdr:row>
                <xdr:rowOff>14</xdr:rowOff>
              </xdr:from>
              <xdr:to>
                <xdr:col>17</xdr:col>
                <xdr:colOff>60</xdr:colOff>
                <xdr:row>1135</xdr:row>
                <xdr:rowOff>7</xdr:rowOff>
              </xdr:to>
            </anchor>
          </commentPr>
        </mc:Choice>
        <mc:Fallback/>
      </mc:AlternateContent>
    </comment>
    <comment ref="K1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32</xdr:row>
                <xdr:rowOff>14</xdr:rowOff>
              </xdr:from>
              <xdr:to>
                <xdr:col>17</xdr:col>
                <xdr:colOff>60</xdr:colOff>
                <xdr:row>1136</xdr:row>
                <xdr:rowOff>7</xdr:rowOff>
              </xdr:to>
            </anchor>
          </commentPr>
        </mc:Choice>
        <mc:Fallback/>
      </mc:AlternateContent>
    </comment>
    <comment ref="K1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33</xdr:row>
                <xdr:rowOff>14</xdr:rowOff>
              </xdr:from>
              <xdr:to>
                <xdr:col>17</xdr:col>
                <xdr:colOff>60</xdr:colOff>
                <xdr:row>1137</xdr:row>
                <xdr:rowOff>7</xdr:rowOff>
              </xdr:to>
            </anchor>
          </commentPr>
        </mc:Choice>
        <mc:Fallback/>
      </mc:AlternateContent>
    </comment>
    <comment ref="K1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34</xdr:row>
                <xdr:rowOff>14</xdr:rowOff>
              </xdr:from>
              <xdr:to>
                <xdr:col>17</xdr:col>
                <xdr:colOff>60</xdr:colOff>
                <xdr:row>1138</xdr:row>
                <xdr:rowOff>7</xdr:rowOff>
              </xdr:to>
            </anchor>
          </commentPr>
        </mc:Choice>
        <mc:Fallback/>
      </mc:AlternateContent>
    </comment>
    <comment ref="K1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35</xdr:row>
                <xdr:rowOff>14</xdr:rowOff>
              </xdr:from>
              <xdr:to>
                <xdr:col>17</xdr:col>
                <xdr:colOff>60</xdr:colOff>
                <xdr:row>1139</xdr:row>
                <xdr:rowOff>7</xdr:rowOff>
              </xdr:to>
            </anchor>
          </commentPr>
        </mc:Choice>
        <mc:Fallback/>
      </mc:AlternateContent>
    </comment>
    <comment ref="K1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36</xdr:row>
                <xdr:rowOff>14</xdr:rowOff>
              </xdr:from>
              <xdr:to>
                <xdr:col>17</xdr:col>
                <xdr:colOff>60</xdr:colOff>
                <xdr:row>1140</xdr:row>
                <xdr:rowOff>7</xdr:rowOff>
              </xdr:to>
            </anchor>
          </commentPr>
        </mc:Choice>
        <mc:Fallback/>
      </mc:AlternateContent>
    </comment>
    <comment ref="K1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37</xdr:row>
                <xdr:rowOff>14</xdr:rowOff>
              </xdr:from>
              <xdr:to>
                <xdr:col>17</xdr:col>
                <xdr:colOff>60</xdr:colOff>
                <xdr:row>1141</xdr:row>
                <xdr:rowOff>7</xdr:rowOff>
              </xdr:to>
            </anchor>
          </commentPr>
        </mc:Choice>
        <mc:Fallback/>
      </mc:AlternateContent>
    </comment>
    <comment ref="K1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38</xdr:row>
                <xdr:rowOff>14</xdr:rowOff>
              </xdr:from>
              <xdr:to>
                <xdr:col>17</xdr:col>
                <xdr:colOff>60</xdr:colOff>
                <xdr:row>1142</xdr:row>
                <xdr:rowOff>7</xdr:rowOff>
              </xdr:to>
            </anchor>
          </commentPr>
        </mc:Choice>
        <mc:Fallback/>
      </mc:AlternateContent>
    </comment>
    <comment ref="K1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39</xdr:row>
                <xdr:rowOff>14</xdr:rowOff>
              </xdr:from>
              <xdr:to>
                <xdr:col>17</xdr:col>
                <xdr:colOff>60</xdr:colOff>
                <xdr:row>1143</xdr:row>
                <xdr:rowOff>7</xdr:rowOff>
              </xdr:to>
            </anchor>
          </commentPr>
        </mc:Choice>
        <mc:Fallback/>
      </mc:AlternateContent>
    </comment>
    <comment ref="K1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40</xdr:row>
                <xdr:rowOff>14</xdr:rowOff>
              </xdr:from>
              <xdr:to>
                <xdr:col>17</xdr:col>
                <xdr:colOff>60</xdr:colOff>
                <xdr:row>1144</xdr:row>
                <xdr:rowOff>7</xdr:rowOff>
              </xdr:to>
            </anchor>
          </commentPr>
        </mc:Choice>
        <mc:Fallback/>
      </mc:AlternateContent>
    </comment>
    <comment ref="K1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41</xdr:row>
                <xdr:rowOff>14</xdr:rowOff>
              </xdr:from>
              <xdr:to>
                <xdr:col>17</xdr:col>
                <xdr:colOff>60</xdr:colOff>
                <xdr:row>1145</xdr:row>
                <xdr:rowOff>7</xdr:rowOff>
              </xdr:to>
            </anchor>
          </commentPr>
        </mc:Choice>
        <mc:Fallback/>
      </mc:AlternateContent>
    </comment>
    <comment ref="K1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42</xdr:row>
                <xdr:rowOff>14</xdr:rowOff>
              </xdr:from>
              <xdr:to>
                <xdr:col>17</xdr:col>
                <xdr:colOff>60</xdr:colOff>
                <xdr:row>1146</xdr:row>
                <xdr:rowOff>7</xdr:rowOff>
              </xdr:to>
            </anchor>
          </commentPr>
        </mc:Choice>
        <mc:Fallback/>
      </mc:AlternateContent>
    </comment>
    <comment ref="K1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43</xdr:row>
                <xdr:rowOff>14</xdr:rowOff>
              </xdr:from>
              <xdr:to>
                <xdr:col>17</xdr:col>
                <xdr:colOff>60</xdr:colOff>
                <xdr:row>1147</xdr:row>
                <xdr:rowOff>7</xdr:rowOff>
              </xdr:to>
            </anchor>
          </commentPr>
        </mc:Choice>
        <mc:Fallback/>
      </mc:AlternateContent>
    </comment>
    <comment ref="K1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44</xdr:row>
                <xdr:rowOff>14</xdr:rowOff>
              </xdr:from>
              <xdr:to>
                <xdr:col>17</xdr:col>
                <xdr:colOff>60</xdr:colOff>
                <xdr:row>1148</xdr:row>
                <xdr:rowOff>7</xdr:rowOff>
              </xdr:to>
            </anchor>
          </commentPr>
        </mc:Choice>
        <mc:Fallback/>
      </mc:AlternateContent>
    </comment>
    <comment ref="K1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45</xdr:row>
                <xdr:rowOff>14</xdr:rowOff>
              </xdr:from>
              <xdr:to>
                <xdr:col>17</xdr:col>
                <xdr:colOff>60</xdr:colOff>
                <xdr:row>1149</xdr:row>
                <xdr:rowOff>7</xdr:rowOff>
              </xdr:to>
            </anchor>
          </commentPr>
        </mc:Choice>
        <mc:Fallback/>
      </mc:AlternateContent>
    </comment>
    <comment ref="K1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46</xdr:row>
                <xdr:rowOff>14</xdr:rowOff>
              </xdr:from>
              <xdr:to>
                <xdr:col>17</xdr:col>
                <xdr:colOff>60</xdr:colOff>
                <xdr:row>1150</xdr:row>
                <xdr:rowOff>7</xdr:rowOff>
              </xdr:to>
            </anchor>
          </commentPr>
        </mc:Choice>
        <mc:Fallback/>
      </mc:AlternateContent>
    </comment>
    <comment ref="K1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47</xdr:row>
                <xdr:rowOff>14</xdr:rowOff>
              </xdr:from>
              <xdr:to>
                <xdr:col>17</xdr:col>
                <xdr:colOff>60</xdr:colOff>
                <xdr:row>1151</xdr:row>
                <xdr:rowOff>7</xdr:rowOff>
              </xdr:to>
            </anchor>
          </commentPr>
        </mc:Choice>
        <mc:Fallback/>
      </mc:AlternateContent>
    </comment>
    <comment ref="K1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48</xdr:row>
                <xdr:rowOff>14</xdr:rowOff>
              </xdr:from>
              <xdr:to>
                <xdr:col>17</xdr:col>
                <xdr:colOff>60</xdr:colOff>
                <xdr:row>1152</xdr:row>
                <xdr:rowOff>7</xdr:rowOff>
              </xdr:to>
            </anchor>
          </commentPr>
        </mc:Choice>
        <mc:Fallback/>
      </mc:AlternateContent>
    </comment>
    <comment ref="K1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49</xdr:row>
                <xdr:rowOff>14</xdr:rowOff>
              </xdr:from>
              <xdr:to>
                <xdr:col>17</xdr:col>
                <xdr:colOff>60</xdr:colOff>
                <xdr:row>1153</xdr:row>
                <xdr:rowOff>7</xdr:rowOff>
              </xdr:to>
            </anchor>
          </commentPr>
        </mc:Choice>
        <mc:Fallback/>
      </mc:AlternateContent>
    </comment>
    <comment ref="K1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50</xdr:row>
                <xdr:rowOff>14</xdr:rowOff>
              </xdr:from>
              <xdr:to>
                <xdr:col>17</xdr:col>
                <xdr:colOff>60</xdr:colOff>
                <xdr:row>1154</xdr:row>
                <xdr:rowOff>7</xdr:rowOff>
              </xdr:to>
            </anchor>
          </commentPr>
        </mc:Choice>
        <mc:Fallback/>
      </mc:AlternateContent>
    </comment>
    <comment ref="K1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51</xdr:row>
                <xdr:rowOff>14</xdr:rowOff>
              </xdr:from>
              <xdr:to>
                <xdr:col>17</xdr:col>
                <xdr:colOff>60</xdr:colOff>
                <xdr:row>1155</xdr:row>
                <xdr:rowOff>7</xdr:rowOff>
              </xdr:to>
            </anchor>
          </commentPr>
        </mc:Choice>
        <mc:Fallback/>
      </mc:AlternateContent>
    </comment>
    <comment ref="K1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52</xdr:row>
                <xdr:rowOff>14</xdr:rowOff>
              </xdr:from>
              <xdr:to>
                <xdr:col>17</xdr:col>
                <xdr:colOff>60</xdr:colOff>
                <xdr:row>1156</xdr:row>
                <xdr:rowOff>7</xdr:rowOff>
              </xdr:to>
            </anchor>
          </commentPr>
        </mc:Choice>
        <mc:Fallback/>
      </mc:AlternateContent>
    </comment>
    <comment ref="K1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53</xdr:row>
                <xdr:rowOff>14</xdr:rowOff>
              </xdr:from>
              <xdr:to>
                <xdr:col>17</xdr:col>
                <xdr:colOff>60</xdr:colOff>
                <xdr:row>1157</xdr:row>
                <xdr:rowOff>7</xdr:rowOff>
              </xdr:to>
            </anchor>
          </commentPr>
        </mc:Choice>
        <mc:Fallback/>
      </mc:AlternateContent>
    </comment>
    <comment ref="K1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54</xdr:row>
                <xdr:rowOff>14</xdr:rowOff>
              </xdr:from>
              <xdr:to>
                <xdr:col>17</xdr:col>
                <xdr:colOff>60</xdr:colOff>
                <xdr:row>1158</xdr:row>
                <xdr:rowOff>7</xdr:rowOff>
              </xdr:to>
            </anchor>
          </commentPr>
        </mc:Choice>
        <mc:Fallback/>
      </mc:AlternateContent>
    </comment>
    <comment ref="K1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55</xdr:row>
                <xdr:rowOff>14</xdr:rowOff>
              </xdr:from>
              <xdr:to>
                <xdr:col>17</xdr:col>
                <xdr:colOff>60</xdr:colOff>
                <xdr:row>1159</xdr:row>
                <xdr:rowOff>7</xdr:rowOff>
              </xdr:to>
            </anchor>
          </commentPr>
        </mc:Choice>
        <mc:Fallback/>
      </mc:AlternateContent>
    </comment>
    <comment ref="K1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56</xdr:row>
                <xdr:rowOff>14</xdr:rowOff>
              </xdr:from>
              <xdr:to>
                <xdr:col>17</xdr:col>
                <xdr:colOff>60</xdr:colOff>
                <xdr:row>1160</xdr:row>
                <xdr:rowOff>7</xdr:rowOff>
              </xdr:to>
            </anchor>
          </commentPr>
        </mc:Choice>
        <mc:Fallback/>
      </mc:AlternateContent>
    </comment>
    <comment ref="K1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57</xdr:row>
                <xdr:rowOff>14</xdr:rowOff>
              </xdr:from>
              <xdr:to>
                <xdr:col>17</xdr:col>
                <xdr:colOff>60</xdr:colOff>
                <xdr:row>1161</xdr:row>
                <xdr:rowOff>7</xdr:rowOff>
              </xdr:to>
            </anchor>
          </commentPr>
        </mc:Choice>
        <mc:Fallback/>
      </mc:AlternateContent>
    </comment>
    <comment ref="K1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58</xdr:row>
                <xdr:rowOff>14</xdr:rowOff>
              </xdr:from>
              <xdr:to>
                <xdr:col>17</xdr:col>
                <xdr:colOff>60</xdr:colOff>
                <xdr:row>1162</xdr:row>
                <xdr:rowOff>7</xdr:rowOff>
              </xdr:to>
            </anchor>
          </commentPr>
        </mc:Choice>
        <mc:Fallback/>
      </mc:AlternateContent>
    </comment>
    <comment ref="K1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59</xdr:row>
                <xdr:rowOff>14</xdr:rowOff>
              </xdr:from>
              <xdr:to>
                <xdr:col>17</xdr:col>
                <xdr:colOff>60</xdr:colOff>
                <xdr:row>1163</xdr:row>
                <xdr:rowOff>7</xdr:rowOff>
              </xdr:to>
            </anchor>
          </commentPr>
        </mc:Choice>
        <mc:Fallback/>
      </mc:AlternateContent>
    </comment>
    <comment ref="K1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60</xdr:row>
                <xdr:rowOff>14</xdr:rowOff>
              </xdr:from>
              <xdr:to>
                <xdr:col>17</xdr:col>
                <xdr:colOff>60</xdr:colOff>
                <xdr:row>1164</xdr:row>
                <xdr:rowOff>7</xdr:rowOff>
              </xdr:to>
            </anchor>
          </commentPr>
        </mc:Choice>
        <mc:Fallback/>
      </mc:AlternateContent>
    </comment>
    <comment ref="K1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61</xdr:row>
                <xdr:rowOff>14</xdr:rowOff>
              </xdr:from>
              <xdr:to>
                <xdr:col>17</xdr:col>
                <xdr:colOff>60</xdr:colOff>
                <xdr:row>1165</xdr:row>
                <xdr:rowOff>7</xdr:rowOff>
              </xdr:to>
            </anchor>
          </commentPr>
        </mc:Choice>
        <mc:Fallback/>
      </mc:AlternateContent>
    </comment>
    <comment ref="K1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62</xdr:row>
                <xdr:rowOff>14</xdr:rowOff>
              </xdr:from>
              <xdr:to>
                <xdr:col>17</xdr:col>
                <xdr:colOff>60</xdr:colOff>
                <xdr:row>1166</xdr:row>
                <xdr:rowOff>7</xdr:rowOff>
              </xdr:to>
            </anchor>
          </commentPr>
        </mc:Choice>
        <mc:Fallback/>
      </mc:AlternateContent>
    </comment>
    <comment ref="K1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63</xdr:row>
                <xdr:rowOff>14</xdr:rowOff>
              </xdr:from>
              <xdr:to>
                <xdr:col>17</xdr:col>
                <xdr:colOff>60</xdr:colOff>
                <xdr:row>1167</xdr:row>
                <xdr:rowOff>7</xdr:rowOff>
              </xdr:to>
            </anchor>
          </commentPr>
        </mc:Choice>
        <mc:Fallback/>
      </mc:AlternateContent>
    </comment>
    <comment ref="K1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64</xdr:row>
                <xdr:rowOff>14</xdr:rowOff>
              </xdr:from>
              <xdr:to>
                <xdr:col>17</xdr:col>
                <xdr:colOff>60</xdr:colOff>
                <xdr:row>1168</xdr:row>
                <xdr:rowOff>7</xdr:rowOff>
              </xdr:to>
            </anchor>
          </commentPr>
        </mc:Choice>
        <mc:Fallback/>
      </mc:AlternateContent>
    </comment>
    <comment ref="K1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65</xdr:row>
                <xdr:rowOff>14</xdr:rowOff>
              </xdr:from>
              <xdr:to>
                <xdr:col>17</xdr:col>
                <xdr:colOff>60</xdr:colOff>
                <xdr:row>1169</xdr:row>
                <xdr:rowOff>7</xdr:rowOff>
              </xdr:to>
            </anchor>
          </commentPr>
        </mc:Choice>
        <mc:Fallback/>
      </mc:AlternateContent>
    </comment>
    <comment ref="K1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66</xdr:row>
                <xdr:rowOff>14</xdr:rowOff>
              </xdr:from>
              <xdr:to>
                <xdr:col>17</xdr:col>
                <xdr:colOff>60</xdr:colOff>
                <xdr:row>1170</xdr:row>
                <xdr:rowOff>7</xdr:rowOff>
              </xdr:to>
            </anchor>
          </commentPr>
        </mc:Choice>
        <mc:Fallback/>
      </mc:AlternateContent>
    </comment>
    <comment ref="K1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67</xdr:row>
                <xdr:rowOff>14</xdr:rowOff>
              </xdr:from>
              <xdr:to>
                <xdr:col>17</xdr:col>
                <xdr:colOff>60</xdr:colOff>
                <xdr:row>1171</xdr:row>
                <xdr:rowOff>7</xdr:rowOff>
              </xdr:to>
            </anchor>
          </commentPr>
        </mc:Choice>
        <mc:Fallback/>
      </mc:AlternateContent>
    </comment>
    <comment ref="K1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68</xdr:row>
                <xdr:rowOff>14</xdr:rowOff>
              </xdr:from>
              <xdr:to>
                <xdr:col>17</xdr:col>
                <xdr:colOff>60</xdr:colOff>
                <xdr:row>1172</xdr:row>
                <xdr:rowOff>7</xdr:rowOff>
              </xdr:to>
            </anchor>
          </commentPr>
        </mc:Choice>
        <mc:Fallback/>
      </mc:AlternateContent>
    </comment>
    <comment ref="K1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69</xdr:row>
                <xdr:rowOff>14</xdr:rowOff>
              </xdr:from>
              <xdr:to>
                <xdr:col>17</xdr:col>
                <xdr:colOff>60</xdr:colOff>
                <xdr:row>1173</xdr:row>
                <xdr:rowOff>7</xdr:rowOff>
              </xdr:to>
            </anchor>
          </commentPr>
        </mc:Choice>
        <mc:Fallback/>
      </mc:AlternateContent>
    </comment>
    <comment ref="K1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70</xdr:row>
                <xdr:rowOff>14</xdr:rowOff>
              </xdr:from>
              <xdr:to>
                <xdr:col>17</xdr:col>
                <xdr:colOff>60</xdr:colOff>
                <xdr:row>1174</xdr:row>
                <xdr:rowOff>7</xdr:rowOff>
              </xdr:to>
            </anchor>
          </commentPr>
        </mc:Choice>
        <mc:Fallback/>
      </mc:AlternateContent>
    </comment>
    <comment ref="K1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71</xdr:row>
                <xdr:rowOff>14</xdr:rowOff>
              </xdr:from>
              <xdr:to>
                <xdr:col>17</xdr:col>
                <xdr:colOff>60</xdr:colOff>
                <xdr:row>1175</xdr:row>
                <xdr:rowOff>7</xdr:rowOff>
              </xdr:to>
            </anchor>
          </commentPr>
        </mc:Choice>
        <mc:Fallback/>
      </mc:AlternateContent>
    </comment>
    <comment ref="K1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72</xdr:row>
                <xdr:rowOff>14</xdr:rowOff>
              </xdr:from>
              <xdr:to>
                <xdr:col>17</xdr:col>
                <xdr:colOff>60</xdr:colOff>
                <xdr:row>1176</xdr:row>
                <xdr:rowOff>7</xdr:rowOff>
              </xdr:to>
            </anchor>
          </commentPr>
        </mc:Choice>
        <mc:Fallback/>
      </mc:AlternateContent>
    </comment>
    <comment ref="K1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73</xdr:row>
                <xdr:rowOff>14</xdr:rowOff>
              </xdr:from>
              <xdr:to>
                <xdr:col>17</xdr:col>
                <xdr:colOff>60</xdr:colOff>
                <xdr:row>1177</xdr:row>
                <xdr:rowOff>7</xdr:rowOff>
              </xdr:to>
            </anchor>
          </commentPr>
        </mc:Choice>
        <mc:Fallback/>
      </mc:AlternateContent>
    </comment>
    <comment ref="K1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74</xdr:row>
                <xdr:rowOff>14</xdr:rowOff>
              </xdr:from>
              <xdr:to>
                <xdr:col>17</xdr:col>
                <xdr:colOff>60</xdr:colOff>
                <xdr:row>1178</xdr:row>
                <xdr:rowOff>7</xdr:rowOff>
              </xdr:to>
            </anchor>
          </commentPr>
        </mc:Choice>
        <mc:Fallback/>
      </mc:AlternateContent>
    </comment>
    <comment ref="K1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75</xdr:row>
                <xdr:rowOff>14</xdr:rowOff>
              </xdr:from>
              <xdr:to>
                <xdr:col>17</xdr:col>
                <xdr:colOff>60</xdr:colOff>
                <xdr:row>1179</xdr:row>
                <xdr:rowOff>7</xdr:rowOff>
              </xdr:to>
            </anchor>
          </commentPr>
        </mc:Choice>
        <mc:Fallback/>
      </mc:AlternateContent>
    </comment>
    <comment ref="K1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76</xdr:row>
                <xdr:rowOff>14</xdr:rowOff>
              </xdr:from>
              <xdr:to>
                <xdr:col>17</xdr:col>
                <xdr:colOff>60</xdr:colOff>
                <xdr:row>1181</xdr:row>
                <xdr:rowOff>2</xdr:rowOff>
              </xdr:to>
            </anchor>
          </commentPr>
        </mc:Choice>
        <mc:Fallback/>
      </mc:AlternateContent>
    </comment>
    <comment ref="K1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177</xdr:row>
                <xdr:rowOff>14</xdr:rowOff>
              </xdr:from>
              <xdr:to>
                <xdr:col>17</xdr:col>
                <xdr:colOff>60</xdr:colOff>
                <xdr:row>1181</xdr:row>
                <xdr:rowOff>45</xdr:rowOff>
              </xdr:to>
            </anchor>
          </commentPr>
        </mc:Choice>
        <mc:Fallback/>
      </mc:AlternateContent>
    </comment>
  </commentList>
</comments>
</file>

<file path=xl/sharedStrings.xml><?xml version="1.0" encoding="utf-8"?>
<sst xmlns="http://schemas.openxmlformats.org/spreadsheetml/2006/main" count="10595" uniqueCount="244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Medical Superintendent, Sir Sunderlal Hospital,  Institute of Medical Sciences, BHU, Varanasi</t>
    </r>
  </si>
  <si>
    <r>
      <rPr>
        <b val="true"/>
        <sz val="11"/>
        <color rgb="FF000000"/>
        <rFont val="Arial"/>
        <family val="2"/>
      </rPr>
      <t xml:space="preserve">Name of Work:</t>
    </r>
    <r>
      <rPr>
        <b val="true"/>
        <sz val="11"/>
        <color rgb="FF993300"/>
        <rFont val="Arial"/>
        <family val="2"/>
      </rPr>
      <t xml:space="preserve"> Rate Contract for Medicine(Including Generic) and Dressing Materials for Hospital Supply</t>
    </r>
  </si>
  <si>
    <r>
      <rPr>
        <b val="true"/>
        <sz val="11"/>
        <color rgb="FF000000"/>
        <rFont val="Arial"/>
        <family val="2"/>
      </rPr>
      <t xml:space="preserve">Contract No:  </t>
    </r>
    <r>
      <rPr>
        <b val="true"/>
        <sz val="11"/>
        <color rgb="FF993300"/>
        <rFont val="Arial"/>
        <family val="2"/>
      </rPr>
      <t xml:space="preserve">BHU/SSH/Medicine/2018-19/ePro/08</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Hospital Rate for each tab/cap/tube/ bottle/amp/vial/gm/ml  by the Bidder  in
Rs.      P
 </t>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ate Contract for Medicine(Including Generic) and Dressing Materials for Hospital Supply</t>
  </si>
  <si>
    <t xml:space="preserve">Construction of chamber for 100mm sluices valve</t>
  </si>
  <si>
    <t xml:space="preserve">item1</t>
  </si>
  <si>
    <t xml:space="preserve">1 Nos</t>
  </si>
  <si>
    <t xml:space="preserve">Ketamine 10/1 mg /ml</t>
  </si>
  <si>
    <t xml:space="preserve">Injection</t>
  </si>
  <si>
    <t xml:space="preserve">Excess(+)</t>
  </si>
  <si>
    <t xml:space="preserve">Full Conversion</t>
  </si>
  <si>
    <t xml:space="preserve">Supplying, Conveying and fixing spls. Including eart</t>
  </si>
  <si>
    <t xml:space="preserve">Nos</t>
  </si>
  <si>
    <t xml:space="preserve">Ketamine 50/ 1 mg /ml</t>
  </si>
  <si>
    <t xml:space="preserve">item2</t>
  </si>
  <si>
    <t xml:space="preserve">Construction of chamber for 100mm sluice plates</t>
  </si>
  <si>
    <t xml:space="preserve">Propofol 10/1 mg/ml</t>
  </si>
  <si>
    <t xml:space="preserve">item3</t>
  </si>
  <si>
    <t xml:space="preserve">Thiopentone 500 mg</t>
  </si>
  <si>
    <t xml:space="preserve">item4</t>
  </si>
  <si>
    <t xml:space="preserve">Thiopentone 1000 mg</t>
  </si>
  <si>
    <t xml:space="preserve">item5</t>
  </si>
  <si>
    <t xml:space="preserve">Bupivacaine 0.25% mg</t>
  </si>
  <si>
    <t xml:space="preserve">item6</t>
  </si>
  <si>
    <t xml:space="preserve">Bupivacaine 0.5% mg</t>
  </si>
  <si>
    <t xml:space="preserve">item7</t>
  </si>
  <si>
    <t xml:space="preserve">Bupivacaine + glucose 0.5% +7.5% mg</t>
  </si>
  <si>
    <t xml:space="preserve">item8</t>
  </si>
  <si>
    <t xml:space="preserve">Lignocaine 1% mg</t>
  </si>
  <si>
    <t xml:space="preserve">item9</t>
  </si>
  <si>
    <t xml:space="preserve">Lignocaine 2% v/v</t>
  </si>
  <si>
    <t xml:space="preserve">item10</t>
  </si>
  <si>
    <t xml:space="preserve">Lignocaine + Glucose 5%+7.5% mg</t>
  </si>
  <si>
    <t xml:space="preserve">item11</t>
  </si>
  <si>
    <t xml:space="preserve">Lignocaine + Adrenaline 1% mg</t>
  </si>
  <si>
    <t xml:space="preserve">item12</t>
  </si>
  <si>
    <t xml:space="preserve">Lignocaine + Adrenaline 2+.009 mg</t>
  </si>
  <si>
    <t xml:space="preserve">item13</t>
  </si>
  <si>
    <t xml:space="preserve">Atropine 0.6 mg /ml</t>
  </si>
  <si>
    <t xml:space="preserve">item14</t>
  </si>
  <si>
    <t xml:space="preserve">Atropine 1/1 mg /ml</t>
  </si>
  <si>
    <t xml:space="preserve">item15</t>
  </si>
  <si>
    <t xml:space="preserve">Glycoryrrolate 0.2/1 mg/ml</t>
  </si>
  <si>
    <t xml:space="preserve">item16</t>
  </si>
  <si>
    <t xml:space="preserve">Midazolam 1/1 mg ml</t>
  </si>
  <si>
    <t xml:space="preserve">item17</t>
  </si>
  <si>
    <t xml:space="preserve">Midazolam 5/1 mg /ml</t>
  </si>
  <si>
    <t xml:space="preserve">item18</t>
  </si>
  <si>
    <t xml:space="preserve">Midazolam 10/1 mg /ml</t>
  </si>
  <si>
    <t xml:space="preserve">item19</t>
  </si>
  <si>
    <t xml:space="preserve">Midazolam 15/1 mg /ml</t>
  </si>
  <si>
    <t xml:space="preserve">item20</t>
  </si>
  <si>
    <t xml:space="preserve">Diclofenac 25/1 mg /ml</t>
  </si>
  <si>
    <t xml:space="preserve">item21</t>
  </si>
  <si>
    <t xml:space="preserve">Paracetamol 150/1 mg /ml</t>
  </si>
  <si>
    <t xml:space="preserve">item22</t>
  </si>
  <si>
    <t xml:space="preserve">Fentanyl 50/1 mcg /ml</t>
  </si>
  <si>
    <t xml:space="preserve">item23</t>
  </si>
  <si>
    <t xml:space="preserve">Adrenaline 1/1 mg /ml</t>
  </si>
  <si>
    <t xml:space="preserve">item24</t>
  </si>
  <si>
    <t xml:space="preserve">Pheniramine 22.75/1 mg /ml</t>
  </si>
  <si>
    <t xml:space="preserve">item25</t>
  </si>
  <si>
    <t xml:space="preserve">Hydrocortisone 200 mg</t>
  </si>
  <si>
    <t xml:space="preserve">item26</t>
  </si>
  <si>
    <t xml:space="preserve">Calcium Gluconate 100/1 mg /ml</t>
  </si>
  <si>
    <t xml:space="preserve">item27</t>
  </si>
  <si>
    <t xml:space="preserve">Diazepam 5/1 mg /ml</t>
  </si>
  <si>
    <t xml:space="preserve">item28</t>
  </si>
  <si>
    <t xml:space="preserve">Lorazepam 2/1 mg /ml</t>
  </si>
  <si>
    <t xml:space="preserve">item29</t>
  </si>
  <si>
    <t xml:space="preserve">Magnesium Sulphate 500/1 mg /ml</t>
  </si>
  <si>
    <t xml:space="preserve">item30</t>
  </si>
  <si>
    <t xml:space="preserve">Phenytoin Sodium 25/1 mg /ml</t>
  </si>
  <si>
    <t xml:space="preserve">item31</t>
  </si>
  <si>
    <t xml:space="preserve">Phenytoin Sodium 50/1 mg /ml</t>
  </si>
  <si>
    <t xml:space="preserve">item32</t>
  </si>
  <si>
    <t xml:space="preserve">Phenytoin Sodium 125/5 mg /ml</t>
  </si>
  <si>
    <t xml:space="preserve">item33</t>
  </si>
  <si>
    <t xml:space="preserve">Phenobarbitone 200/1 mg /ml</t>
  </si>
  <si>
    <t xml:space="preserve">item34</t>
  </si>
  <si>
    <t xml:space="preserve">Sodium valproate 100/1 mg /ml</t>
  </si>
  <si>
    <t xml:space="preserve">item35</t>
  </si>
  <si>
    <t xml:space="preserve">Cefazolin 500 mg</t>
  </si>
  <si>
    <t xml:space="preserve">item36</t>
  </si>
  <si>
    <t xml:space="preserve">Cefazolin 1000 mg</t>
  </si>
  <si>
    <t xml:space="preserve">item37</t>
  </si>
  <si>
    <t xml:space="preserve">Gentamicin 10/1 mg /ml</t>
  </si>
  <si>
    <t xml:space="preserve">item38</t>
  </si>
  <si>
    <t xml:space="preserve">Gentamicin 40/1 mg /ml</t>
  </si>
  <si>
    <t xml:space="preserve">item39</t>
  </si>
  <si>
    <t xml:space="preserve">Ofloxacin 4/1 mg /ml</t>
  </si>
  <si>
    <t xml:space="preserve">item40</t>
  </si>
  <si>
    <t xml:space="preserve">Ganciclovir 500 mg</t>
  </si>
  <si>
    <t xml:space="preserve">item41</t>
  </si>
  <si>
    <t xml:space="preserve">Quinine 300/1 mg /ml</t>
  </si>
  <si>
    <t xml:space="preserve">item42</t>
  </si>
  <si>
    <t xml:space="preserve">Cyclophosphamide 200 mg</t>
  </si>
  <si>
    <t xml:space="preserve">item43</t>
  </si>
  <si>
    <t xml:space="preserve">Cyclophosphamide 500 mg</t>
  </si>
  <si>
    <t xml:space="preserve">item44</t>
  </si>
  <si>
    <t xml:space="preserve">Prednisolone 20/2 mg /ml</t>
  </si>
  <si>
    <t xml:space="preserve">item45</t>
  </si>
  <si>
    <t xml:space="preserve">Cyclosporine 50/1 mg</t>
  </si>
  <si>
    <t xml:space="preserve">item46</t>
  </si>
  <si>
    <t xml:space="preserve">Haloperidol 5/1 mg /ml</t>
  </si>
  <si>
    <t xml:space="preserve">item47</t>
  </si>
  <si>
    <t xml:space="preserve">Fluphenazine 25/1 mg /ml</t>
  </si>
  <si>
    <t xml:space="preserve">item48</t>
  </si>
  <si>
    <t xml:space="preserve">Depot injection</t>
  </si>
  <si>
    <t xml:space="preserve">Heparin 1000 IU/ml</t>
  </si>
  <si>
    <t xml:space="preserve">item49</t>
  </si>
  <si>
    <t xml:space="preserve">Phytomenadione (Vitamin K1) 10/1 mg /ml</t>
  </si>
  <si>
    <t xml:space="preserve">item50</t>
  </si>
  <si>
    <t xml:space="preserve">Protamine 10/1 mg /ml</t>
  </si>
  <si>
    <t xml:space="preserve">item51</t>
  </si>
  <si>
    <t xml:space="preserve">Thiamine 100/1 mg /ml</t>
  </si>
  <si>
    <t xml:space="preserve">item52</t>
  </si>
  <si>
    <t xml:space="preserve">Vitamin A 50000 IU/ml</t>
  </si>
  <si>
    <t xml:space="preserve">item53</t>
  </si>
  <si>
    <t xml:space="preserve">Esmolol 10/1 mg/ml</t>
  </si>
  <si>
    <t xml:space="preserve">item54</t>
  </si>
  <si>
    <t xml:space="preserve">Digoxin 0.25/1 mg /ml</t>
  </si>
  <si>
    <t xml:space="preserve">item55</t>
  </si>
  <si>
    <t xml:space="preserve">Dobutamine 50/1 mg / ml</t>
  </si>
  <si>
    <t xml:space="preserve">item56</t>
  </si>
  <si>
    <t xml:space="preserve">Dopamine 40/1 mg/ml</t>
  </si>
  <si>
    <t xml:space="preserve">item57</t>
  </si>
  <si>
    <t xml:space="preserve">Noradrenaline 2/1 mg/ml</t>
  </si>
  <si>
    <t xml:space="preserve">item58</t>
  </si>
  <si>
    <t xml:space="preserve">Streptokinase 750000 IU</t>
  </si>
  <si>
    <t xml:space="preserve">item59</t>
  </si>
  <si>
    <t xml:space="preserve">Streptokinase 1500000 IU</t>
  </si>
  <si>
    <t xml:space="preserve">item60</t>
  </si>
  <si>
    <t xml:space="preserve">Glyceryl trinitrate 5/1 mg /ml</t>
  </si>
  <si>
    <t xml:space="preserve">item61</t>
  </si>
  <si>
    <t xml:space="preserve">Succinylcholine 50 mg /ml</t>
  </si>
  <si>
    <t xml:space="preserve">item62</t>
  </si>
  <si>
    <t xml:space="preserve">Vecuronium 4 mg</t>
  </si>
  <si>
    <t xml:space="preserve">item63</t>
  </si>
  <si>
    <t xml:space="preserve">Vecuronium 10 mg</t>
  </si>
  <si>
    <t xml:space="preserve">item64</t>
  </si>
  <si>
    <t xml:space="preserve">Oxytocin 5/1 IU/ml</t>
  </si>
  <si>
    <t xml:space="preserve">item65</t>
  </si>
  <si>
    <t xml:space="preserve">Oxytocin 10/1 IU/ml</t>
  </si>
  <si>
    <t xml:space="preserve">item66</t>
  </si>
  <si>
    <t xml:space="preserve">Potassium chloride 150/1 mg/ml</t>
  </si>
  <si>
    <t xml:space="preserve">item67</t>
  </si>
  <si>
    <t xml:space="preserve">Sodium bicarbonate 7.5% w/v</t>
  </si>
  <si>
    <t xml:space="preserve">item68</t>
  </si>
  <si>
    <t xml:space="preserve">Tetanus Toxoid</t>
  </si>
  <si>
    <t xml:space="preserve">item69</t>
  </si>
  <si>
    <t xml:space="preserve">Acyclovir 500  mg </t>
  </si>
  <si>
    <t xml:space="preserve">item70</t>
  </si>
  <si>
    <t xml:space="preserve">Injection </t>
  </si>
  <si>
    <t xml:space="preserve">Pegylated interferon alfa 2a 180 mcg</t>
  </si>
  <si>
    <t xml:space="preserve">item71</t>
  </si>
  <si>
    <t xml:space="preserve">Ampicillin 1000  mg </t>
  </si>
  <si>
    <t xml:space="preserve">item72</t>
  </si>
  <si>
    <t xml:space="preserve">Benzathine benzylpenicillin 6    lac  Unit </t>
  </si>
  <si>
    <t xml:space="preserve">item73</t>
  </si>
  <si>
    <t xml:space="preserve">Benzathine benzylpenicillin 12  lac  Unit </t>
  </si>
  <si>
    <t xml:space="preserve">item74</t>
  </si>
  <si>
    <t xml:space="preserve">Benzyl penicillin 10  lac  Unit </t>
  </si>
  <si>
    <t xml:space="preserve">item75</t>
  </si>
  <si>
    <t xml:space="preserve">Capreomycin 1000 mg</t>
  </si>
  <si>
    <t xml:space="preserve">item76</t>
  </si>
  <si>
    <t xml:space="preserve">Ceftazidime 250 mg </t>
  </si>
  <si>
    <t xml:space="preserve">item77</t>
  </si>
  <si>
    <t xml:space="preserve">Cloxacillin 250 mg  </t>
  </si>
  <si>
    <t xml:space="preserve">item78</t>
  </si>
  <si>
    <t xml:space="preserve">Colistin sulphate 12.5/5 mg/ml  </t>
  </si>
  <si>
    <t xml:space="preserve">item79</t>
  </si>
  <si>
    <t xml:space="preserve">Doripenem 250 mg </t>
  </si>
  <si>
    <t xml:space="preserve">item80</t>
  </si>
  <si>
    <t xml:space="preserve">Imipenem  500 mg /ml</t>
  </si>
  <si>
    <t xml:space="preserve">item81</t>
  </si>
  <si>
    <t xml:space="preserve">Kanamycin 500 mg</t>
  </si>
  <si>
    <t xml:space="preserve">item82</t>
  </si>
  <si>
    <t xml:space="preserve">Kanamycin 750 mg</t>
  </si>
  <si>
    <t xml:space="preserve">item83</t>
  </si>
  <si>
    <t xml:space="preserve">Kanamycin 1000 mg</t>
  </si>
  <si>
    <t xml:space="preserve">item84</t>
  </si>
  <si>
    <t xml:space="preserve">Streptomycin 750 mg</t>
  </si>
  <si>
    <t xml:space="preserve">item85</t>
  </si>
  <si>
    <t xml:space="preserve">Streptomycin 1000 mg</t>
  </si>
  <si>
    <t xml:space="preserve">item86</t>
  </si>
  <si>
    <t xml:space="preserve">Butorphanol 1/1 mg /ml</t>
  </si>
  <si>
    <t xml:space="preserve">item87</t>
  </si>
  <si>
    <t xml:space="preserve">Diclofenac+ Dicyclomine 50+20/1 mg /ml</t>
  </si>
  <si>
    <t xml:space="preserve">item88</t>
  </si>
  <si>
    <t xml:space="preserve">Hyoscine Bromide  20/1 mg /ml</t>
  </si>
  <si>
    <t xml:space="preserve">item89</t>
  </si>
  <si>
    <t xml:space="preserve">Ibuprofen 5/1 mg /ml</t>
  </si>
  <si>
    <t xml:space="preserve">item90</t>
  </si>
  <si>
    <t xml:space="preserve">Paromomycin 375/1 mg/ml</t>
  </si>
  <si>
    <t xml:space="preserve">item91</t>
  </si>
  <si>
    <t xml:space="preserve">Pentazocine  30/1 mg /ml</t>
  </si>
  <si>
    <t xml:space="preserve">item92</t>
  </si>
  <si>
    <t xml:space="preserve">Pentamidine  200 mg </t>
  </si>
  <si>
    <t xml:space="preserve">item93</t>
  </si>
  <si>
    <t xml:space="preserve">Sumatriptan 6/0.5 mg/ml</t>
  </si>
  <si>
    <t xml:space="preserve">item94</t>
  </si>
  <si>
    <t xml:space="preserve">Somatostatin 3 mg </t>
  </si>
  <si>
    <t xml:space="preserve">item95</t>
  </si>
  <si>
    <t xml:space="preserve">Atracurium 10/1 mg /ml</t>
  </si>
  <si>
    <t xml:space="preserve">item96</t>
  </si>
  <si>
    <t xml:space="preserve">Rocuronium  10/1 mg /ml</t>
  </si>
  <si>
    <t xml:space="preserve">item97</t>
  </si>
  <si>
    <t xml:space="preserve">Tuberculin, purified protein derivative </t>
  </si>
  <si>
    <t xml:space="preserve">item98</t>
  </si>
  <si>
    <t xml:space="preserve">Anti-rabies immunoglobulin </t>
  </si>
  <si>
    <t xml:space="preserve">item99</t>
  </si>
  <si>
    <t xml:space="preserve">Anti-tetanus immunoglobulin</t>
  </si>
  <si>
    <t xml:space="preserve">item100</t>
  </si>
  <si>
    <t xml:space="preserve">Anti-D immunoglobulins</t>
  </si>
  <si>
    <t xml:space="preserve">item101</t>
  </si>
  <si>
    <t xml:space="preserve">Diphtheria antitoxin</t>
  </si>
  <si>
    <t xml:space="preserve">item102</t>
  </si>
  <si>
    <t xml:space="preserve">Hepatitis B immunoglobulin</t>
  </si>
  <si>
    <t xml:space="preserve">item103</t>
  </si>
  <si>
    <t xml:space="preserve">Hepatitis B vaccine</t>
  </si>
  <si>
    <t xml:space="preserve">item104</t>
  </si>
  <si>
    <t xml:space="preserve">Measles vaccine</t>
  </si>
  <si>
    <t xml:space="preserve">item105</t>
  </si>
  <si>
    <t xml:space="preserve">Japanese encephalitis vaccine</t>
  </si>
  <si>
    <t xml:space="preserve">item106</t>
  </si>
  <si>
    <t xml:space="preserve">Quadrivalent HPV Type 6, 11, 16, 18 Vaccine 5ml.</t>
  </si>
  <si>
    <t xml:space="preserve">item107</t>
  </si>
  <si>
    <t xml:space="preserve">Rabies vaccine</t>
  </si>
  <si>
    <t xml:space="preserve">item108</t>
  </si>
  <si>
    <t xml:space="preserve">Oral poliomyelitis vaccine</t>
  </si>
  <si>
    <t xml:space="preserve">item109</t>
  </si>
  <si>
    <t xml:space="preserve">DPT vaccine</t>
  </si>
  <si>
    <t xml:space="preserve">item110</t>
  </si>
  <si>
    <t xml:space="preserve">BCG vaccine</t>
  </si>
  <si>
    <t xml:space="preserve">item111</t>
  </si>
  <si>
    <t xml:space="preserve">Diltiazem 5/1 mg /ml</t>
  </si>
  <si>
    <t xml:space="preserve">item112</t>
  </si>
  <si>
    <t xml:space="preserve">Ephedrine 30/1 mg /ml</t>
  </si>
  <si>
    <t xml:space="preserve">item113</t>
  </si>
  <si>
    <t xml:space="preserve">Sodium nitroprusside  10/1 mg /ml</t>
  </si>
  <si>
    <t xml:space="preserve">item114</t>
  </si>
  <si>
    <t xml:space="preserve">Milrinone  1/1 mg /ml</t>
  </si>
  <si>
    <t xml:space="preserve">item115</t>
  </si>
  <si>
    <t xml:space="preserve">Tencetplanase 30 mg </t>
  </si>
  <si>
    <t xml:space="preserve">item116</t>
  </si>
  <si>
    <t xml:space="preserve">Tencetplanase 40 mg </t>
  </si>
  <si>
    <t xml:space="preserve">item117</t>
  </si>
  <si>
    <t xml:space="preserve">Tencetplanase 50 mg </t>
  </si>
  <si>
    <t xml:space="preserve">item118</t>
  </si>
  <si>
    <t xml:space="preserve">Verapamil 2.5/1 mg /ml</t>
  </si>
  <si>
    <t xml:space="preserve">item119</t>
  </si>
  <si>
    <t xml:space="preserve">Vasopressin 20/1 µ/ml</t>
  </si>
  <si>
    <t xml:space="preserve">item120</t>
  </si>
  <si>
    <t xml:space="preserve">Ethamsylate 250/2 mg /ml</t>
  </si>
  <si>
    <t xml:space="preserve">item121</t>
  </si>
  <si>
    <t xml:space="preserve">Hydroxocobalamin 1/1 mg /ml</t>
  </si>
  <si>
    <t xml:space="preserve">item122</t>
  </si>
  <si>
    <t xml:space="preserve">Heparin 25000 IU</t>
  </si>
  <si>
    <t xml:space="preserve">item123</t>
  </si>
  <si>
    <t xml:space="preserve">Iron sucrose 20/1 mg /ml</t>
  </si>
  <si>
    <t xml:space="preserve">item124</t>
  </si>
  <si>
    <t xml:space="preserve">item125</t>
  </si>
  <si>
    <t xml:space="preserve">Pyridoxine  100/1 mg /ml</t>
  </si>
  <si>
    <t xml:space="preserve">item126</t>
  </si>
  <si>
    <t xml:space="preserve">item127</t>
  </si>
  <si>
    <t xml:space="preserve">Depot injection </t>
  </si>
  <si>
    <t xml:space="preserve">Trihexyphenidyl 2/1 mg /ml</t>
  </si>
  <si>
    <t xml:space="preserve">item128</t>
  </si>
  <si>
    <t xml:space="preserve">Actinomycin D 0.5 mg </t>
  </si>
  <si>
    <t xml:space="preserve">item129</t>
  </si>
  <si>
    <t xml:space="preserve">Arsenic trioxide  1/1 mg /ml</t>
  </si>
  <si>
    <t xml:space="preserve">item130</t>
  </si>
  <si>
    <t xml:space="preserve">Calcium folinate 3/1 mg /ml</t>
  </si>
  <si>
    <t xml:space="preserve">item131</t>
  </si>
  <si>
    <t xml:space="preserve">Cytosine arabinoside 500 mg</t>
  </si>
  <si>
    <t xml:space="preserve">item132</t>
  </si>
  <si>
    <t xml:space="preserve">Daunorubicin 5/1 mg /ml</t>
  </si>
  <si>
    <t xml:space="preserve">item133</t>
  </si>
  <si>
    <t xml:space="preserve">Leucovorin 100 mg </t>
  </si>
  <si>
    <t xml:space="preserve">item134</t>
  </si>
  <si>
    <t xml:space="preserve">Leucovorin 200 mg </t>
  </si>
  <si>
    <t xml:space="preserve">item135</t>
  </si>
  <si>
    <t xml:space="preserve">Gadobenate 529/1 mg/ml</t>
  </si>
  <si>
    <t xml:space="preserve">item136</t>
  </si>
  <si>
    <t xml:space="preserve">Iohexol 140-350/1 mg/ml</t>
  </si>
  <si>
    <t xml:space="preserve">item137</t>
  </si>
  <si>
    <t xml:space="preserve">Meglumine diatrizoate 60% w/v</t>
  </si>
  <si>
    <t xml:space="preserve">item138</t>
  </si>
  <si>
    <t xml:space="preserve">Meglumine diatrizoate 76% w/v</t>
  </si>
  <si>
    <t xml:space="preserve">item139</t>
  </si>
  <si>
    <t xml:space="preserve">Alprostadil 0.5 mg /ml</t>
  </si>
  <si>
    <t xml:space="preserve">item140</t>
  </si>
  <si>
    <t xml:space="preserve">Betamethasone 4/1 mg/ml</t>
  </si>
  <si>
    <t xml:space="preserve">item141</t>
  </si>
  <si>
    <t xml:space="preserve">Methylergometrine 0.2/1 mg/ml </t>
  </si>
  <si>
    <t xml:space="preserve">item142</t>
  </si>
  <si>
    <t xml:space="preserve">Desferrioxamine  500 mg </t>
  </si>
  <si>
    <t xml:space="preserve">item143</t>
  </si>
  <si>
    <t xml:space="preserve">Dimercaprol 50/1 mg/ml</t>
  </si>
  <si>
    <t xml:space="preserve">item144</t>
  </si>
  <si>
    <t xml:space="preserve">Methylthioninium chloride  10 mg </t>
  </si>
  <si>
    <t xml:space="preserve">item145</t>
  </si>
  <si>
    <t xml:space="preserve">Naloxone 0.4/1 mg /ml</t>
  </si>
  <si>
    <t xml:space="preserve">item146</t>
  </si>
  <si>
    <t xml:space="preserve">Neostigmine 0.5/1 mg /ml</t>
  </si>
  <si>
    <t xml:space="preserve">item147</t>
  </si>
  <si>
    <t xml:space="preserve">Neostigmine+Glycopyrrolate 2.5+0.5/5 mg /ml</t>
  </si>
  <si>
    <t xml:space="preserve">item148</t>
  </si>
  <si>
    <t xml:space="preserve">Pralidoxime chloride 25/1 mg/ml</t>
  </si>
  <si>
    <t xml:space="preserve">item149</t>
  </si>
  <si>
    <t xml:space="preserve">Snake venom antiserum a) Soluble/ liquid polyvalent 10 ml</t>
  </si>
  <si>
    <t xml:space="preserve">item150</t>
  </si>
  <si>
    <t xml:space="preserve">Snake venom antiserum b) Lyophilized polyvalent </t>
  </si>
  <si>
    <t xml:space="preserve">item151</t>
  </si>
  <si>
    <t xml:space="preserve">Sodium nitrite  30/1 mg /ml</t>
  </si>
  <si>
    <t xml:space="preserve">item152</t>
  </si>
  <si>
    <t xml:space="preserve">Sodium thiosulphate 100/1 mg/ml</t>
  </si>
  <si>
    <t xml:space="preserve">item153</t>
  </si>
  <si>
    <t xml:space="preserve">Posaconazole 300/6.7 mg/ml</t>
  </si>
  <si>
    <t xml:space="preserve">item154</t>
  </si>
  <si>
    <t xml:space="preserve">Albumin 5 %</t>
  </si>
  <si>
    <t xml:space="preserve">item155</t>
  </si>
  <si>
    <t xml:space="preserve">Intra venous solution </t>
  </si>
  <si>
    <t xml:space="preserve">Palonosetron  0.25/5 mg /ml</t>
  </si>
  <si>
    <t xml:space="preserve">item156</t>
  </si>
  <si>
    <t xml:space="preserve">Palonosetron 0.75/1.5 mg /ml</t>
  </si>
  <si>
    <t xml:space="preserve">item157</t>
  </si>
  <si>
    <t xml:space="preserve">Etamsylate 125/1 mg /ml</t>
  </si>
  <si>
    <t xml:space="preserve">item158</t>
  </si>
  <si>
    <t xml:space="preserve">Exenatide 0.25/1  mg /ml</t>
  </si>
  <si>
    <t xml:space="preserve">item159</t>
  </si>
  <si>
    <t xml:space="preserve">Promethazine hydrochloride 25/1 mg /ml</t>
  </si>
  <si>
    <t xml:space="preserve">item160</t>
  </si>
  <si>
    <t xml:space="preserve">Etophylline + Theophylline 84.7+25.3/1 mg /ml</t>
  </si>
  <si>
    <t xml:space="preserve">item161</t>
  </si>
  <si>
    <t xml:space="preserve">Abacavir 60 mg </t>
  </si>
  <si>
    <t xml:space="preserve">item162</t>
  </si>
  <si>
    <t xml:space="preserve">Tablet </t>
  </si>
  <si>
    <t xml:space="preserve">Abacavir + Lamivudine  60+30 mg  </t>
  </si>
  <si>
    <t xml:space="preserve">item163</t>
  </si>
  <si>
    <t xml:space="preserve">Nivirapine+Stavudine + Lamivudine  (Dispersible) 50+6+30 mg </t>
  </si>
  <si>
    <t xml:space="preserve">item164</t>
  </si>
  <si>
    <t xml:space="preserve">Tablet</t>
  </si>
  <si>
    <t xml:space="preserve">Lamivudine + Zidovudine 30+60 mg </t>
  </si>
  <si>
    <t xml:space="preserve">item165</t>
  </si>
  <si>
    <t xml:space="preserve">Stavudine + Lamivudine ( Dispersible) 6+30 mg </t>
  </si>
  <si>
    <t xml:space="preserve">item166</t>
  </si>
  <si>
    <t xml:space="preserve">Zidovudine + Lamivudine + Nevirapine 60+30+50 mg </t>
  </si>
  <si>
    <t xml:space="preserve">item167</t>
  </si>
  <si>
    <t xml:space="preserve">Zidovudine 50/5 mg/ml</t>
  </si>
  <si>
    <t xml:space="preserve">item168</t>
  </si>
  <si>
    <t xml:space="preserve">Suspension</t>
  </si>
  <si>
    <t xml:space="preserve">Ganciclovir 250 mg</t>
  </si>
  <si>
    <t xml:space="preserve">item169</t>
  </si>
  <si>
    <t xml:space="preserve">Capsule</t>
  </si>
  <si>
    <t xml:space="preserve">Nevirapine ( Dispersible ) 50 mg </t>
  </si>
  <si>
    <t xml:space="preserve">item170</t>
  </si>
  <si>
    <t xml:space="preserve">Nevirapine 50/5 mg/ml</t>
  </si>
  <si>
    <t xml:space="preserve">item171</t>
  </si>
  <si>
    <t xml:space="preserve">Acyclovir 400 /5 mg /ml</t>
  </si>
  <si>
    <t xml:space="preserve">item172</t>
  </si>
  <si>
    <t xml:space="preserve">Oral Liquid </t>
  </si>
  <si>
    <t xml:space="preserve">Acyclovir 3% w/w</t>
  </si>
  <si>
    <t xml:space="preserve">item173</t>
  </si>
  <si>
    <t xml:space="preserve">Ointment </t>
  </si>
  <si>
    <t xml:space="preserve">Efavirenz 50 mg </t>
  </si>
  <si>
    <t xml:space="preserve">item174</t>
  </si>
  <si>
    <t xml:space="preserve">Lopinavir + Ritonavir 100+25 mg </t>
  </si>
  <si>
    <t xml:space="preserve">item175</t>
  </si>
  <si>
    <t xml:space="preserve">Lopinavir + Ritonavir 400+100/5 mg/ml</t>
  </si>
  <si>
    <t xml:space="preserve">item176</t>
  </si>
  <si>
    <t xml:space="preserve">Suspension </t>
  </si>
  <si>
    <t xml:space="preserve">Cefadroxil 250 mg</t>
  </si>
  <si>
    <t xml:space="preserve">item177</t>
  </si>
  <si>
    <t xml:space="preserve">Cefadroxil 1000 mg</t>
  </si>
  <si>
    <t xml:space="preserve">item178</t>
  </si>
  <si>
    <t xml:space="preserve">Cefadroxil  125/5  mg/ml</t>
  </si>
  <si>
    <t xml:space="preserve">item179</t>
  </si>
  <si>
    <t xml:space="preserve">Cefixime 400 mg</t>
  </si>
  <si>
    <t xml:space="preserve">item180</t>
  </si>
  <si>
    <t xml:space="preserve">Ciprofloxacin   250/5   mg /ml </t>
  </si>
  <si>
    <t xml:space="preserve">item181</t>
  </si>
  <si>
    <t xml:space="preserve">Ciprofloxacin  0.3%  w/v </t>
  </si>
  <si>
    <t xml:space="preserve">item182</t>
  </si>
  <si>
    <t xml:space="preserve">Eye oint.</t>
  </si>
  <si>
    <t xml:space="preserve">Cloxacillin 250  mg </t>
  </si>
  <si>
    <t xml:space="preserve">item183</t>
  </si>
  <si>
    <t xml:space="preserve">Capsule </t>
  </si>
  <si>
    <t xml:space="preserve">Cloxacillin 500 mg </t>
  </si>
  <si>
    <t xml:space="preserve">item184</t>
  </si>
  <si>
    <t xml:space="preserve">Cloxacillin 125/ 5  mg / ml </t>
  </si>
  <si>
    <t xml:space="preserve">item185</t>
  </si>
  <si>
    <t xml:space="preserve">Co-trimoxazole [Sulphamethoxazol e  + Trimethoprim] 200+40/5 mg/ml</t>
  </si>
  <si>
    <t xml:space="preserve">item186</t>
  </si>
  <si>
    <t xml:space="preserve">Co-trimoxazole [Sulphamethoxazol e  + Trimethoprim] 400+80 mg</t>
  </si>
  <si>
    <t xml:space="preserve">item187</t>
  </si>
  <si>
    <t xml:space="preserve">Co-trimoxazole [Sulphamethoxazol e  + Trimethoprim] 800+160 mg</t>
  </si>
  <si>
    <t xml:space="preserve">item188</t>
  </si>
  <si>
    <t xml:space="preserve">Cycloserine 125 mg</t>
  </si>
  <si>
    <t xml:space="preserve">item189</t>
  </si>
  <si>
    <t xml:space="preserve">Doxycycline 50/5 mg/ml</t>
  </si>
  <si>
    <t xml:space="preserve">item190</t>
  </si>
  <si>
    <t xml:space="preserve">Erythromycin 0.5 %</t>
  </si>
  <si>
    <t xml:space="preserve">item191</t>
  </si>
  <si>
    <t xml:space="preserve">Ointment</t>
  </si>
  <si>
    <t xml:space="preserve">Moxifloxacin 200 mg </t>
  </si>
  <si>
    <t xml:space="preserve">item192</t>
  </si>
  <si>
    <t xml:space="preserve">Metronidazole 200 mg </t>
  </si>
  <si>
    <t xml:space="preserve">item193</t>
  </si>
  <si>
    <t xml:space="preserve">Metronidazole 400 mg </t>
  </si>
  <si>
    <t xml:space="preserve">item194</t>
  </si>
  <si>
    <t xml:space="preserve">Metronidazole 200/5 mg /ml</t>
  </si>
  <si>
    <t xml:space="preserve">item195</t>
  </si>
  <si>
    <t xml:space="preserve">Nitrofurantoin 25/5 mg /ml</t>
  </si>
  <si>
    <t xml:space="preserve">item196</t>
  </si>
  <si>
    <t xml:space="preserve">Suspension  </t>
  </si>
  <si>
    <t xml:space="preserve">Ethambutol 200 mg</t>
  </si>
  <si>
    <t xml:space="preserve">item197</t>
  </si>
  <si>
    <t xml:space="preserve">Ethambutol 400 mg</t>
  </si>
  <si>
    <t xml:space="preserve">item198</t>
  </si>
  <si>
    <t xml:space="preserve">Ethambutol 600 mg</t>
  </si>
  <si>
    <t xml:space="preserve">item199</t>
  </si>
  <si>
    <t xml:space="preserve">Ethambutol 800 mg</t>
  </si>
  <si>
    <t xml:space="preserve">item200</t>
  </si>
  <si>
    <t xml:space="preserve">Ethionamide 125 mg</t>
  </si>
  <si>
    <t xml:space="preserve">item201</t>
  </si>
  <si>
    <t xml:space="preserve">Isoniazid 50 mg</t>
  </si>
  <si>
    <t xml:space="preserve">item202</t>
  </si>
  <si>
    <t xml:space="preserve">Isoniazid 100 mg</t>
  </si>
  <si>
    <t xml:space="preserve">item203</t>
  </si>
  <si>
    <t xml:space="preserve">Isoniazid 300 mg</t>
  </si>
  <si>
    <t xml:space="preserve">item204</t>
  </si>
  <si>
    <t xml:space="preserve">Isoniazid 100/5 mg/ml</t>
  </si>
  <si>
    <t xml:space="preserve">item205</t>
  </si>
  <si>
    <t xml:space="preserve">Pyrazinamide 500 mg</t>
  </si>
  <si>
    <t xml:space="preserve">item206</t>
  </si>
  <si>
    <t xml:space="preserve">Pyrazinamide 750 mg</t>
  </si>
  <si>
    <t xml:space="preserve">item207</t>
  </si>
  <si>
    <t xml:space="preserve">Pyrazinamide 1000 mg</t>
  </si>
  <si>
    <t xml:space="preserve">item208</t>
  </si>
  <si>
    <t xml:space="preserve">Pyrazinamide 1500 mg</t>
  </si>
  <si>
    <t xml:space="preserve">item209</t>
  </si>
  <si>
    <t xml:space="preserve">Pyrazinamide 250/5 mg/ml</t>
  </si>
  <si>
    <t xml:space="preserve">item210</t>
  </si>
  <si>
    <t xml:space="preserve">Rifabutin 150 mg</t>
  </si>
  <si>
    <t xml:space="preserve">item211</t>
  </si>
  <si>
    <t xml:space="preserve">Rifampicin 150 mg</t>
  </si>
  <si>
    <t xml:space="preserve">item212</t>
  </si>
  <si>
    <t xml:space="preserve">Rifampicin 300 mg</t>
  </si>
  <si>
    <t xml:space="preserve">item213</t>
  </si>
  <si>
    <t xml:space="preserve">Rifampicin 450 mg</t>
  </si>
  <si>
    <t xml:space="preserve">item214</t>
  </si>
  <si>
    <t xml:space="preserve">Rifampicin 600 mg</t>
  </si>
  <si>
    <t xml:space="preserve">item215</t>
  </si>
  <si>
    <t xml:space="preserve">Rifampicin 100/5 mg/ml</t>
  </si>
  <si>
    <t xml:space="preserve">item216</t>
  </si>
  <si>
    <t xml:space="preserve">P-aminosalicylic acid 500 mg </t>
  </si>
  <si>
    <t xml:space="preserve">item217</t>
  </si>
  <si>
    <t xml:space="preserve">Clofazimine 50 mg </t>
  </si>
  <si>
    <t xml:space="preserve">item218</t>
  </si>
  <si>
    <t xml:space="preserve">Clofazimine 100 mg </t>
  </si>
  <si>
    <t xml:space="preserve">item219</t>
  </si>
  <si>
    <t xml:space="preserve">Dapsone   25  mg </t>
  </si>
  <si>
    <t xml:space="preserve">item220</t>
  </si>
  <si>
    <t xml:space="preserve">Dapsone   50  mg </t>
  </si>
  <si>
    <t xml:space="preserve">item221</t>
  </si>
  <si>
    <t xml:space="preserve">Dapsone   100 mg </t>
  </si>
  <si>
    <t xml:space="preserve">item222</t>
  </si>
  <si>
    <t xml:space="preserve">Diclofenac Gel 4% w/w</t>
  </si>
  <si>
    <t xml:space="preserve">item223</t>
  </si>
  <si>
    <t xml:space="preserve">Gel </t>
  </si>
  <si>
    <t xml:space="preserve">Dicyclomine 10 mg </t>
  </si>
  <si>
    <t xml:space="preserve">item224</t>
  </si>
  <si>
    <t xml:space="preserve">Drotaverine  +Mefenamic Acid  80+250 mg </t>
  </si>
  <si>
    <t xml:space="preserve">item225</t>
  </si>
  <si>
    <t xml:space="preserve">Hyoscine Bromide  10 mg </t>
  </si>
  <si>
    <t xml:space="preserve">item226</t>
  </si>
  <si>
    <t xml:space="preserve">Ibuprofen 100/5 mg /ml</t>
  </si>
  <si>
    <t xml:space="preserve">item227</t>
  </si>
  <si>
    <t xml:space="preserve">Ibuprofen+ Paracetamol 100+162 mg </t>
  </si>
  <si>
    <t xml:space="preserve">item228</t>
  </si>
  <si>
    <t xml:space="preserve">Indomethacin SR 75 mg </t>
  </si>
  <si>
    <t xml:space="preserve">item229</t>
  </si>
  <si>
    <t xml:space="preserve">Mefenamic acid 250 mg </t>
  </si>
  <si>
    <t xml:space="preserve">item230</t>
  </si>
  <si>
    <t xml:space="preserve">Mefenamic acid 500 mg </t>
  </si>
  <si>
    <t xml:space="preserve">item231</t>
  </si>
  <si>
    <t xml:space="preserve">Mefenamic acid 100/5 mg /ml</t>
  </si>
  <si>
    <t xml:space="preserve">item232</t>
  </si>
  <si>
    <t xml:space="preserve">Paracetamol   80 mg </t>
  </si>
  <si>
    <t xml:space="preserve">item233</t>
  </si>
  <si>
    <t xml:space="preserve">Suppository </t>
  </si>
  <si>
    <t xml:space="preserve">Paracetamol   170 mg </t>
  </si>
  <si>
    <t xml:space="preserve">item234</t>
  </si>
  <si>
    <t xml:space="preserve">Paracetamol 160/5 mg /ml</t>
  </si>
  <si>
    <t xml:space="preserve">item235</t>
  </si>
  <si>
    <t xml:space="preserve">Syrup </t>
  </si>
  <si>
    <t xml:space="preserve">Thiocolchicoside  8 mg </t>
  </si>
  <si>
    <t xml:space="preserve">item236</t>
  </si>
  <si>
    <t xml:space="preserve">Thiocolchicoside  4 mg </t>
  </si>
  <si>
    <t xml:space="preserve">item237</t>
  </si>
  <si>
    <t xml:space="preserve">Thiocolchicoside. + Diclofenac Sodium  8+50 mg </t>
  </si>
  <si>
    <t xml:space="preserve">item238</t>
  </si>
  <si>
    <t xml:space="preserve">Tramadol 100 mg </t>
  </si>
  <si>
    <t xml:space="preserve">item239</t>
  </si>
  <si>
    <t xml:space="preserve">Diloxanide furoate  500 mg</t>
  </si>
  <si>
    <t xml:space="preserve">item240</t>
  </si>
  <si>
    <t xml:space="preserve">Metronidazole  200 mg </t>
  </si>
  <si>
    <t xml:space="preserve">item241</t>
  </si>
  <si>
    <t xml:space="preserve">Metronidazole  400 mg </t>
  </si>
  <si>
    <t xml:space="preserve">item242</t>
  </si>
  <si>
    <t xml:space="preserve">Metronidazole  100/5 mg/ml</t>
  </si>
  <si>
    <t xml:space="preserve">item243</t>
  </si>
  <si>
    <t xml:space="preserve">Metronidazole  200/5 mg/ml</t>
  </si>
  <si>
    <t xml:space="preserve">item244</t>
  </si>
  <si>
    <t xml:space="preserve">Metronidazole + Norfloxacin 200+100/5 mg /ml</t>
  </si>
  <si>
    <t xml:space="preserve">item245</t>
  </si>
  <si>
    <t xml:space="preserve">Miltefosine 10  mg</t>
  </si>
  <si>
    <t xml:space="preserve">item246</t>
  </si>
  <si>
    <t xml:space="preserve">Miltefosine 50 mg</t>
  </si>
  <si>
    <t xml:space="preserve">item247</t>
  </si>
  <si>
    <t xml:space="preserve">Zinc sulphate (Dispersible) 20 mg </t>
  </si>
  <si>
    <t xml:space="preserve">item248</t>
  </si>
  <si>
    <t xml:space="preserve">Mebendazole 100/5 mg /ml</t>
  </si>
  <si>
    <t xml:space="preserve">item249</t>
  </si>
  <si>
    <t xml:space="preserve">Artemether + Lumefantrin 20+120 mg </t>
  </si>
  <si>
    <t xml:space="preserve">item250</t>
  </si>
  <si>
    <t xml:space="preserve">Artemether + Lumefantrin  80+480/5 mg /ml</t>
  </si>
  <si>
    <t xml:space="preserve">item251</t>
  </si>
  <si>
    <t xml:space="preserve">Artesunate +Sulphadoxine +Pyrimethamine 25+250+12.5 mg </t>
  </si>
  <si>
    <t xml:space="preserve">item252</t>
  </si>
  <si>
    <t xml:space="preserve">Artesunate +Sulphadoxine +Pyrimethamine 150+500+25 mg </t>
  </si>
  <si>
    <t xml:space="preserve">item253</t>
  </si>
  <si>
    <t xml:space="preserve">Clindamycin 150 mg </t>
  </si>
  <si>
    <t xml:space="preserve">item254</t>
  </si>
  <si>
    <t xml:space="preserve">Clindamycin 300 mg </t>
  </si>
  <si>
    <t xml:space="preserve">item255</t>
  </si>
  <si>
    <t xml:space="preserve">Diethylcarbamazine 50 mg</t>
  </si>
  <si>
    <t xml:space="preserve">item256</t>
  </si>
  <si>
    <t xml:space="preserve">Diethylcarbamazine 100 mg</t>
  </si>
  <si>
    <t xml:space="preserve">item257</t>
  </si>
  <si>
    <t xml:space="preserve">Diethylcarbamazine 120/5 mg/ml</t>
  </si>
  <si>
    <t xml:space="preserve">item258</t>
  </si>
  <si>
    <t xml:space="preserve">Praziquantel 600 mg </t>
  </si>
  <si>
    <t xml:space="preserve">item259</t>
  </si>
  <si>
    <t xml:space="preserve">Aluminium rogester+Magnesium aluminium silicate+Magnesium Hydroxide +Simethicone 300+50+25+25 mg </t>
  </si>
  <si>
    <t xml:space="preserve">item260</t>
  </si>
  <si>
    <t xml:space="preserve">Bisacodyl 5 mg </t>
  </si>
  <si>
    <t xml:space="preserve">item261</t>
  </si>
  <si>
    <t xml:space="preserve">item262</t>
  </si>
  <si>
    <t xml:space="preserve">Hydrotalcite + Simethecone  500+50 mg </t>
  </si>
  <si>
    <t xml:space="preserve">item263</t>
  </si>
  <si>
    <t xml:space="preserve">Ispaghula 140 g</t>
  </si>
  <si>
    <t xml:space="preserve">item264</t>
  </si>
  <si>
    <t xml:space="preserve">Powder</t>
  </si>
  <si>
    <t xml:space="preserve">Lactic Acid Bacillus  60 mill Spores</t>
  </si>
  <si>
    <t xml:space="preserve">item265</t>
  </si>
  <si>
    <t xml:space="preserve">Lactitol  + Ispaghula Husk  10+3.5 mg </t>
  </si>
  <si>
    <t xml:space="preserve">item266</t>
  </si>
  <si>
    <t xml:space="preserve">Livefreeze Dried Bacteria (Probiotic) 112.5 billion</t>
  </si>
  <si>
    <t xml:space="preserve">item267</t>
  </si>
  <si>
    <t xml:space="preserve">Metoclopramide 5/5 mg /ml</t>
  </si>
  <si>
    <t xml:space="preserve">item268</t>
  </si>
  <si>
    <t xml:space="preserve">Pantoprazole  + Levosulpride   40+150 mg </t>
  </si>
  <si>
    <t xml:space="preserve">item269</t>
  </si>
  <si>
    <t xml:space="preserve">Rabeparzole + Itopride 20+150 mg </t>
  </si>
  <si>
    <t xml:space="preserve">item270</t>
  </si>
  <si>
    <t xml:space="preserve">Ranitidine  75/5 mg /ml</t>
  </si>
  <si>
    <t xml:space="preserve">item271</t>
  </si>
  <si>
    <t xml:space="preserve">Sucralfate 1 gm </t>
  </si>
  <si>
    <t xml:space="preserve">item272</t>
  </si>
  <si>
    <t xml:space="preserve">Colchicine 0.5 mg </t>
  </si>
  <si>
    <t xml:space="preserve">item273</t>
  </si>
  <si>
    <t xml:space="preserve">Acetylsalicylic acid ( Effervescent/Dispersible/Enteric Coted) 300 mg</t>
  </si>
  <si>
    <t xml:space="preserve">item274</t>
  </si>
  <si>
    <t xml:space="preserve">Acetylsalicylic acid  300 mg</t>
  </si>
  <si>
    <t xml:space="preserve">item275</t>
  </si>
  <si>
    <t xml:space="preserve">Acetylsalicylic acid ( Effervescent/Dispersible/Enteric Coted) 500 mg</t>
  </si>
  <si>
    <t xml:space="preserve">item276</t>
  </si>
  <si>
    <t xml:space="preserve">Acetylsalicylic acid  500 mg</t>
  </si>
  <si>
    <t xml:space="preserve">item277</t>
  </si>
  <si>
    <t xml:space="preserve">Acetylsalicylic acid  75 mg</t>
  </si>
  <si>
    <t xml:space="preserve">item278</t>
  </si>
  <si>
    <t xml:space="preserve">Acetylsalicylic acid ( Effervescent/Dispersible/Enteric Coted) 75 mg</t>
  </si>
  <si>
    <t xml:space="preserve">item279</t>
  </si>
  <si>
    <t xml:space="preserve">Acetylsalicylic acid 100 mg</t>
  </si>
  <si>
    <t xml:space="preserve">item280</t>
  </si>
  <si>
    <t xml:space="preserve">Acetylsalicylic acid ( Effervescent/Dispersible/Enteric Coted) 100 mg</t>
  </si>
  <si>
    <t xml:space="preserve">item281</t>
  </si>
  <si>
    <t xml:space="preserve">Acetylsalicylic acid 150 mg</t>
  </si>
  <si>
    <t xml:space="preserve">item282</t>
  </si>
  <si>
    <t xml:space="preserve">Acetylsalicylic acid ( Effervescent/Dispersible/Enteric Coted) 150 mg</t>
  </si>
  <si>
    <t xml:space="preserve">item283</t>
  </si>
  <si>
    <t xml:space="preserve">Chlorthalidone  12.5 mg </t>
  </si>
  <si>
    <t xml:space="preserve">item284</t>
  </si>
  <si>
    <t xml:space="preserve">Digoxin 0.25 mg</t>
  </si>
  <si>
    <t xml:space="preserve">item285</t>
  </si>
  <si>
    <t xml:space="preserve">Digoxin 0.05/1 mg/ml</t>
  </si>
  <si>
    <t xml:space="preserve">item286</t>
  </si>
  <si>
    <t xml:space="preserve">Furosemide 40 mg </t>
  </si>
  <si>
    <t xml:space="preserve">item287</t>
  </si>
  <si>
    <t xml:space="preserve">Furosemide  10/1 mg /ml</t>
  </si>
  <si>
    <t xml:space="preserve">item288</t>
  </si>
  <si>
    <t xml:space="preserve">Glyceryl trinitrate ( Sublingual) 0.5 mg </t>
  </si>
  <si>
    <t xml:space="preserve">item289</t>
  </si>
  <si>
    <t xml:space="preserve">Hydrochlorothiazide 50 mg </t>
  </si>
  <si>
    <t xml:space="preserve">item290</t>
  </si>
  <si>
    <t xml:space="preserve">Indapamide   1.25 mg </t>
  </si>
  <si>
    <t xml:space="preserve">item291</t>
  </si>
  <si>
    <t xml:space="preserve">Losartan Potassium  + Hydroclorthiazide + Amlodipine 50+12.5+5 mg </t>
  </si>
  <si>
    <t xml:space="preserve">item292</t>
  </si>
  <si>
    <t xml:space="preserve">Methyldopa  250 mg </t>
  </si>
  <si>
    <t xml:space="preserve">item293</t>
  </si>
  <si>
    <t xml:space="preserve">Methyldopa 500 mg </t>
  </si>
  <si>
    <t xml:space="preserve">item294</t>
  </si>
  <si>
    <t xml:space="preserve">Nifedipine  Retard 20 mg </t>
  </si>
  <si>
    <t xml:space="preserve">item295</t>
  </si>
  <si>
    <t xml:space="preserve">Spironolactone 25 mg </t>
  </si>
  <si>
    <t xml:space="preserve">item296</t>
  </si>
  <si>
    <t xml:space="preserve">Spironolactone 50 mg </t>
  </si>
  <si>
    <t xml:space="preserve">item297</t>
  </si>
  <si>
    <t xml:space="preserve">Verapamil 40 mg </t>
  </si>
  <si>
    <t xml:space="preserve">item298</t>
  </si>
  <si>
    <t xml:space="preserve">Verapamil 80 mg </t>
  </si>
  <si>
    <t xml:space="preserve">item299</t>
  </si>
  <si>
    <t xml:space="preserve">Ambroxol+ Cetirizine 60+5 mg</t>
  </si>
  <si>
    <t xml:space="preserve">item300</t>
  </si>
  <si>
    <t xml:space="preserve">Budesonide 50 mcg/dose</t>
  </si>
  <si>
    <t xml:space="preserve">item301</t>
  </si>
  <si>
    <t xml:space="preserve">Nasal spray </t>
  </si>
  <si>
    <t xml:space="preserve">Budesonide 1/1 mg /ml</t>
  </si>
  <si>
    <t xml:space="preserve">item302</t>
  </si>
  <si>
    <t xml:space="preserve">Respirator Sulution</t>
  </si>
  <si>
    <t xml:space="preserve">Cetirizine 5 mg </t>
  </si>
  <si>
    <t xml:space="preserve">item303</t>
  </si>
  <si>
    <t xml:space="preserve">Chlorpheniramine 4 mg </t>
  </si>
  <si>
    <t xml:space="preserve">item304</t>
  </si>
  <si>
    <t xml:space="preserve">Chlorpheniramine 2/5 mg/ml</t>
  </si>
  <si>
    <t xml:space="preserve">item305</t>
  </si>
  <si>
    <t xml:space="preserve">Deriphyllin  450 mg </t>
  </si>
  <si>
    <t xml:space="preserve">item306</t>
  </si>
  <si>
    <t xml:space="preserve">Dexamethasone 0.5 mg </t>
  </si>
  <si>
    <t xml:space="preserve">item307</t>
  </si>
  <si>
    <t xml:space="preserve">Adrenaline 4/1 mg /ml</t>
  </si>
  <si>
    <t xml:space="preserve">item308</t>
  </si>
  <si>
    <t xml:space="preserve">Etofylline + Theophylline  77+23 mg </t>
  </si>
  <si>
    <t xml:space="preserve">item309</t>
  </si>
  <si>
    <t xml:space="preserve">Fluticasone 50 mcg </t>
  </si>
  <si>
    <t xml:space="preserve">item310</t>
  </si>
  <si>
    <t xml:space="preserve">Inhaler </t>
  </si>
  <si>
    <t xml:space="preserve">Ipratropium 20 mcg/dose</t>
  </si>
  <si>
    <t xml:space="preserve">item311</t>
  </si>
  <si>
    <t xml:space="preserve">Inhalation (MDI/DPI)</t>
  </si>
  <si>
    <t xml:space="preserve">Amitriptyline 50 mg </t>
  </si>
  <si>
    <t xml:space="preserve">item312</t>
  </si>
  <si>
    <t xml:space="preserve">Amitriptyline + Chlordiazepoxide  25+10 mg </t>
  </si>
  <si>
    <t xml:space="preserve">item313</t>
  </si>
  <si>
    <t xml:space="preserve">Carbamazepine  200 mg </t>
  </si>
  <si>
    <t xml:space="preserve">item314</t>
  </si>
  <si>
    <t xml:space="preserve">Carbamazepine  400 mg </t>
  </si>
  <si>
    <t xml:space="preserve">item315</t>
  </si>
  <si>
    <t xml:space="preserve">Carbamazepine  100/5 mg /ml</t>
  </si>
  <si>
    <t xml:space="preserve">item316</t>
  </si>
  <si>
    <t xml:space="preserve">Carbamazepine  200/5 mg /ml</t>
  </si>
  <si>
    <t xml:space="preserve">item317</t>
  </si>
  <si>
    <t xml:space="preserve">Diazepam  2/5 mg /ml</t>
  </si>
  <si>
    <t xml:space="preserve">item318</t>
  </si>
  <si>
    <t xml:space="preserve">Clomipramine 75 mg </t>
  </si>
  <si>
    <t xml:space="preserve">item319</t>
  </si>
  <si>
    <t xml:space="preserve">Fluoxetine 20 mg </t>
  </si>
  <si>
    <t xml:space="preserve">item320</t>
  </si>
  <si>
    <t xml:space="preserve">Capsule  </t>
  </si>
  <si>
    <t xml:space="preserve">Fluoxetine 60 mg </t>
  </si>
  <si>
    <t xml:space="preserve">item321</t>
  </si>
  <si>
    <t xml:space="preserve">Lithium 300 mg </t>
  </si>
  <si>
    <t xml:space="preserve">item322</t>
  </si>
  <si>
    <t xml:space="preserve">Phenytoin Sodium  50 mg </t>
  </si>
  <si>
    <t xml:space="preserve">item323</t>
  </si>
  <si>
    <t xml:space="preserve">Phenytoin Sodium ER 300 mg </t>
  </si>
  <si>
    <t xml:space="preserve">item324</t>
  </si>
  <si>
    <t xml:space="preserve">Phenytoin Sodium  30/5 mg /ml</t>
  </si>
  <si>
    <t xml:space="preserve">item325</t>
  </si>
  <si>
    <t xml:space="preserve">Phenobarbitone 30 mg </t>
  </si>
  <si>
    <t xml:space="preserve">item326</t>
  </si>
  <si>
    <t xml:space="preserve">Phenobarbitone 60 mg </t>
  </si>
  <si>
    <t xml:space="preserve">item327</t>
  </si>
  <si>
    <t xml:space="preserve">Sodium valproate 200 mg </t>
  </si>
  <si>
    <t xml:space="preserve">item328</t>
  </si>
  <si>
    <t xml:space="preserve">Sodium valproate 300 mg </t>
  </si>
  <si>
    <t xml:space="preserve">item329</t>
  </si>
  <si>
    <t xml:space="preserve">Sodium valproate 500 mg </t>
  </si>
  <si>
    <t xml:space="preserve">item330</t>
  </si>
  <si>
    <t xml:space="preserve">L. Methyl Folate+ Methylcobalamin + Pyridoxal Phosphate + DHA + Vitamin D3  1.0+1500+0.5+200+2000 mg +IU</t>
  </si>
  <si>
    <t xml:space="preserve">item331</t>
  </si>
  <si>
    <t xml:space="preserve">Metformin  750 mg </t>
  </si>
  <si>
    <t xml:space="preserve">item332</t>
  </si>
  <si>
    <t xml:space="preserve">Metformin (Immediate and controlled release) 750 mg </t>
  </si>
  <si>
    <t xml:space="preserve">item333</t>
  </si>
  <si>
    <t xml:space="preserve">Saxagliptin + Metformin  5+500 mg </t>
  </si>
  <si>
    <t xml:space="preserve">item334</t>
  </si>
  <si>
    <t xml:space="preserve">Ascorbic acid ( vitamin C) 100 mg </t>
  </si>
  <si>
    <t xml:space="preserve">item335</t>
  </si>
  <si>
    <t xml:space="preserve">Ascorbic acid ( vitamin C) 500 mg </t>
  </si>
  <si>
    <t xml:space="preserve">item336</t>
  </si>
  <si>
    <t xml:space="preserve">Calcium carbonate 250 mg </t>
  </si>
  <si>
    <t xml:space="preserve">item337</t>
  </si>
  <si>
    <t xml:space="preserve">Calcium carbonate 500 mg </t>
  </si>
  <si>
    <t xml:space="preserve">item338</t>
  </si>
  <si>
    <t xml:space="preserve">Cholecalciferol 400/1 IU/ml</t>
  </si>
  <si>
    <t xml:space="preserve">item339</t>
  </si>
  <si>
    <t xml:space="preserve">Ferrous salt  + Folic acid  45+400 mg+mcg</t>
  </si>
  <si>
    <t xml:space="preserve">item340</t>
  </si>
  <si>
    <t xml:space="preserve">Ferrous salt  + Folic acid  20+100/1 mg+mcg/ml</t>
  </si>
  <si>
    <t xml:space="preserve">item341</t>
  </si>
  <si>
    <t xml:space="preserve">Ferrous salts 60 mg </t>
  </si>
  <si>
    <t xml:space="preserve">item342</t>
  </si>
  <si>
    <t xml:space="preserve">Ferrous salts 25/1 mg /ml</t>
  </si>
  <si>
    <t xml:space="preserve">item343</t>
  </si>
  <si>
    <t xml:space="preserve">Nicotinamide 50 mg </t>
  </si>
  <si>
    <t xml:space="preserve">item344</t>
  </si>
  <si>
    <t xml:space="preserve">Phytomenadione (Vitamin K1) 10 mg </t>
  </si>
  <si>
    <t xml:space="preserve">item345</t>
  </si>
  <si>
    <t xml:space="preserve">Pyridoxine 10 mg </t>
  </si>
  <si>
    <t xml:space="preserve">item346</t>
  </si>
  <si>
    <t xml:space="preserve">Pyridoxine 50 mg </t>
  </si>
  <si>
    <t xml:space="preserve">item347</t>
  </si>
  <si>
    <t xml:space="preserve">Pyridoxine 100 mg </t>
  </si>
  <si>
    <t xml:space="preserve">item348</t>
  </si>
  <si>
    <t xml:space="preserve">Riboflavin 5 mg </t>
  </si>
  <si>
    <t xml:space="preserve">item349</t>
  </si>
  <si>
    <t xml:space="preserve">Thiamine 100 mg </t>
  </si>
  <si>
    <t xml:space="preserve">item350</t>
  </si>
  <si>
    <t xml:space="preserve">Vitamin A 5000 IU</t>
  </si>
  <si>
    <t xml:space="preserve">item351</t>
  </si>
  <si>
    <t xml:space="preserve">Vitamin A 50000 IU</t>
  </si>
  <si>
    <t xml:space="preserve">item352</t>
  </si>
  <si>
    <t xml:space="preserve">Vitamin A 100000 IU</t>
  </si>
  <si>
    <t xml:space="preserve">item353</t>
  </si>
  <si>
    <t xml:space="preserve">Vitamin A 100000 IU/ml</t>
  </si>
  <si>
    <t xml:space="preserve">item354</t>
  </si>
  <si>
    <t xml:space="preserve">Chloramphenicol  10.5% w/v</t>
  </si>
  <si>
    <t xml:space="preserve">item355</t>
  </si>
  <si>
    <t xml:space="preserve">Eye Drop</t>
  </si>
  <si>
    <t xml:space="preserve">Ciprofloxacin 0.3%  w/v</t>
  </si>
  <si>
    <t xml:space="preserve">item356</t>
  </si>
  <si>
    <t xml:space="preserve">Eye Oint</t>
  </si>
  <si>
    <t xml:space="preserve">Gentamicin 0.3% w/v</t>
  </si>
  <si>
    <t xml:space="preserve">item357</t>
  </si>
  <si>
    <t xml:space="preserve">Eye drop </t>
  </si>
  <si>
    <t xml:space="preserve">item358</t>
  </si>
  <si>
    <t xml:space="preserve">Ear  drop </t>
  </si>
  <si>
    <t xml:space="preserve">Polymyxin B Sulfate+Neomycin+Gramicidine 5000+3400+0.025/1 IU+mg/ml</t>
  </si>
  <si>
    <t xml:space="preserve">item359</t>
  </si>
  <si>
    <t xml:space="preserve">Polymyxin B Topical+Neomycin+Bacitracin+Hydrocortisone 5000+3400+400+10 IU/mg</t>
  </si>
  <si>
    <t xml:space="preserve">item360</t>
  </si>
  <si>
    <t xml:space="preserve">Topical ointment </t>
  </si>
  <si>
    <t xml:space="preserve">Xylometazoline 0.1% w/v</t>
  </si>
  <si>
    <t xml:space="preserve">item361</t>
  </si>
  <si>
    <t xml:space="preserve">Nasal Drop</t>
  </si>
  <si>
    <t xml:space="preserve">Xylometazoline 0.05% w/v</t>
  </si>
  <si>
    <t xml:space="preserve">item362</t>
  </si>
  <si>
    <t xml:space="preserve">Nasal drop</t>
  </si>
  <si>
    <t xml:space="preserve">Sodium chloride  0.9% w/v</t>
  </si>
  <si>
    <t xml:space="preserve">item363</t>
  </si>
  <si>
    <t xml:space="preserve">Pilocarpine 2 %</t>
  </si>
  <si>
    <t xml:space="preserve">item364</t>
  </si>
  <si>
    <t xml:space="preserve">Eye drop</t>
  </si>
  <si>
    <t xml:space="preserve">Pilocarpine 4 %</t>
  </si>
  <si>
    <t xml:space="preserve">item365</t>
  </si>
  <si>
    <t xml:space="preserve">Phenylephrine 5 %</t>
  </si>
  <si>
    <t xml:space="preserve">item366</t>
  </si>
  <si>
    <t xml:space="preserve">Phenylephrine 10 %</t>
  </si>
  <si>
    <t xml:space="preserve">item367</t>
  </si>
  <si>
    <t xml:space="preserve">Proparacaine 0.5 %</t>
  </si>
  <si>
    <t xml:space="preserve">item368</t>
  </si>
  <si>
    <t xml:space="preserve">Timolol 0.25 %</t>
  </si>
  <si>
    <t xml:space="preserve">item369</t>
  </si>
  <si>
    <t xml:space="preserve">Timolol 0.5 %</t>
  </si>
  <si>
    <t xml:space="preserve">item370</t>
  </si>
  <si>
    <t xml:space="preserve">Tropicamide 1 %</t>
  </si>
  <si>
    <t xml:space="preserve">item371</t>
  </si>
  <si>
    <t xml:space="preserve">Natamycin 5 %</t>
  </si>
  <si>
    <t xml:space="preserve">item372</t>
  </si>
  <si>
    <t xml:space="preserve">Benzoyl peroxide 2.5% %</t>
  </si>
  <si>
    <t xml:space="preserve">item373</t>
  </si>
  <si>
    <t xml:space="preserve">Betamethasone 0.05% w/w</t>
  </si>
  <si>
    <t xml:space="preserve">item374</t>
  </si>
  <si>
    <t xml:space="preserve">Cream </t>
  </si>
  <si>
    <t xml:space="preserve">Betamethasone 0.1% w/w</t>
  </si>
  <si>
    <t xml:space="preserve">item375</t>
  </si>
  <si>
    <t xml:space="preserve">Calamine 100 ml</t>
  </si>
  <si>
    <t xml:space="preserve">item376</t>
  </si>
  <si>
    <t xml:space="preserve">Lotion </t>
  </si>
  <si>
    <t xml:space="preserve">Clobetasol + Gentamycin + Miconazole 0.05%+0.1%+2% w/w</t>
  </si>
  <si>
    <t xml:space="preserve">item377</t>
  </si>
  <si>
    <t xml:space="preserve">Clobetasol + Neomycin + Miconazole 0.05%+0.5%+2% w/w</t>
  </si>
  <si>
    <t xml:space="preserve">item378</t>
  </si>
  <si>
    <t xml:space="preserve">Clotrimazole 1% w/v</t>
  </si>
  <si>
    <t xml:space="preserve">item379</t>
  </si>
  <si>
    <t xml:space="preserve">Ear drop  </t>
  </si>
  <si>
    <t xml:space="preserve">Clotrimazole 1% w/w</t>
  </si>
  <si>
    <t xml:space="preserve">item380</t>
  </si>
  <si>
    <t xml:space="preserve">Clotrimazole   100 mg </t>
  </si>
  <si>
    <t xml:space="preserve">item381</t>
  </si>
  <si>
    <t xml:space="preserve">Pessary </t>
  </si>
  <si>
    <t xml:space="preserve">Fluconazole 100 mg </t>
  </si>
  <si>
    <t xml:space="preserve">item382</t>
  </si>
  <si>
    <t xml:space="preserve">Tablet  </t>
  </si>
  <si>
    <t xml:space="preserve">Fluconazole 50/5 mg /ml</t>
  </si>
  <si>
    <t xml:space="preserve">item383</t>
  </si>
  <si>
    <t xml:space="preserve">Griseofulvin 125 mg </t>
  </si>
  <si>
    <t xml:space="preserve">item384</t>
  </si>
  <si>
    <t xml:space="preserve">Griseofulvin  250 mg </t>
  </si>
  <si>
    <t xml:space="preserve">item385</t>
  </si>
  <si>
    <t xml:space="preserve">Griseofulvin 375 mg </t>
  </si>
  <si>
    <t xml:space="preserve">item386</t>
  </si>
  <si>
    <t xml:space="preserve">Framycetin 0.5% w/w</t>
  </si>
  <si>
    <t xml:space="preserve">item387</t>
  </si>
  <si>
    <t xml:space="preserve">Fusidic acid 2% w/w</t>
  </si>
  <si>
    <t xml:space="preserve">item388</t>
  </si>
  <si>
    <t xml:space="preserve">Gammabenzene Hexacholoride  1% w/v</t>
  </si>
  <si>
    <t xml:space="preserve">item389</t>
  </si>
  <si>
    <t xml:space="preserve">Nystatin  1 lac IU</t>
  </si>
  <si>
    <t xml:space="preserve">item390</t>
  </si>
  <si>
    <t xml:space="preserve">Pessary</t>
  </si>
  <si>
    <t xml:space="preserve">Nystatin 1 lac/1 Unit /ml </t>
  </si>
  <si>
    <t xml:space="preserve">item391</t>
  </si>
  <si>
    <t xml:space="preserve">Nystatin 5 lac Unit </t>
  </si>
  <si>
    <t xml:space="preserve">item392</t>
  </si>
  <si>
    <t xml:space="preserve">Silver sulfadiazine  1% w/w</t>
  </si>
  <si>
    <t xml:space="preserve">item393</t>
  </si>
  <si>
    <t xml:space="preserve">Permetherin  5% w/w</t>
  </si>
  <si>
    <t xml:space="preserve">item394</t>
  </si>
  <si>
    <t xml:space="preserve">Permetherin  1% w/v</t>
  </si>
  <si>
    <t xml:space="preserve">item395</t>
  </si>
  <si>
    <t xml:space="preserve">Podophyllin resin 10% - 25% w/v</t>
  </si>
  <si>
    <t xml:space="preserve">item396</t>
  </si>
  <si>
    <t xml:space="preserve">Solution </t>
  </si>
  <si>
    <t xml:space="preserve">Povidone Iodine  5% w/w</t>
  </si>
  <si>
    <t xml:space="preserve">item397</t>
  </si>
  <si>
    <t xml:space="preserve">Povidone Iodine  0.6 %</t>
  </si>
  <si>
    <t xml:space="preserve">item398</t>
  </si>
  <si>
    <t xml:space="preserve">Povidone Iodine  5 %</t>
  </si>
  <si>
    <t xml:space="preserve">item399</t>
  </si>
  <si>
    <t xml:space="preserve">Haloperidol  1 mg </t>
  </si>
  <si>
    <t xml:space="preserve">item400</t>
  </si>
  <si>
    <t xml:space="preserve">Haloperidol  5 mg </t>
  </si>
  <si>
    <t xml:space="preserve">item401</t>
  </si>
  <si>
    <t xml:space="preserve">Haloperidol  10 mg </t>
  </si>
  <si>
    <t xml:space="preserve">item402</t>
  </si>
  <si>
    <t xml:space="preserve">Haloperidol  20 mg </t>
  </si>
  <si>
    <t xml:space="preserve">item403</t>
  </si>
  <si>
    <t xml:space="preserve">Haloperidol 2/5 mg /ml</t>
  </si>
  <si>
    <t xml:space="preserve">item404</t>
  </si>
  <si>
    <t xml:space="preserve">Levodopa+Carbidopa 100+10 mg </t>
  </si>
  <si>
    <t xml:space="preserve">item405</t>
  </si>
  <si>
    <t xml:space="preserve">Levodopa+Carbidopa  100+25 mg </t>
  </si>
  <si>
    <t xml:space="preserve">item406</t>
  </si>
  <si>
    <t xml:space="preserve">Levodopa+Carbidopa CR 100+25 mg </t>
  </si>
  <si>
    <t xml:space="preserve">item407</t>
  </si>
  <si>
    <t xml:space="preserve">Levodopa+Carbidopa CR 200+50 mg </t>
  </si>
  <si>
    <t xml:space="preserve">item408</t>
  </si>
  <si>
    <t xml:space="preserve">Levodopa+Carbidopa 250+25 mg </t>
  </si>
  <si>
    <t xml:space="preserve">item409</t>
  </si>
  <si>
    <t xml:space="preserve">6-Mercaptopurine 50 mg </t>
  </si>
  <si>
    <t xml:space="preserve">item410</t>
  </si>
  <si>
    <t xml:space="preserve">All-trans retinoic acid 10 mg </t>
  </si>
  <si>
    <t xml:space="preserve">item411</t>
  </si>
  <si>
    <t xml:space="preserve">Calcium folinate 15 mg </t>
  </si>
  <si>
    <t xml:space="preserve">item412</t>
  </si>
  <si>
    <t xml:space="preserve">Chlorambucil 2 mg </t>
  </si>
  <si>
    <t xml:space="preserve">item413</t>
  </si>
  <si>
    <t xml:space="preserve">Chlorambucil 5 mg </t>
  </si>
  <si>
    <t xml:space="preserve">item414</t>
  </si>
  <si>
    <t xml:space="preserve">Cyclophosphamide 200 mg </t>
  </si>
  <si>
    <t xml:space="preserve">item415</t>
  </si>
  <si>
    <t xml:space="preserve">Cyclosporine 10 mg </t>
  </si>
  <si>
    <t xml:space="preserve">item416</t>
  </si>
  <si>
    <t xml:space="preserve">Etoposide 50 mg </t>
  </si>
  <si>
    <t xml:space="preserve">item417</t>
  </si>
  <si>
    <t xml:space="preserve">Loperamide 2 mg </t>
  </si>
  <si>
    <t xml:space="preserve">item418</t>
  </si>
  <si>
    <t xml:space="preserve">Melphalan 2 mg </t>
  </si>
  <si>
    <t xml:space="preserve">item419</t>
  </si>
  <si>
    <t xml:space="preserve">Melphalan 5 mg </t>
  </si>
  <si>
    <t xml:space="preserve">item420</t>
  </si>
  <si>
    <t xml:space="preserve">Prednisolone 5 mg </t>
  </si>
  <si>
    <t xml:space="preserve">item421</t>
  </si>
  <si>
    <t xml:space="preserve">Prednisolone 10 mg </t>
  </si>
  <si>
    <t xml:space="preserve">item422</t>
  </si>
  <si>
    <t xml:space="preserve">Prednisolone 20 mg </t>
  </si>
  <si>
    <t xml:space="preserve">item423</t>
  </si>
  <si>
    <t xml:space="preserve">Prednisolone 40 mg </t>
  </si>
  <si>
    <t xml:space="preserve">item424</t>
  </si>
  <si>
    <t xml:space="preserve">Prednisolone 5/5 mg /ml</t>
  </si>
  <si>
    <t xml:space="preserve">item425</t>
  </si>
  <si>
    <t xml:space="preserve">Prednisolone 15/5 mg /ml</t>
  </si>
  <si>
    <t xml:space="preserve">item426</t>
  </si>
  <si>
    <t xml:space="preserve">Prednisolone 0.1 %</t>
  </si>
  <si>
    <t xml:space="preserve">item427</t>
  </si>
  <si>
    <t xml:space="preserve">Prednisolone 1 %</t>
  </si>
  <si>
    <t xml:space="preserve">item428</t>
  </si>
  <si>
    <t xml:space="preserve">Procarbazine 50 mg </t>
  </si>
  <si>
    <t xml:space="preserve">item429</t>
  </si>
  <si>
    <t xml:space="preserve">Barium sulphate 100% w/v</t>
  </si>
  <si>
    <t xml:space="preserve">item430</t>
  </si>
  <si>
    <t xml:space="preserve">Oral Liquid</t>
  </si>
  <si>
    <t xml:space="preserve">Barium sulphate 250% w/v</t>
  </si>
  <si>
    <t xml:space="preserve">item431</t>
  </si>
  <si>
    <t xml:space="preserve">Fluorescein 1 %</t>
  </si>
  <si>
    <t xml:space="preserve">item432</t>
  </si>
  <si>
    <t xml:space="preserve">Lignocaine 4 %</t>
  </si>
  <si>
    <t xml:space="preserve">item433</t>
  </si>
  <si>
    <t xml:space="preserve">item434</t>
  </si>
  <si>
    <t xml:space="preserve">Cetrimide 20% %</t>
  </si>
  <si>
    <t xml:space="preserve">item435</t>
  </si>
  <si>
    <t xml:space="preserve">Chlorhexidine 5% %</t>
  </si>
  <si>
    <t xml:space="preserve">item436</t>
  </si>
  <si>
    <t xml:space="preserve">Ethyl alcohol (Denatured) 70% %</t>
  </si>
  <si>
    <t xml:space="preserve">item437</t>
  </si>
  <si>
    <t xml:space="preserve">Hydrogen peroxide 6% %</t>
  </si>
  <si>
    <t xml:space="preserve">item438</t>
  </si>
  <si>
    <t xml:space="preserve">Methylrosanilinium chloride (Gentian Violet) 0.25% -2% v/v</t>
  </si>
  <si>
    <t xml:space="preserve">item439</t>
  </si>
  <si>
    <t xml:space="preserve">Caffeine 20/1 mg /ml</t>
  </si>
  <si>
    <t xml:space="preserve">item440</t>
  </si>
  <si>
    <t xml:space="preserve">Dinoprostone 0.5 mg </t>
  </si>
  <si>
    <t xml:space="preserve">item441</t>
  </si>
  <si>
    <t xml:space="preserve">item442</t>
  </si>
  <si>
    <t xml:space="preserve">Gel</t>
  </si>
  <si>
    <t xml:space="preserve">Methylergometrine 0.125 mg </t>
  </si>
  <si>
    <t xml:space="preserve">item443</t>
  </si>
  <si>
    <t xml:space="preserve">Misoprostol 100 mcg</t>
  </si>
  <si>
    <t xml:space="preserve">item444</t>
  </si>
  <si>
    <t xml:space="preserve">Nifedipine 10 mg </t>
  </si>
  <si>
    <t xml:space="preserve">item445</t>
  </si>
  <si>
    <t xml:space="preserve">Potassium chloride 500/5 mg /ml</t>
  </si>
  <si>
    <t xml:space="preserve">item446</t>
  </si>
  <si>
    <t xml:space="preserve">Halothane 0.01%/30 w/w</t>
  </si>
  <si>
    <t xml:space="preserve">item447</t>
  </si>
  <si>
    <t xml:space="preserve">Inhalation</t>
  </si>
  <si>
    <t xml:space="preserve">Halothane 0.01%/50 w/w</t>
  </si>
  <si>
    <t xml:space="preserve">item448</t>
  </si>
  <si>
    <t xml:space="preserve">Halothane 0.01%/200 w/w</t>
  </si>
  <si>
    <t xml:space="preserve">item449</t>
  </si>
  <si>
    <t xml:space="preserve">Halothane 0.01%/250 w/w</t>
  </si>
  <si>
    <t xml:space="preserve">item450</t>
  </si>
  <si>
    <t xml:space="preserve">Isoflurane 5/5/100 mg/ml</t>
  </si>
  <si>
    <t xml:space="preserve">item451</t>
  </si>
  <si>
    <t xml:space="preserve">Isoflurane 5/5/250 mg/ml</t>
  </si>
  <si>
    <t xml:space="preserve">item452</t>
  </si>
  <si>
    <t xml:space="preserve">Isoflurane 5/5/300 mg/ml</t>
  </si>
  <si>
    <t xml:space="preserve">item453</t>
  </si>
  <si>
    <t xml:space="preserve">Sevoflurane 99.97 %</t>
  </si>
  <si>
    <t xml:space="preserve">item454</t>
  </si>
  <si>
    <t xml:space="preserve">Lignocaine  2% w/v</t>
  </si>
  <si>
    <t xml:space="preserve">item455</t>
  </si>
  <si>
    <t xml:space="preserve">Topical Forms</t>
  </si>
  <si>
    <t xml:space="preserve">Lignocaine  3% w/v</t>
  </si>
  <si>
    <t xml:space="preserve">item456</t>
  </si>
  <si>
    <t xml:space="preserve">Lignocaine  5% w/v</t>
  </si>
  <si>
    <t xml:space="preserve">item457</t>
  </si>
  <si>
    <t xml:space="preserve">Prilocaine + Lignocaine 2.5%+2.5% w/w</t>
  </si>
  <si>
    <t xml:space="preserve">item458</t>
  </si>
  <si>
    <t xml:space="preserve">Atropine 1% w/v</t>
  </si>
  <si>
    <t xml:space="preserve">item459</t>
  </si>
  <si>
    <t xml:space="preserve">item460</t>
  </si>
  <si>
    <t xml:space="preserve">Eye oint</t>
  </si>
  <si>
    <t xml:space="preserve">Midazolam 7.5 mg </t>
  </si>
  <si>
    <t xml:space="preserve">item461</t>
  </si>
  <si>
    <t xml:space="preserve">Midazolam 15 mg </t>
  </si>
  <si>
    <t xml:space="preserve">item462</t>
  </si>
  <si>
    <t xml:space="preserve">Midazolam 2/1 mg/ml</t>
  </si>
  <si>
    <t xml:space="preserve">item463</t>
  </si>
  <si>
    <t xml:space="preserve">Morphine 10 mg </t>
  </si>
  <si>
    <t xml:space="preserve">item464</t>
  </si>
  <si>
    <t xml:space="preserve">Morphine 20 mg </t>
  </si>
  <si>
    <t xml:space="preserve">item465</t>
  </si>
  <si>
    <t xml:space="preserve">Morphine SR 30 mg </t>
  </si>
  <si>
    <t xml:space="preserve">item466</t>
  </si>
  <si>
    <t xml:space="preserve">Activated charcoal 250 mg</t>
  </si>
  <si>
    <t xml:space="preserve">item467</t>
  </si>
  <si>
    <t xml:space="preserve">N-acetylcysteine 200 mg </t>
  </si>
  <si>
    <t xml:space="preserve">item468</t>
  </si>
  <si>
    <t xml:space="preserve">Sachet</t>
  </si>
  <si>
    <t xml:space="preserve">Neostigmine 15 mg</t>
  </si>
  <si>
    <t xml:space="preserve">item469</t>
  </si>
  <si>
    <t xml:space="preserve">Methylprednisolone 32 mg </t>
  </si>
  <si>
    <t xml:space="preserve">item470</t>
  </si>
  <si>
    <t xml:space="preserve">Prednisolone 5 mg</t>
  </si>
  <si>
    <t xml:space="preserve">item471</t>
  </si>
  <si>
    <t xml:space="preserve">Prednisolone 10 mg</t>
  </si>
  <si>
    <t xml:space="preserve">item472</t>
  </si>
  <si>
    <t xml:space="preserve">Prednisolone 20 mg</t>
  </si>
  <si>
    <t xml:space="preserve">item473</t>
  </si>
  <si>
    <t xml:space="preserve">Ethinylestradiol 0.01 mg </t>
  </si>
  <si>
    <t xml:space="preserve">item474</t>
  </si>
  <si>
    <t xml:space="preserve">Ethinylestradiol 0.05 mg </t>
  </si>
  <si>
    <t xml:space="preserve">item475</t>
  </si>
  <si>
    <t xml:space="preserve">Ethinylestradiol + Norethisterone 0.035+1 mg </t>
  </si>
  <si>
    <t xml:space="preserve">item476</t>
  </si>
  <si>
    <t xml:space="preserve">Condom</t>
  </si>
  <si>
    <t xml:space="preserve">item477</t>
  </si>
  <si>
    <t xml:space="preserve">Levonorgestrel 0.75 mcg </t>
  </si>
  <si>
    <t xml:space="preserve">item478</t>
  </si>
  <si>
    <t xml:space="preserve">L-Thyroxine Sodium  12.5 mcg </t>
  </si>
  <si>
    <t xml:space="preserve">item479</t>
  </si>
  <si>
    <t xml:space="preserve">L-Thyroxine Sodium   25 mcg </t>
  </si>
  <si>
    <t xml:space="preserve">item480</t>
  </si>
  <si>
    <t xml:space="preserve">L-Thyroxine Sodium   50 mcg </t>
  </si>
  <si>
    <t xml:space="preserve">item481</t>
  </si>
  <si>
    <t xml:space="preserve">L-Thyroxine Sodium   62.5 mcg </t>
  </si>
  <si>
    <t xml:space="preserve">item482</t>
  </si>
  <si>
    <t xml:space="preserve">L-Thyroxine Sodium   75 mcg </t>
  </si>
  <si>
    <t xml:space="preserve">item483</t>
  </si>
  <si>
    <t xml:space="preserve">L-Thyroxine Sodium   88 mcg </t>
  </si>
  <si>
    <t xml:space="preserve">item484</t>
  </si>
  <si>
    <t xml:space="preserve">L-Thyroxine Sodium   100 mcg </t>
  </si>
  <si>
    <t xml:space="preserve">item485</t>
  </si>
  <si>
    <t xml:space="preserve">L-Thyroxine Sodium   112 mcg </t>
  </si>
  <si>
    <t xml:space="preserve">item486</t>
  </si>
  <si>
    <t xml:space="preserve">L-Thyroxine Sodium   125 mcg </t>
  </si>
  <si>
    <t xml:space="preserve">item487</t>
  </si>
  <si>
    <t xml:space="preserve">L-Thyroxine Sodium   150 mcg </t>
  </si>
  <si>
    <t xml:space="preserve">item488</t>
  </si>
  <si>
    <t xml:space="preserve">Carbimazole 5 mg </t>
  </si>
  <si>
    <t xml:space="preserve">item489</t>
  </si>
  <si>
    <t xml:space="preserve">Carbimazole 10 mg </t>
  </si>
  <si>
    <t xml:space="preserve">item490</t>
  </si>
  <si>
    <t xml:space="preserve">Norethisterone 5 mg </t>
  </si>
  <si>
    <t xml:space="preserve">item491</t>
  </si>
  <si>
    <t xml:space="preserve">Medroxyprogesterone acetate 5 mg </t>
  </si>
  <si>
    <t xml:space="preserve">item492</t>
  </si>
  <si>
    <t xml:space="preserve">Medroxyprogesterone acetate 10 mg </t>
  </si>
  <si>
    <t xml:space="preserve">item493</t>
  </si>
  <si>
    <t xml:space="preserve">Hydrocortisone 5 mg </t>
  </si>
  <si>
    <t xml:space="preserve">item494</t>
  </si>
  <si>
    <t xml:space="preserve">Hydrocortisone 10 mg </t>
  </si>
  <si>
    <t xml:space="preserve">item495</t>
  </si>
  <si>
    <t xml:space="preserve">Abacavir 600 mg </t>
  </si>
  <si>
    <t xml:space="preserve">item496</t>
  </si>
  <si>
    <t xml:space="preserve">Abacavir 20  mg/ml</t>
  </si>
  <si>
    <t xml:space="preserve">item497</t>
  </si>
  <si>
    <t xml:space="preserve">Nivirapine+Stavudine + Lamivudine 70+10+40 mg </t>
  </si>
  <si>
    <t xml:space="preserve">item498</t>
  </si>
  <si>
    <t xml:space="preserve">Nivirapine+Stavudine + Lamivudine 70+10+40/60 mg /ml </t>
  </si>
  <si>
    <t xml:space="preserve">item499</t>
  </si>
  <si>
    <t xml:space="preserve">Lamivudine 50/100 mg/ml </t>
  </si>
  <si>
    <t xml:space="preserve">item500</t>
  </si>
  <si>
    <t xml:space="preserve">Stavudine + Lamivudine 12+60 mg </t>
  </si>
  <si>
    <t xml:space="preserve">item501</t>
  </si>
  <si>
    <t xml:space="preserve">Stavudine 30 mg</t>
  </si>
  <si>
    <t xml:space="preserve">item502</t>
  </si>
  <si>
    <t xml:space="preserve">Stavudine 40 mg</t>
  </si>
  <si>
    <t xml:space="preserve">item503</t>
  </si>
  <si>
    <t xml:space="preserve">Stavudine + Lamivudine 10+40/60 mg/ml</t>
  </si>
  <si>
    <t xml:space="preserve">item504</t>
  </si>
  <si>
    <t xml:space="preserve">Stavudine + Lamivudine + Efavirenz 30+150+600 mg </t>
  </si>
  <si>
    <t xml:space="preserve">item505</t>
  </si>
  <si>
    <t xml:space="preserve">Tenofovir + Lamivudine + Nevirapine 300+300+200 mg </t>
  </si>
  <si>
    <t xml:space="preserve">item506</t>
  </si>
  <si>
    <t xml:space="preserve">Didanosine + Lamivudine + Efavirenz 400+600+300 mg </t>
  </si>
  <si>
    <t xml:space="preserve">item507</t>
  </si>
  <si>
    <t xml:space="preserve">Zidovudine 100 mg </t>
  </si>
  <si>
    <t xml:space="preserve">item508</t>
  </si>
  <si>
    <t xml:space="preserve">Zidovudine 10/100 mg/ml</t>
  </si>
  <si>
    <t xml:space="preserve">item509</t>
  </si>
  <si>
    <t xml:space="preserve">Didanosine 100 mg </t>
  </si>
  <si>
    <t xml:space="preserve">item510</t>
  </si>
  <si>
    <t xml:space="preserve">Didanosine 250 mg </t>
  </si>
  <si>
    <t xml:space="preserve">item511</t>
  </si>
  <si>
    <t xml:space="preserve">Didanosine  400 mg </t>
  </si>
  <si>
    <t xml:space="preserve">item512</t>
  </si>
  <si>
    <t xml:space="preserve">Didanosine + Lamivudine + Efavirenz 250+300+600 mg </t>
  </si>
  <si>
    <t xml:space="preserve">item513</t>
  </si>
  <si>
    <t xml:space="preserve">item514</t>
  </si>
  <si>
    <t xml:space="preserve">Ganciclovir 1.5/5 w/w</t>
  </si>
  <si>
    <t xml:space="preserve">item515</t>
  </si>
  <si>
    <t xml:space="preserve">Eye Oint.</t>
  </si>
  <si>
    <t xml:space="preserve">Acyclovir 1% w/w</t>
  </si>
  <si>
    <t xml:space="preserve">item516</t>
  </si>
  <si>
    <t xml:space="preserve">Acyclovir 5% w/w</t>
  </si>
  <si>
    <t xml:space="preserve">item517</t>
  </si>
  <si>
    <t xml:space="preserve">Atazanavir  100 mg</t>
  </si>
  <si>
    <t xml:space="preserve">item518</t>
  </si>
  <si>
    <t xml:space="preserve">Atazanavir  150 mg</t>
  </si>
  <si>
    <t xml:space="preserve">item519</t>
  </si>
  <si>
    <t xml:space="preserve">Atazanavir  200 mg</t>
  </si>
  <si>
    <t xml:space="preserve">item520</t>
  </si>
  <si>
    <t xml:space="preserve">Atazanavir  300 mg</t>
  </si>
  <si>
    <t xml:space="preserve">item521</t>
  </si>
  <si>
    <t xml:space="preserve">Darunavir 300 mg</t>
  </si>
  <si>
    <t xml:space="preserve">item522</t>
  </si>
  <si>
    <t xml:space="preserve">item523</t>
  </si>
  <si>
    <t xml:space="preserve">Efavirenz 30/60 mg/ml</t>
  </si>
  <si>
    <t xml:space="preserve">item524</t>
  </si>
  <si>
    <t xml:space="preserve">Ribavirin 20 mg </t>
  </si>
  <si>
    <t xml:space="preserve">item525</t>
  </si>
  <si>
    <t xml:space="preserve">item526</t>
  </si>
  <si>
    <t xml:space="preserve">Ribavirin 100 mg </t>
  </si>
  <si>
    <t xml:space="preserve">item527</t>
  </si>
  <si>
    <t xml:space="preserve">item528</t>
  </si>
  <si>
    <t xml:space="preserve">Caspule </t>
  </si>
  <si>
    <t xml:space="preserve">Ribavirin 200 mg </t>
  </si>
  <si>
    <t xml:space="preserve">item529</t>
  </si>
  <si>
    <t xml:space="preserve">Ribavirin 400 mg </t>
  </si>
  <si>
    <t xml:space="preserve">item530</t>
  </si>
  <si>
    <t xml:space="preserve">item531</t>
  </si>
  <si>
    <t xml:space="preserve">Ribavirin 50/5 mg /ml</t>
  </si>
  <si>
    <t xml:space="preserve">item532</t>
  </si>
  <si>
    <t xml:space="preserve">Amoxicillin 750  mg </t>
  </si>
  <si>
    <t xml:space="preserve">item533</t>
  </si>
  <si>
    <t xml:space="preserve">Amoxicillin 875  mg </t>
  </si>
  <si>
    <t xml:space="preserve">item534</t>
  </si>
  <si>
    <t xml:space="preserve">Amoxicillin 50 /1 mg/ml</t>
  </si>
  <si>
    <t xml:space="preserve">item535</t>
  </si>
  <si>
    <t xml:space="preserve">Amoxicillin  + Clavulanic acid   875+125  mg </t>
  </si>
  <si>
    <t xml:space="preserve">item536</t>
  </si>
  <si>
    <t xml:space="preserve">Amoxicillin + Cloxacillin + Lactobacillus 250+250+60 mg+mg+million cells</t>
  </si>
  <si>
    <t xml:space="preserve">item537</t>
  </si>
  <si>
    <t xml:space="preserve">Amoxicillin + Cloxacillin + Lactobacillus 250+250+90 mg+mg+million cells</t>
  </si>
  <si>
    <t xml:space="preserve">item538</t>
  </si>
  <si>
    <t xml:space="preserve">Amoxicillin + Cloxacillin + Lactobacillus 250+250+100 mg+mg+million cells</t>
  </si>
  <si>
    <t xml:space="preserve">item539</t>
  </si>
  <si>
    <t xml:space="preserve">Ampicillin 250 mg</t>
  </si>
  <si>
    <t xml:space="preserve">item540</t>
  </si>
  <si>
    <t xml:space="preserve">Ampicillin 100 mg/ml</t>
  </si>
  <si>
    <t xml:space="preserve">item541</t>
  </si>
  <si>
    <t xml:space="preserve">Ampicillin 125/5 mg/ml</t>
  </si>
  <si>
    <t xml:space="preserve">item542</t>
  </si>
  <si>
    <t xml:space="preserve">Ampicillin+ Cloxacillin 125+125 /5 mg/ml</t>
  </si>
  <si>
    <t xml:space="preserve">item543</t>
  </si>
  <si>
    <t xml:space="preserve">Ampicillin+ Cloxacillin 100+50/5 mg/ml</t>
  </si>
  <si>
    <t xml:space="preserve">item544</t>
  </si>
  <si>
    <t xml:space="preserve">Azithromycin + Cefixime 1% w/w</t>
  </si>
  <si>
    <t xml:space="preserve">item545</t>
  </si>
  <si>
    <t xml:space="preserve">Azithromycin + Cefixime 2% w/w</t>
  </si>
  <si>
    <t xml:space="preserve">item546</t>
  </si>
  <si>
    <t xml:space="preserve">Azithromycin + Cefixime 1% w/v</t>
  </si>
  <si>
    <t xml:space="preserve">item547</t>
  </si>
  <si>
    <t xml:space="preserve">Cefadroxil 125 mg</t>
  </si>
  <si>
    <t xml:space="preserve">item548</t>
  </si>
  <si>
    <t xml:space="preserve">Cefadroxil  250/5  mg/ml</t>
  </si>
  <si>
    <t xml:space="preserve">item549</t>
  </si>
  <si>
    <t xml:space="preserve">Cefadroxil + Clavulanic acid 250+62.5 mg </t>
  </si>
  <si>
    <t xml:space="preserve">item550</t>
  </si>
  <si>
    <t xml:space="preserve">Cefadroxil + Clavulanic acid 500+125 mg </t>
  </si>
  <si>
    <t xml:space="preserve">item551</t>
  </si>
  <si>
    <t xml:space="preserve">Cefazolin 300 mg</t>
  </si>
  <si>
    <t xml:space="preserve">item552</t>
  </si>
  <si>
    <t xml:space="preserve">Cefazolin 125/5 mg/ml</t>
  </si>
  <si>
    <t xml:space="preserve">item553</t>
  </si>
  <si>
    <t xml:space="preserve">Cefixime  250/5   mg </t>
  </si>
  <si>
    <t xml:space="preserve">item554</t>
  </si>
  <si>
    <t xml:space="preserve">Cefixime + Ornidazole 200+600 mg </t>
  </si>
  <si>
    <t xml:space="preserve">item555</t>
  </si>
  <si>
    <t xml:space="preserve">Cefixime  + Clavulanic acid  100+62.5 mg</t>
  </si>
  <si>
    <t xml:space="preserve">item556</t>
  </si>
  <si>
    <t xml:space="preserve">Cefixime  + Clavulanic acid 50+31.25/5  mg / ml </t>
  </si>
  <si>
    <t xml:space="preserve">item557</t>
  </si>
  <si>
    <t xml:space="preserve">Cefixime  + Clavulanic acid 50+125/5  mg / ml </t>
  </si>
  <si>
    <t xml:space="preserve">item558</t>
  </si>
  <si>
    <t xml:space="preserve">Cefixime + Ofloxacin   50+50/30  mg </t>
  </si>
  <si>
    <t xml:space="preserve">item559</t>
  </si>
  <si>
    <t xml:space="preserve">Cefixime + Ofloxacin   100+100  mg </t>
  </si>
  <si>
    <t xml:space="preserve">item560</t>
  </si>
  <si>
    <t xml:space="preserve">Cefoperazone   100 mg </t>
  </si>
  <si>
    <t xml:space="preserve">item561</t>
  </si>
  <si>
    <t xml:space="preserve">Cefoperazone   200  mg </t>
  </si>
  <si>
    <t xml:space="preserve">item562</t>
  </si>
  <si>
    <t xml:space="preserve">Cefoperazone   250 mg </t>
  </si>
  <si>
    <t xml:space="preserve">item563</t>
  </si>
  <si>
    <t xml:space="preserve">Cefoperazone   1000 mg </t>
  </si>
  <si>
    <t xml:space="preserve">item564</t>
  </si>
  <si>
    <t xml:space="preserve">Cefoperazone   50/5 mg/ml</t>
  </si>
  <si>
    <t xml:space="preserve">item565</t>
  </si>
  <si>
    <t xml:space="preserve">Cefotaxime  250 mg </t>
  </si>
  <si>
    <t xml:space="preserve">item566</t>
  </si>
  <si>
    <t xml:space="preserve">Cefotaxime  1000 mg </t>
  </si>
  <si>
    <t xml:space="preserve">item567</t>
  </si>
  <si>
    <t xml:space="preserve">Cefpodoxime   20 mg </t>
  </si>
  <si>
    <t xml:space="preserve">item568</t>
  </si>
  <si>
    <t xml:space="preserve">Cefpodoxime   + Ofloxacin 200+200 mg </t>
  </si>
  <si>
    <t xml:space="preserve">item569</t>
  </si>
  <si>
    <t xml:space="preserve">Cefpodoxime  + Clavulanic Acid   50+31.5  mg </t>
  </si>
  <si>
    <t xml:space="preserve">item570</t>
  </si>
  <si>
    <t xml:space="preserve">Cefpodoxime  + Clavulanic Acid   100+62.5/5  mg/ml  </t>
  </si>
  <si>
    <t xml:space="preserve">item571</t>
  </si>
  <si>
    <t xml:space="preserve">item572</t>
  </si>
  <si>
    <t xml:space="preserve">Ceftazidime 1000  mg </t>
  </si>
  <si>
    <t xml:space="preserve">item573</t>
  </si>
  <si>
    <t xml:space="preserve">Cefuroxime  125 mg </t>
  </si>
  <si>
    <t xml:space="preserve">item574</t>
  </si>
  <si>
    <t xml:space="preserve">Cefuroxime  125/5  mg /ml</t>
  </si>
  <si>
    <t xml:space="preserve">item575</t>
  </si>
  <si>
    <t xml:space="preserve">Cefuroxime   250/5   mg/ml</t>
  </si>
  <si>
    <t xml:space="preserve">item576</t>
  </si>
  <si>
    <t xml:space="preserve">Ciprofloxacin 100 mg </t>
  </si>
  <si>
    <t xml:space="preserve">item577</t>
  </si>
  <si>
    <t xml:space="preserve">Ciprofloxacin 1000 mg </t>
  </si>
  <si>
    <t xml:space="preserve">item578</t>
  </si>
  <si>
    <t xml:space="preserve">Ciprofloxacin   500/5  mg /ml </t>
  </si>
  <si>
    <t xml:space="preserve">item579</t>
  </si>
  <si>
    <t xml:space="preserve">Ciprofloxacin  5 %   w/w</t>
  </si>
  <si>
    <t xml:space="preserve">item580</t>
  </si>
  <si>
    <t xml:space="preserve">Ciprofloxacin + Tinidazole  125+150/5 mg </t>
  </si>
  <si>
    <t xml:space="preserve">item581</t>
  </si>
  <si>
    <t xml:space="preserve">Ciprofloxacin + Metronidazole  125+100/5  mg </t>
  </si>
  <si>
    <t xml:space="preserve">item582</t>
  </si>
  <si>
    <t xml:space="preserve">Ciprofloxacin + Metronidazole  100+125/30  mg </t>
  </si>
  <si>
    <t xml:space="preserve">item583</t>
  </si>
  <si>
    <t xml:space="preserve">Mupirocin + Metronidazole  1%+2% w/w</t>
  </si>
  <si>
    <t xml:space="preserve">item584</t>
  </si>
  <si>
    <t xml:space="preserve">Ciprofloxacin + Ornidazole  500+500   mg </t>
  </si>
  <si>
    <t xml:space="preserve">item585</t>
  </si>
  <si>
    <t xml:space="preserve">Clarithromycin 125  mg </t>
  </si>
  <si>
    <t xml:space="preserve">item586</t>
  </si>
  <si>
    <t xml:space="preserve">Clarithromycin 250 / 5  mg / ml </t>
  </si>
  <si>
    <t xml:space="preserve">item587</t>
  </si>
  <si>
    <t xml:space="preserve">Clarithromycin  1%  w/w</t>
  </si>
  <si>
    <t xml:space="preserve">item588</t>
  </si>
  <si>
    <t xml:space="preserve">Clindamycin 75  mg </t>
  </si>
  <si>
    <t xml:space="preserve">item589</t>
  </si>
  <si>
    <t xml:space="preserve">Clindamycin   150  mg </t>
  </si>
  <si>
    <t xml:space="preserve">item590</t>
  </si>
  <si>
    <t xml:space="preserve">Clindamycin   300  mg </t>
  </si>
  <si>
    <t xml:space="preserve">item591</t>
  </si>
  <si>
    <t xml:space="preserve">Clindamycin   600  mg </t>
  </si>
  <si>
    <t xml:space="preserve">item592</t>
  </si>
  <si>
    <t xml:space="preserve">Clindamycin   75 / 5   mg / ml </t>
  </si>
  <si>
    <t xml:space="preserve">item593</t>
  </si>
  <si>
    <t xml:space="preserve">Clindamycin   1%  w/w</t>
  </si>
  <si>
    <t xml:space="preserve">item594</t>
  </si>
  <si>
    <t xml:space="preserve">Clindamycin + Clotrimazole 100+100 mg </t>
  </si>
  <si>
    <t xml:space="preserve">item595</t>
  </si>
  <si>
    <t xml:space="preserve">Co-trimoxazole [Sulphamethoxazole + Trimethoprim]  100+20  mg</t>
  </si>
  <si>
    <t xml:space="preserve">item596</t>
  </si>
  <si>
    <t xml:space="preserve">Cefpodoxime 400 mg </t>
  </si>
  <si>
    <t xml:space="preserve">item597</t>
  </si>
  <si>
    <t xml:space="preserve">Doxycycline  50 mg</t>
  </si>
  <si>
    <t xml:space="preserve">item598</t>
  </si>
  <si>
    <t xml:space="preserve">Doxycycline 200 mg</t>
  </si>
  <si>
    <t xml:space="preserve">item599</t>
  </si>
  <si>
    <t xml:space="preserve">Doxycycline 25/5 mg/ml</t>
  </si>
  <si>
    <t xml:space="preserve">item600</t>
  </si>
  <si>
    <t xml:space="preserve">Doxycycline + Trinidazole 100+600 mg </t>
  </si>
  <si>
    <t xml:space="preserve">item601</t>
  </si>
  <si>
    <t xml:space="preserve">Doxycycline + Ornidazole 100+500 mg</t>
  </si>
  <si>
    <t xml:space="preserve">item602</t>
  </si>
  <si>
    <t xml:space="preserve">Feropenam  200 mg </t>
  </si>
  <si>
    <t xml:space="preserve">item603</t>
  </si>
  <si>
    <t xml:space="preserve">Gentamicin  80 mg </t>
  </si>
  <si>
    <t xml:space="preserve">item604</t>
  </si>
  <si>
    <t xml:space="preserve">Linezolid 100/5 mg/ml</t>
  </si>
  <si>
    <t xml:space="preserve">item605</t>
  </si>
  <si>
    <t xml:space="preserve">Megazolid  100/5 mg /ml</t>
  </si>
  <si>
    <t xml:space="preserve">item606</t>
  </si>
  <si>
    <t xml:space="preserve">Megazolid  600 mg </t>
  </si>
  <si>
    <t xml:space="preserve">item607</t>
  </si>
  <si>
    <t xml:space="preserve">Metronidazole 10/1 mg /gm</t>
  </si>
  <si>
    <t xml:space="preserve">item608</t>
  </si>
  <si>
    <t xml:space="preserve">Metronidazole+Chlorhexidine gluconate 10+0.25% mg+w/w</t>
  </si>
  <si>
    <t xml:space="preserve">item609</t>
  </si>
  <si>
    <t xml:space="preserve">Metronidazole+Povidone Iodine  1%+5% w/v</t>
  </si>
  <si>
    <t xml:space="preserve">item610</t>
  </si>
  <si>
    <t xml:space="preserve">Nitrofurantoin 25 mg </t>
  </si>
  <si>
    <t xml:space="preserve">item611</t>
  </si>
  <si>
    <t xml:space="preserve">Nitrofurantoin 50 mg </t>
  </si>
  <si>
    <t xml:space="preserve">item612</t>
  </si>
  <si>
    <t xml:space="preserve">Norfloxacin + Tinidazole  100+100 mg </t>
  </si>
  <si>
    <t xml:space="preserve">item613</t>
  </si>
  <si>
    <t xml:space="preserve">Ofloxacin + Metronidazole 200+100/5 mg /ml</t>
  </si>
  <si>
    <t xml:space="preserve">item614</t>
  </si>
  <si>
    <t xml:space="preserve">Ofloxacin + Metronidazole 100+200/5 mg /ml</t>
  </si>
  <si>
    <t xml:space="preserve">item615</t>
  </si>
  <si>
    <t xml:space="preserve">Ofloxacin + Metronidazole 120+50/5 mg /ml</t>
  </si>
  <si>
    <t xml:space="preserve">item616</t>
  </si>
  <si>
    <t xml:space="preserve">Ofloxacin + Metronidazole 100+50/5 mg /ml</t>
  </si>
  <si>
    <t xml:space="preserve">item617</t>
  </si>
  <si>
    <t xml:space="preserve">Flavoxate  + Ofloxacin  200+200 mg </t>
  </si>
  <si>
    <t xml:space="preserve">item618</t>
  </si>
  <si>
    <t xml:space="preserve">Roxithromycin  25/1 mg/ml</t>
  </si>
  <si>
    <t xml:space="preserve">item619</t>
  </si>
  <si>
    <t xml:space="preserve">Roxithromycin  50/5 mg/ml</t>
  </si>
  <si>
    <t xml:space="preserve">item620</t>
  </si>
  <si>
    <t xml:space="preserve">Teicoplanin  50 mg </t>
  </si>
  <si>
    <t xml:space="preserve">item621</t>
  </si>
  <si>
    <t xml:space="preserve">Tobramycin  60 mg </t>
  </si>
  <si>
    <t xml:space="preserve">item622</t>
  </si>
  <si>
    <t xml:space="preserve">Ethambutol 1000 mg</t>
  </si>
  <si>
    <t xml:space="preserve">item623</t>
  </si>
  <si>
    <t xml:space="preserve">Ethambutol + Isoniazid + Pyrazinamide + Rifampicin 800+300+750+450 mg</t>
  </si>
  <si>
    <t xml:space="preserve">item624</t>
  </si>
  <si>
    <t xml:space="preserve">Ethambutol + Isoniazid + Pyrazinamide + Rifampicin 1100+300+ 800+600 mg</t>
  </si>
  <si>
    <t xml:space="preserve">item625</t>
  </si>
  <si>
    <t xml:space="preserve">Ethambutol + Isoniazid + Pyrazinamide + Rifampicin 275+75+400+150 mg</t>
  </si>
  <si>
    <t xml:space="preserve">item626</t>
  </si>
  <si>
    <t xml:space="preserve">Ethambutol + Isoniazid + Pyrazinamide + Rifampicin 800+150+750+225 mg</t>
  </si>
  <si>
    <t xml:space="preserve">item627</t>
  </si>
  <si>
    <t xml:space="preserve">Ethambutol + Isoniazid+  Rifampicin 800+300+450 mg</t>
  </si>
  <si>
    <t xml:space="preserve">item628</t>
  </si>
  <si>
    <t xml:space="preserve">Ethambutol + Isoniazid +  Rifampicin 275+275+150 mg</t>
  </si>
  <si>
    <t xml:space="preserve">item629</t>
  </si>
  <si>
    <t xml:space="preserve">Ethambutol + Isoniazid + Pyrazinamide + Rifampicin + Pyridoxine 400+150+750+225+10 mg</t>
  </si>
  <si>
    <t xml:space="preserve">item630</t>
  </si>
  <si>
    <t xml:space="preserve">Ethambutol + Isoniazid 600+300 mg</t>
  </si>
  <si>
    <t xml:space="preserve">item631</t>
  </si>
  <si>
    <t xml:space="preserve">Ethambutol + Isoniazid 800+300 mg</t>
  </si>
  <si>
    <t xml:space="preserve">item632</t>
  </si>
  <si>
    <t xml:space="preserve">Ethambutol + Isoniazid+ Pyrazinamide + Rifampicin 800+300+1500+450 mg</t>
  </si>
  <si>
    <t xml:space="preserve">item633</t>
  </si>
  <si>
    <t xml:space="preserve">Isoniazid 50/5 mg/ml</t>
  </si>
  <si>
    <t xml:space="preserve">item634</t>
  </si>
  <si>
    <t xml:space="preserve">Isoniazid +Rifampicin 300+600 mg</t>
  </si>
  <si>
    <t xml:space="preserve">item635</t>
  </si>
  <si>
    <t xml:space="preserve">Isoniazid +Rifampicin 300+450 mg</t>
  </si>
  <si>
    <t xml:space="preserve">item636</t>
  </si>
  <si>
    <t xml:space="preserve">Isoniazid +Rifampicin 75+150 mg</t>
  </si>
  <si>
    <t xml:space="preserve">item637</t>
  </si>
  <si>
    <t xml:space="preserve">Isoniazid +Rifampicin 30+60 mg</t>
  </si>
  <si>
    <t xml:space="preserve">item638</t>
  </si>
  <si>
    <t xml:space="preserve">Isoniazid +Rifampicin 50+100 mg</t>
  </si>
  <si>
    <t xml:space="preserve">item639</t>
  </si>
  <si>
    <t xml:space="preserve">Isoniazid +Rifampicin + Pyridoxine  100+100+5 mg</t>
  </si>
  <si>
    <t xml:space="preserve">item640</t>
  </si>
  <si>
    <t xml:space="preserve">Isoniazid +Rifampicin + Pyridoxine  150+200+5 mg</t>
  </si>
  <si>
    <t xml:space="preserve">item641</t>
  </si>
  <si>
    <t xml:space="preserve">Isoniazid +Rifampicin + pyrazinamide  50+100+300 mg</t>
  </si>
  <si>
    <t xml:space="preserve">item642</t>
  </si>
  <si>
    <t xml:space="preserve">Isoniazid +Rifampicin + pyrazinamide  150+225+750 mg</t>
  </si>
  <si>
    <t xml:space="preserve">item643</t>
  </si>
  <si>
    <t xml:space="preserve">Isoniazid +Rifampicin + pyrazinamide  300+450+1000 mg</t>
  </si>
  <si>
    <t xml:space="preserve">item644</t>
  </si>
  <si>
    <t xml:space="preserve">Isoniazid +Rifampicin + pyrazinamide  150+225+500 mg</t>
  </si>
  <si>
    <t xml:space="preserve">item645</t>
  </si>
  <si>
    <t xml:space="preserve">Isoniazid +Rifampicin + pyrazinamide  100+150+500 mg</t>
  </si>
  <si>
    <t xml:space="preserve">item646</t>
  </si>
  <si>
    <t xml:space="preserve">Etorocoxib 30 mg </t>
  </si>
  <si>
    <t xml:space="preserve">item647</t>
  </si>
  <si>
    <t xml:space="preserve">Eperisone 50 mg </t>
  </si>
  <si>
    <t xml:space="preserve">item648</t>
  </si>
  <si>
    <t xml:space="preserve">Indomethacin 50 mg </t>
  </si>
  <si>
    <t xml:space="preserve">item649</t>
  </si>
  <si>
    <t xml:space="preserve">Indomethacin 75 mg </t>
  </si>
  <si>
    <t xml:space="preserve">item650</t>
  </si>
  <si>
    <t xml:space="preserve">Naproxen 250 mg </t>
  </si>
  <si>
    <t xml:space="preserve">item651</t>
  </si>
  <si>
    <t xml:space="preserve">Naproxen 500 mg </t>
  </si>
  <si>
    <t xml:space="preserve">item652</t>
  </si>
  <si>
    <t xml:space="preserve">Acctamenofen  500 mg </t>
  </si>
  <si>
    <t xml:space="preserve">item653</t>
  </si>
  <si>
    <t xml:space="preserve">Calcium Polycarbophil  625 mg </t>
  </si>
  <si>
    <t xml:space="preserve">item654</t>
  </si>
  <si>
    <t xml:space="preserve">Flupirtine Maleate  100 mg </t>
  </si>
  <si>
    <t xml:space="preserve">item655</t>
  </si>
  <si>
    <t xml:space="preserve">Diclofenac Diethylamine+Menthol+Methyl salicylate+Alcohol  4%+5%+10%+10% w/v</t>
  </si>
  <si>
    <t xml:space="preserve">item656</t>
  </si>
  <si>
    <t xml:space="preserve">Topical solution  </t>
  </si>
  <si>
    <t xml:space="preserve">Diclofenac Sodium  + Paracetamol  + Serratiopeptidase  50+325+10 mg </t>
  </si>
  <si>
    <t xml:space="preserve">item657</t>
  </si>
  <si>
    <t xml:space="preserve">Diclofenac Sodium  + Trypsin  50+100000 mg+IU</t>
  </si>
  <si>
    <t xml:space="preserve">item658</t>
  </si>
  <si>
    <t xml:space="preserve">Diclofenac Sodium + Paracetamol  + Chlorzoxazone  50+325+250 mg </t>
  </si>
  <si>
    <t xml:space="preserve">item659</t>
  </si>
  <si>
    <t xml:space="preserve">Diclofenac Sodium   + Paracetamol  +Chlorzoxazone  50+325+500 mg </t>
  </si>
  <si>
    <t xml:space="preserve">item660</t>
  </si>
  <si>
    <t xml:space="preserve">Diclofenac Sodium SR 75 mg </t>
  </si>
  <si>
    <t xml:space="preserve">item661</t>
  </si>
  <si>
    <t xml:space="preserve">Dicyclomine + Paracetamol + Diclofenac  20+325+50 mg </t>
  </si>
  <si>
    <t xml:space="preserve">item662</t>
  </si>
  <si>
    <t xml:space="preserve">Dill oil +Fennel oil + Simethicone 0.005+0.0007+40/1 mg /ml</t>
  </si>
  <si>
    <t xml:space="preserve">item663</t>
  </si>
  <si>
    <t xml:space="preserve">Drop</t>
  </si>
  <si>
    <t xml:space="preserve">Diosmin +Ethamsylate 500+500 mg </t>
  </si>
  <si>
    <t xml:space="preserve">item664</t>
  </si>
  <si>
    <t xml:space="preserve">Diosmin  500 mg </t>
  </si>
  <si>
    <t xml:space="preserve">item665</t>
  </si>
  <si>
    <t xml:space="preserve">Etoricoxib + Paracetamol  60+325 mg </t>
  </si>
  <si>
    <t xml:space="preserve">item666</t>
  </si>
  <si>
    <t xml:space="preserve">Ketoprofen Hcl  2.5% mg </t>
  </si>
  <si>
    <t xml:space="preserve">item667</t>
  </si>
  <si>
    <t xml:space="preserve">Lornoxicam ER 16 mg </t>
  </si>
  <si>
    <t xml:space="preserve">item668</t>
  </si>
  <si>
    <t xml:space="preserve">Lornoxicam + Paracetamol  8+325 mg </t>
  </si>
  <si>
    <t xml:space="preserve">item669</t>
  </si>
  <si>
    <t xml:space="preserve">Mesalamine  400 mg </t>
  </si>
  <si>
    <t xml:space="preserve">item670</t>
  </si>
  <si>
    <t xml:space="preserve">Mesalamine  500 mg </t>
  </si>
  <si>
    <t xml:space="preserve">item671</t>
  </si>
  <si>
    <t xml:space="preserve">Metaxalone + Diclofenac Potossium  400+50 mg </t>
  </si>
  <si>
    <t xml:space="preserve">item672</t>
  </si>
  <si>
    <t xml:space="preserve">Methyl Salicilate +Menthol+Eucalyptol  11.25%+4.7%+7.2% mg </t>
  </si>
  <si>
    <t xml:space="preserve">item673</t>
  </si>
  <si>
    <t xml:space="preserve">Nitroglycerin 5% mg </t>
  </si>
  <si>
    <t xml:space="preserve">item674</t>
  </si>
  <si>
    <t xml:space="preserve">Gel Aplicaps</t>
  </si>
  <si>
    <t xml:space="preserve">Propyphenazone + Paracetamol + Caffeine  150+300+50 mg </t>
  </si>
  <si>
    <t xml:space="preserve">item675</t>
  </si>
  <si>
    <t xml:space="preserve">ThiocochicosideSR+Aceclofenac SR 8+200 mg </t>
  </si>
  <si>
    <t xml:space="preserve">item676</t>
  </si>
  <si>
    <t xml:space="preserve">Thiocolchicoside  + Diclofenac Sodium  4+50 mg </t>
  </si>
  <si>
    <t xml:space="preserve">item677</t>
  </si>
  <si>
    <t xml:space="preserve">Thiocolchicoside + Mentho + Methysalicylate + Oleumlini + Diclofenac Sodium 0.125%+15%+10%+3%+1.16% Mg/ml</t>
  </si>
  <si>
    <t xml:space="preserve">item678</t>
  </si>
  <si>
    <t xml:space="preserve">Thiocolchicoside + Keto Profen  8+50 mg </t>
  </si>
  <si>
    <t xml:space="preserve">item679</t>
  </si>
  <si>
    <t xml:space="preserve">Trypsin+Bromelain +Rutoside  48+90+100 mg </t>
  </si>
  <si>
    <t xml:space="preserve">item680</t>
  </si>
  <si>
    <t xml:space="preserve">Trypsin +Bromelain +Rutoside +Diclofenac Sodium  48+90+100+50 mg </t>
  </si>
  <si>
    <t xml:space="preserve">item681</t>
  </si>
  <si>
    <t xml:space="preserve">Diloxanide furoate  300 mg</t>
  </si>
  <si>
    <t xml:space="preserve">item682</t>
  </si>
  <si>
    <t xml:space="preserve">Diloxanide furoate + Metronidazole 250+200 mg</t>
  </si>
  <si>
    <t xml:space="preserve">item683</t>
  </si>
  <si>
    <t xml:space="preserve">Diloxanide furoate + Metronidazole 500+400 mg</t>
  </si>
  <si>
    <t xml:space="preserve">item684</t>
  </si>
  <si>
    <t xml:space="preserve">Diloxanide furoate + Metronidazole 125+100/5 mg/ml</t>
  </si>
  <si>
    <t xml:space="preserve">item685</t>
  </si>
  <si>
    <t xml:space="preserve">Diloxanide furoate + Tinidazole 250+150 mg</t>
  </si>
  <si>
    <t xml:space="preserve">item686</t>
  </si>
  <si>
    <t xml:space="preserve">Diloxanide furoate + Tinidazole 375+300 mg</t>
  </si>
  <si>
    <t xml:space="preserve">item687</t>
  </si>
  <si>
    <t xml:space="preserve">Diloxanide furoate + Tinidazole 500+300 mg</t>
  </si>
  <si>
    <t xml:space="preserve">item688</t>
  </si>
  <si>
    <t xml:space="preserve">Diloxanide furoate + Tinidazole 62.5+75/5 mg/ml</t>
  </si>
  <si>
    <t xml:space="preserve">item689</t>
  </si>
  <si>
    <t xml:space="preserve">Diloxanide furoate + Ornidazole 375+250 mg</t>
  </si>
  <si>
    <t xml:space="preserve">item690</t>
  </si>
  <si>
    <t xml:space="preserve">Metronidazole + Furazolidone 100+30/5 mg//ml</t>
  </si>
  <si>
    <t xml:space="preserve">item691</t>
  </si>
  <si>
    <t xml:space="preserve">Metronidazole + Furazolidone 300+100 mg </t>
  </si>
  <si>
    <t xml:space="preserve">item692</t>
  </si>
  <si>
    <t xml:space="preserve">Metronidazole + Furazolidone 400+100 mg </t>
  </si>
  <si>
    <t xml:space="preserve">item693</t>
  </si>
  <si>
    <t xml:space="preserve">Metronidazole + Norfloxacin 200+200 mg </t>
  </si>
  <si>
    <t xml:space="preserve">item694</t>
  </si>
  <si>
    <t xml:space="preserve">Metronidazole + Norfloxacin 600+400 mg </t>
  </si>
  <si>
    <t xml:space="preserve">item695</t>
  </si>
  <si>
    <t xml:space="preserve">Metronidazole  20 gm</t>
  </si>
  <si>
    <t xml:space="preserve">item696</t>
  </si>
  <si>
    <t xml:space="preserve">Metronidazole + Chlorhexidine 10+0.25%  w/w</t>
  </si>
  <si>
    <t xml:space="preserve">item697</t>
  </si>
  <si>
    <t xml:space="preserve">Dental gel</t>
  </si>
  <si>
    <t xml:space="preserve">Metronidazole + Chlorhexidine 15+0.5% w/w</t>
  </si>
  <si>
    <t xml:space="preserve">item698</t>
  </si>
  <si>
    <t xml:space="preserve">Metronidazole + Povidone Iodine  1%+5% w/w</t>
  </si>
  <si>
    <t xml:space="preserve">item699</t>
  </si>
  <si>
    <t xml:space="preserve">Metronidazole + Nalidixic Acid 200+300 mg </t>
  </si>
  <si>
    <t xml:space="preserve">item700</t>
  </si>
  <si>
    <t xml:space="preserve">Metronidazole + Nalidixic Acid 400+300 mg </t>
  </si>
  <si>
    <t xml:space="preserve">item701</t>
  </si>
  <si>
    <t xml:space="preserve">Metronidazole + Nalidixic Acid 100+150/5 mg /ml</t>
  </si>
  <si>
    <t xml:space="preserve">item702</t>
  </si>
  <si>
    <t xml:space="preserve">Amphotericin B 0.1% mg </t>
  </si>
  <si>
    <t xml:space="preserve">item703</t>
  </si>
  <si>
    <t xml:space="preserve">Topical gel</t>
  </si>
  <si>
    <t xml:space="preserve">Domperidone +Cinnarizine 15+20 mg</t>
  </si>
  <si>
    <t xml:space="preserve">item704</t>
  </si>
  <si>
    <t xml:space="preserve">Hydrotalcite + Simethecone  500+50/5 mg /ml</t>
  </si>
  <si>
    <t xml:space="preserve">item705</t>
  </si>
  <si>
    <t xml:space="preserve">Ilaprazole  10 mg </t>
  </si>
  <si>
    <t xml:space="preserve">item706</t>
  </si>
  <si>
    <t xml:space="preserve">Pancreatin Minimicrospheres  10000  IU</t>
  </si>
  <si>
    <t xml:space="preserve">item707</t>
  </si>
  <si>
    <t xml:space="preserve">Pancreatin Minimicrospheres  20000  IU</t>
  </si>
  <si>
    <t xml:space="preserve">item708</t>
  </si>
  <si>
    <t xml:space="preserve">Pancreatin Minimicrospheres  40000  IU</t>
  </si>
  <si>
    <t xml:space="preserve">item709</t>
  </si>
  <si>
    <t xml:space="preserve">Calcitonin Nasal Spray  200 IU</t>
  </si>
  <si>
    <t xml:space="preserve">item710</t>
  </si>
  <si>
    <t xml:space="preserve">Spray</t>
  </si>
  <si>
    <t xml:space="preserve">Carisoprodol +Paracetamol +Caffeine  175+325+32 mg </t>
  </si>
  <si>
    <t xml:space="preserve">item711</t>
  </si>
  <si>
    <t xml:space="preserve">Collagen peptide type  + Sodium Hyluronate  + Chondroitin Sulphate Sodium + Vitamin C  140+30+200+35mg </t>
  </si>
  <si>
    <t xml:space="preserve">item712</t>
  </si>
  <si>
    <t xml:space="preserve">Diacerein +Glucosamine+ MSM  50+75+250 mg </t>
  </si>
  <si>
    <t xml:space="preserve">item713</t>
  </si>
  <si>
    <t xml:space="preserve">Glucosamine Sulfate  1500 mg </t>
  </si>
  <si>
    <t xml:space="preserve">item714</t>
  </si>
  <si>
    <t xml:space="preserve">Glucosamine Sulfate  750 mg </t>
  </si>
  <si>
    <t xml:space="preserve">item715</t>
  </si>
  <si>
    <t xml:space="preserve">Glucosamine Sulfate +Trace Element+ MSM  750+250 mg </t>
  </si>
  <si>
    <t xml:space="preserve">item716</t>
  </si>
  <si>
    <t xml:space="preserve">Sodium Hyaluronate+ Collagen Peptide 80+10 mg </t>
  </si>
  <si>
    <t xml:space="preserve">item717</t>
  </si>
  <si>
    <t xml:space="preserve"> Ibandronate Sodium  150 mg </t>
  </si>
  <si>
    <t xml:space="preserve">item718</t>
  </si>
  <si>
    <t xml:space="preserve">Trypsin+Bromelin+Rutoside 48+90+100 mg </t>
  </si>
  <si>
    <t xml:space="preserve">item719</t>
  </si>
  <si>
    <t xml:space="preserve">H. influebza B vaccine</t>
  </si>
  <si>
    <t xml:space="preserve">item720</t>
  </si>
  <si>
    <t xml:space="preserve">Vaccine </t>
  </si>
  <si>
    <t xml:space="preserve">Hepatitis B + Immunoglobulin vaccine </t>
  </si>
  <si>
    <t xml:space="preserve">item721</t>
  </si>
  <si>
    <t xml:space="preserve">Acetylsalicylic acid+ Dipyridamol 25 mg </t>
  </si>
  <si>
    <t xml:space="preserve">item722</t>
  </si>
  <si>
    <t xml:space="preserve">Acetylsalicylic acid+ Dipyridamol 200 mg </t>
  </si>
  <si>
    <t xml:space="preserve">item723</t>
  </si>
  <si>
    <t xml:space="preserve">Acetylsalicylic acid + Atorvastatin 150+20 mg </t>
  </si>
  <si>
    <t xml:space="preserve">item724</t>
  </si>
  <si>
    <t xml:space="preserve">Acetylsalicylic acid + Ticlopidine 100+250 mg </t>
  </si>
  <si>
    <t xml:space="preserve">item725</t>
  </si>
  <si>
    <t xml:space="preserve">Acetylsalicylic acid + Glycine 75+37.5 mg </t>
  </si>
  <si>
    <t xml:space="preserve">item726</t>
  </si>
  <si>
    <t xml:space="preserve">Acetylsalicylic acid + Glycine 150+75 mg </t>
  </si>
  <si>
    <t xml:space="preserve">item727</t>
  </si>
  <si>
    <t xml:space="preserve">Acetylsalicylic acid + Isosorbide Mononitrate 50+60 mg </t>
  </si>
  <si>
    <t xml:space="preserve">item728</t>
  </si>
  <si>
    <t xml:space="preserve">Acetylsalicylic acid + Isosorbide Mononitrate 75+30 mg </t>
  </si>
  <si>
    <t xml:space="preserve">item729</t>
  </si>
  <si>
    <t xml:space="preserve">Acetylsalicylic acid + Isosorbide Mononitrate 150+30 mg </t>
  </si>
  <si>
    <t xml:space="preserve">item730</t>
  </si>
  <si>
    <t xml:space="preserve">Acetylsalicylic acid + Isosorbide Mononitrate 150+60 mg </t>
  </si>
  <si>
    <t xml:space="preserve">item731</t>
  </si>
  <si>
    <t xml:space="preserve">item732</t>
  </si>
  <si>
    <t xml:space="preserve">Acetylsalicylic acid + Rosuvastatin 75+20 mg </t>
  </si>
  <si>
    <t xml:space="preserve">item733</t>
  </si>
  <si>
    <t xml:space="preserve">Acetylsalicylic acid + Rosuvastatin 150+20 mg </t>
  </si>
  <si>
    <t xml:space="preserve">item734</t>
  </si>
  <si>
    <t xml:space="preserve">Acetylsalicylic acid + Clopidogrel + Atorvastatin 150+75+10 mg </t>
  </si>
  <si>
    <t xml:space="preserve">item735</t>
  </si>
  <si>
    <t xml:space="preserve">Acetylsalicylic acid + Clopidogrel + Atorvastatin 150+75+20 mg </t>
  </si>
  <si>
    <t xml:space="preserve">item736</t>
  </si>
  <si>
    <t xml:space="preserve">Acetylsalicylic acid + Clopidogrel + Atorvastatin 75+75+10 mg </t>
  </si>
  <si>
    <t xml:space="preserve">item737</t>
  </si>
  <si>
    <t xml:space="preserve">Acetylsalicylic acid + Clopidogrel + Atorvastatin 75+75+20 mg </t>
  </si>
  <si>
    <t xml:space="preserve">item738</t>
  </si>
  <si>
    <t xml:space="preserve">Acetylsalicylic acid + Atorvastatin + Ramipril 75+10+5 mg</t>
  </si>
  <si>
    <t xml:space="preserve">item739</t>
  </si>
  <si>
    <t xml:space="preserve">Acetylsalicylic acid + Atorvastatin + Ramipril 75+10+25 mg</t>
  </si>
  <si>
    <t xml:space="preserve">item740</t>
  </si>
  <si>
    <t xml:space="preserve">Acetylsalicylic acid + Clopidogrel  + Rosuvastatin 75+75+10 mg </t>
  </si>
  <si>
    <t xml:space="preserve">item741</t>
  </si>
  <si>
    <t xml:space="preserve">Acetylsalicylic acid + Clopidogrel + Rosuvastatin 75+75+20 mg </t>
  </si>
  <si>
    <t xml:space="preserve">item742</t>
  </si>
  <si>
    <t xml:space="preserve">Acetylsalicylic acid + Clopidogrel  + Rosuvastatin 150+75+10 mg </t>
  </si>
  <si>
    <t xml:space="preserve">item743</t>
  </si>
  <si>
    <t xml:space="preserve">Acetylsalicylic acid + Clopidogrel + Rosuvastatin 150+75+20 mg </t>
  </si>
  <si>
    <t xml:space="preserve">item744</t>
  </si>
  <si>
    <t xml:space="preserve">Amlodipine + Losartan 5+25 mg </t>
  </si>
  <si>
    <t xml:space="preserve">item745</t>
  </si>
  <si>
    <t xml:space="preserve">Amlodipine + Nebivolol 2.5+5 mg </t>
  </si>
  <si>
    <t xml:space="preserve">item746</t>
  </si>
  <si>
    <t xml:space="preserve">Amlodipine + Nebivolol 5+5 mg </t>
  </si>
  <si>
    <t xml:space="preserve">item747</t>
  </si>
  <si>
    <t xml:space="preserve">S-Amlodipine + Nebivolol 2.5+5 mg </t>
  </si>
  <si>
    <t xml:space="preserve">item748</t>
  </si>
  <si>
    <t xml:space="preserve">S-Amlodipine + Nebivolol 5+5 mg </t>
  </si>
  <si>
    <t xml:space="preserve">item749</t>
  </si>
  <si>
    <t xml:space="preserve">Amlodipine + Ramipril 2.5+2.5 mg </t>
  </si>
  <si>
    <t xml:space="preserve">item750</t>
  </si>
  <si>
    <t xml:space="preserve">Amlodipine + Ramipril 5+25 mg </t>
  </si>
  <si>
    <t xml:space="preserve">item751</t>
  </si>
  <si>
    <t xml:space="preserve">Amlodipine + Atorvastatin 2.5+10 mg </t>
  </si>
  <si>
    <t xml:space="preserve">item752</t>
  </si>
  <si>
    <t xml:space="preserve">Amlodipine + Atorvastatin 10+10 mg </t>
  </si>
  <si>
    <t xml:space="preserve">item753</t>
  </si>
  <si>
    <t xml:space="preserve">Amlodipine + Atorvastatin 10+20 mg </t>
  </si>
  <si>
    <t xml:space="preserve">item754</t>
  </si>
  <si>
    <t xml:space="preserve">Amlodipine + Enalapril 2.5+2.5 mg</t>
  </si>
  <si>
    <t xml:space="preserve">item755</t>
  </si>
  <si>
    <t xml:space="preserve">Amlodipine + Enalapril 5+2.5 mg</t>
  </si>
  <si>
    <t xml:space="preserve">item756</t>
  </si>
  <si>
    <t xml:space="preserve">Amlodipine + Perindopril 5+4 mg </t>
  </si>
  <si>
    <t xml:space="preserve">item757</t>
  </si>
  <si>
    <t xml:space="preserve">Amlodipine + Moxonidine 5+2.5 mg </t>
  </si>
  <si>
    <t xml:space="preserve">item758</t>
  </si>
  <si>
    <t xml:space="preserve">Amlodipine + Olmisartan + Hydrochlorthiazide 5+40+12.5 mg </t>
  </si>
  <si>
    <t xml:space="preserve">item759</t>
  </si>
  <si>
    <t xml:space="preserve">Amlodipine + Valsartan 2.5+80 mg </t>
  </si>
  <si>
    <t xml:space="preserve">item760</t>
  </si>
  <si>
    <t xml:space="preserve">Atenolol  + Hydrochlorothaizide 25+12.5 mg </t>
  </si>
  <si>
    <t xml:space="preserve">item761</t>
  </si>
  <si>
    <t xml:space="preserve">Atenolol  + Losartan 50+50 mg </t>
  </si>
  <si>
    <t xml:space="preserve">item762</t>
  </si>
  <si>
    <t xml:space="preserve">Atenolol + Indapamide 50+1.5 mg </t>
  </si>
  <si>
    <t xml:space="preserve">item763</t>
  </si>
  <si>
    <t xml:space="preserve">Atenolol + Losartan + Hydrochlorothaizide 50+50+12.5 mg </t>
  </si>
  <si>
    <t xml:space="preserve">item764</t>
  </si>
  <si>
    <t xml:space="preserve">Atorvastatin + Methylcobalamine 10+750 mg+mcg</t>
  </si>
  <si>
    <t xml:space="preserve">item765</t>
  </si>
  <si>
    <t xml:space="preserve">Atorvastatin + Fenofibrate +Folic Acid   10+160+5 mg </t>
  </si>
  <si>
    <t xml:space="preserve">item766</t>
  </si>
  <si>
    <t xml:space="preserve">Atorvastatin + Fenofibrate  5+10 mg +mg</t>
  </si>
  <si>
    <t xml:space="preserve">item767</t>
  </si>
  <si>
    <t xml:space="preserve">Chlorthalidone  25 mg </t>
  </si>
  <si>
    <t xml:space="preserve">item768</t>
  </si>
  <si>
    <t xml:space="preserve">Clonidipine + Metoprolol succinate ER  10+50 mg </t>
  </si>
  <si>
    <t xml:space="preserve">item769</t>
  </si>
  <si>
    <t xml:space="preserve">Clonidipine  5 mg </t>
  </si>
  <si>
    <t xml:space="preserve">item770</t>
  </si>
  <si>
    <t xml:space="preserve">Clonidipine  0.1 mg </t>
  </si>
  <si>
    <t xml:space="preserve">item771</t>
  </si>
  <si>
    <t xml:space="preserve">Clonidipine  0.2 mg </t>
  </si>
  <si>
    <t xml:space="preserve">item772</t>
  </si>
  <si>
    <t xml:space="preserve">Clonidipine  0.3 mg </t>
  </si>
  <si>
    <t xml:space="preserve">item773</t>
  </si>
  <si>
    <t xml:space="preserve">Clopidogrel + Ramipril + Atorvastatin 75+5+10 mg </t>
  </si>
  <si>
    <t xml:space="preserve">item774</t>
  </si>
  <si>
    <t xml:space="preserve">Clopidogrel + Atorvastatin 75+10 mg </t>
  </si>
  <si>
    <t xml:space="preserve">item775</t>
  </si>
  <si>
    <t xml:space="preserve">Clopidogrel + Atorvastatin 75+20 mg </t>
  </si>
  <si>
    <t xml:space="preserve">item776</t>
  </si>
  <si>
    <t xml:space="preserve">Clopidogrel + Isosorbide Mononitrate  75+10 mg </t>
  </si>
  <si>
    <t xml:space="preserve">item777</t>
  </si>
  <si>
    <t xml:space="preserve">Clopidogrel + Rosuvastatin 75+5 mg </t>
  </si>
  <si>
    <t xml:space="preserve">item778</t>
  </si>
  <si>
    <t xml:space="preserve">Clopidogrel + Rosuvastatin 75+10 mg </t>
  </si>
  <si>
    <t xml:space="preserve">item779</t>
  </si>
  <si>
    <t xml:space="preserve">Diltiazem   80 mg </t>
  </si>
  <si>
    <t xml:space="preserve">item780</t>
  </si>
  <si>
    <t xml:space="preserve">Diltiazem 120 mg </t>
  </si>
  <si>
    <t xml:space="preserve">item781</t>
  </si>
  <si>
    <t xml:space="preserve">Diltiazem   180 mg </t>
  </si>
  <si>
    <t xml:space="preserve">item782</t>
  </si>
  <si>
    <t xml:space="preserve">Dobutamine 100/100 mg / ml</t>
  </si>
  <si>
    <t xml:space="preserve">item783</t>
  </si>
  <si>
    <t xml:space="preserve">Infusion</t>
  </si>
  <si>
    <t xml:space="preserve">Dobutamine 200/100 mg / ml</t>
  </si>
  <si>
    <t xml:space="preserve">item784</t>
  </si>
  <si>
    <t xml:space="preserve">Dobutamine 400/100 mg / ml</t>
  </si>
  <si>
    <t xml:space="preserve">item785</t>
  </si>
  <si>
    <t xml:space="preserve">item786</t>
  </si>
  <si>
    <t xml:space="preserve">Enalapril + Losartan 5+25 mg </t>
  </si>
  <si>
    <t xml:space="preserve">item787</t>
  </si>
  <si>
    <t xml:space="preserve">Enalapril + Losartan 5+50 mg </t>
  </si>
  <si>
    <t xml:space="preserve">item788</t>
  </si>
  <si>
    <t xml:space="preserve">Enalapril + Losartan 2.5+25 mg </t>
  </si>
  <si>
    <t xml:space="preserve">item789</t>
  </si>
  <si>
    <t xml:space="preserve">Enalapril + Hydrochlorothiazide 10+12.5 mg </t>
  </si>
  <si>
    <t xml:space="preserve">item790</t>
  </si>
  <si>
    <t xml:space="preserve">Furosemide 20 mg </t>
  </si>
  <si>
    <t xml:space="preserve">item791</t>
  </si>
  <si>
    <t xml:space="preserve">Furosemide  80 mg </t>
  </si>
  <si>
    <t xml:space="preserve">item792</t>
  </si>
  <si>
    <t xml:space="preserve">Furosemide 8/1 mg /ml</t>
  </si>
  <si>
    <t xml:space="preserve">item793</t>
  </si>
  <si>
    <t xml:space="preserve">Furosemide + Spironolactone  20+50 mg </t>
  </si>
  <si>
    <t xml:space="preserve">item794</t>
  </si>
  <si>
    <t xml:space="preserve">Furosemide + Spironolactone  50+20 mg </t>
  </si>
  <si>
    <t xml:space="preserve">item795</t>
  </si>
  <si>
    <t xml:space="preserve">Furosemide +Amiloride Hydrochloride  40+5 mg </t>
  </si>
  <si>
    <t xml:space="preserve">item796</t>
  </si>
  <si>
    <t xml:space="preserve">Furosemide + Triamterene  20+50 mg </t>
  </si>
  <si>
    <t xml:space="preserve">item797</t>
  </si>
  <si>
    <t xml:space="preserve">Furosemide + Triamterene  40+50 mg </t>
  </si>
  <si>
    <t xml:space="preserve">item798</t>
  </si>
  <si>
    <t xml:space="preserve">Furosemide + Potassiumchloride  20+300 mg </t>
  </si>
  <si>
    <t xml:space="preserve">item799</t>
  </si>
  <si>
    <t xml:space="preserve">Glyceryl trinitrate 2.5 mg </t>
  </si>
  <si>
    <t xml:space="preserve">item800</t>
  </si>
  <si>
    <t xml:space="preserve">Glyceryl trinitrate 6.5 mg </t>
  </si>
  <si>
    <t xml:space="preserve">item801</t>
  </si>
  <si>
    <t xml:space="preserve">Hydrochlorothiazide+Losartan+Atenolol 12.5+50+50 mg </t>
  </si>
  <si>
    <t xml:space="preserve">item802</t>
  </si>
  <si>
    <t xml:space="preserve">Hydrochlorothiazide +Atenolol 12.5+25 mg </t>
  </si>
  <si>
    <t xml:space="preserve">item803</t>
  </si>
  <si>
    <t xml:space="preserve">Hydrochlorothiazide+Losartan+Amlodipine  12.5+50+5 mg </t>
  </si>
  <si>
    <t xml:space="preserve">item804</t>
  </si>
  <si>
    <t xml:space="preserve">Indapamide   1.5 mg </t>
  </si>
  <si>
    <t xml:space="preserve">item805</t>
  </si>
  <si>
    <t xml:space="preserve">Indapamide   2.5 mg </t>
  </si>
  <si>
    <t xml:space="preserve">item806</t>
  </si>
  <si>
    <t xml:space="preserve">Indapamide + Atenolol 2.5+50 mg </t>
  </si>
  <si>
    <t xml:space="preserve">item807</t>
  </si>
  <si>
    <t xml:space="preserve">Indapamide + Atenolol 1.5+50 mg </t>
  </si>
  <si>
    <t xml:space="preserve">item808</t>
  </si>
  <si>
    <t xml:space="preserve">Indapamide + Peridopril Erbumine 1.25+4 mg </t>
  </si>
  <si>
    <t xml:space="preserve">item809</t>
  </si>
  <si>
    <t xml:space="preserve"> Labetalol 50 mg </t>
  </si>
  <si>
    <t xml:space="preserve">item810</t>
  </si>
  <si>
    <t xml:space="preserve"> Labetalol 100 mg </t>
  </si>
  <si>
    <t xml:space="preserve">item811</t>
  </si>
  <si>
    <t xml:space="preserve"> Labetalol 200 mg </t>
  </si>
  <si>
    <t xml:space="preserve">item812</t>
  </si>
  <si>
    <t xml:space="preserve"> Labetalol 300 mg </t>
  </si>
  <si>
    <t xml:space="preserve">item813</t>
  </si>
  <si>
    <t xml:space="preserve">Irbesartan  75 mg </t>
  </si>
  <si>
    <t xml:space="preserve">item814</t>
  </si>
  <si>
    <t xml:space="preserve">Irbesartan  150 mg </t>
  </si>
  <si>
    <t xml:space="preserve">item815</t>
  </si>
  <si>
    <t xml:space="preserve">Irbesartan  300 mg </t>
  </si>
  <si>
    <t xml:space="preserve">item816</t>
  </si>
  <si>
    <t xml:space="preserve">Irbesartan + hydrochlorthiazide 150+12.5 mg </t>
  </si>
  <si>
    <t xml:space="preserve">item817</t>
  </si>
  <si>
    <t xml:space="preserve">Irbesartan + Amlodipine  5+300 mg </t>
  </si>
  <si>
    <t xml:space="preserve">item818</t>
  </si>
  <si>
    <t xml:space="preserve">Isosorbide dinitrate 20 mg </t>
  </si>
  <si>
    <t xml:space="preserve">item819</t>
  </si>
  <si>
    <t xml:space="preserve">Isosorbide dinitrate  40 mg </t>
  </si>
  <si>
    <t xml:space="preserve">item820</t>
  </si>
  <si>
    <t xml:space="preserve">Labetalol  100 mg </t>
  </si>
  <si>
    <t xml:space="preserve">item821</t>
  </si>
  <si>
    <t xml:space="preserve">Lisinopril  2.5 mg </t>
  </si>
  <si>
    <t xml:space="preserve">item822</t>
  </si>
  <si>
    <t xml:space="preserve">Lisinopril  5 mg </t>
  </si>
  <si>
    <t xml:space="preserve">item823</t>
  </si>
  <si>
    <t xml:space="preserve">Methyldopa 125 mg </t>
  </si>
  <si>
    <t xml:space="preserve">item824</t>
  </si>
  <si>
    <t xml:space="preserve">Metoprolol + Hydrochlorothiazide 100+12.5 mg </t>
  </si>
  <si>
    <t xml:space="preserve">item825</t>
  </si>
  <si>
    <t xml:space="preserve">Metoprolol + Trimetzidine 50+35 mg </t>
  </si>
  <si>
    <t xml:space="preserve">item826</t>
  </si>
  <si>
    <t xml:space="preserve">Metoprolol + Cilnidipine 25+10 mg </t>
  </si>
  <si>
    <t xml:space="preserve">item827</t>
  </si>
  <si>
    <t xml:space="preserve">Metoprolol + Cilnidipine 50+10 mg </t>
  </si>
  <si>
    <t xml:space="preserve">item828</t>
  </si>
  <si>
    <t xml:space="preserve">Metolazone 2.5 mg </t>
  </si>
  <si>
    <t xml:space="preserve">item829</t>
  </si>
  <si>
    <t xml:space="preserve">Metolazone 5 mg </t>
  </si>
  <si>
    <t xml:space="preserve">item830</t>
  </si>
  <si>
    <t xml:space="preserve">Micronised Fenofibrate   90 mg </t>
  </si>
  <si>
    <t xml:space="preserve">item831</t>
  </si>
  <si>
    <t xml:space="preserve">Micronised Fenofibrate   150 mg </t>
  </si>
  <si>
    <t xml:space="preserve">item832</t>
  </si>
  <si>
    <t xml:space="preserve">Micronised Fenofibrate   120 mg </t>
  </si>
  <si>
    <t xml:space="preserve">item833</t>
  </si>
  <si>
    <t xml:space="preserve">Micronised Fenofibrate   160 mg </t>
  </si>
  <si>
    <t xml:space="preserve">item834</t>
  </si>
  <si>
    <t xml:space="preserve">Moxonidine 0.3 mg </t>
  </si>
  <si>
    <t xml:space="preserve">item835</t>
  </si>
  <si>
    <t xml:space="preserve">Nebivolol Hydrocloride  10 mg </t>
  </si>
  <si>
    <t xml:space="preserve">item836</t>
  </si>
  <si>
    <t xml:space="preserve">Nebivolol Hydrocloride  20 mg </t>
  </si>
  <si>
    <t xml:space="preserve">item837</t>
  </si>
  <si>
    <t xml:space="preserve">Nebivolol  + Hydroclorthiazide  10+12.5 mg </t>
  </si>
  <si>
    <t xml:space="preserve">item838</t>
  </si>
  <si>
    <t xml:space="preserve">Nebivolol  + Valsartan 5+80 mg </t>
  </si>
  <si>
    <t xml:space="preserve">item839</t>
  </si>
  <si>
    <t xml:space="preserve">Nicorandil 20 mg </t>
  </si>
  <si>
    <t xml:space="preserve">item840</t>
  </si>
  <si>
    <t xml:space="preserve">Nifedipine  Retard 5 mg </t>
  </si>
  <si>
    <t xml:space="preserve">item841</t>
  </si>
  <si>
    <t xml:space="preserve">Nifedipine  Retard 10 mg </t>
  </si>
  <si>
    <t xml:space="preserve">item842</t>
  </si>
  <si>
    <t xml:space="preserve">Nimodipine 30 mg </t>
  </si>
  <si>
    <t xml:space="preserve">item843</t>
  </si>
  <si>
    <t xml:space="preserve">Olmesartan + Amlodipine   + Hydroclorthiazide  40+5+12.6 mg </t>
  </si>
  <si>
    <t xml:space="preserve">item844</t>
  </si>
  <si>
    <t xml:space="preserve">Pitavastatine  2 mg </t>
  </si>
  <si>
    <t xml:space="preserve">item845</t>
  </si>
  <si>
    <t xml:space="preserve">Rosuvastatin + Telmisartan  10+40 mg </t>
  </si>
  <si>
    <t xml:space="preserve">item846</t>
  </si>
  <si>
    <t xml:space="preserve">Rosuvastatin + Aspirin + Clopidrogrel  10+75+75 mg </t>
  </si>
  <si>
    <t xml:space="preserve">item847</t>
  </si>
  <si>
    <t xml:space="preserve">Rosuvastatin + Aspirin + Clopidrogrel  20+150+75 mg </t>
  </si>
  <si>
    <t xml:space="preserve">item848</t>
  </si>
  <si>
    <t xml:space="preserve">Sildenafil 25 mg </t>
  </si>
  <si>
    <t xml:space="preserve">item849</t>
  </si>
  <si>
    <t xml:space="preserve">Sildenafil 50 mg </t>
  </si>
  <si>
    <t xml:space="preserve">item850</t>
  </si>
  <si>
    <t xml:space="preserve">Sildenafil 200 mg </t>
  </si>
  <si>
    <t xml:space="preserve">item851</t>
  </si>
  <si>
    <t xml:space="preserve">Spironolactone 100 mg </t>
  </si>
  <si>
    <t xml:space="preserve">item852</t>
  </si>
  <si>
    <t xml:space="preserve">Telmisartan + Amlodipine + Chlorthalidone  40+5+12.5 mg </t>
  </si>
  <si>
    <t xml:space="preserve">item853</t>
  </si>
  <si>
    <t xml:space="preserve">Acetylcystine Granules  600 mg </t>
  </si>
  <si>
    <t xml:space="preserve">item854</t>
  </si>
  <si>
    <t xml:space="preserve">Ambroxol 30/100 mg /ml</t>
  </si>
  <si>
    <t xml:space="preserve">item855</t>
  </si>
  <si>
    <t xml:space="preserve">Beclomethasone  100 mcg </t>
  </si>
  <si>
    <t xml:space="preserve">item856</t>
  </si>
  <si>
    <t xml:space="preserve">Caffeine  20/1 mg /ml</t>
  </si>
  <si>
    <t xml:space="preserve">item857</t>
  </si>
  <si>
    <t xml:space="preserve">Doxofylline  115+35 mg </t>
  </si>
  <si>
    <t xml:space="preserve">item858</t>
  </si>
  <si>
    <t xml:space="preserve">Etofylline  + Theophylline  84.7+25.3 mg </t>
  </si>
  <si>
    <t xml:space="preserve">item859</t>
  </si>
  <si>
    <t xml:space="preserve">Etofylline + Theophylline  84.7+25.3 mg </t>
  </si>
  <si>
    <t xml:space="preserve">item860</t>
  </si>
  <si>
    <t xml:space="preserve">Famotidine  20 mg </t>
  </si>
  <si>
    <t xml:space="preserve">item861</t>
  </si>
  <si>
    <t xml:space="preserve">Fluticasone 125 mcg </t>
  </si>
  <si>
    <t xml:space="preserve">item862</t>
  </si>
  <si>
    <t xml:space="preserve">Rotacap  </t>
  </si>
  <si>
    <t xml:space="preserve">Hydroxyzine hydrochloride 10 mg </t>
  </si>
  <si>
    <t xml:space="preserve">item863</t>
  </si>
  <si>
    <t xml:space="preserve">Hydroxyzine hydrochloride 25 mg </t>
  </si>
  <si>
    <t xml:space="preserve">item864</t>
  </si>
  <si>
    <t xml:space="preserve">Montelukast+Acebrophylline 10+100 mg </t>
  </si>
  <si>
    <t xml:space="preserve">item865</t>
  </si>
  <si>
    <t xml:space="preserve">Pheneramine  25 mg </t>
  </si>
  <si>
    <t xml:space="preserve">item866</t>
  </si>
  <si>
    <t xml:space="preserve">Salbutamol + Guaifenesin Expectorant 1+50/5 mg /ml</t>
  </si>
  <si>
    <t xml:space="preserve">item867</t>
  </si>
  <si>
    <t xml:space="preserve">Salmetrol  25 mcg </t>
  </si>
  <si>
    <t xml:space="preserve">item868</t>
  </si>
  <si>
    <t xml:space="preserve">Rotacap </t>
  </si>
  <si>
    <t xml:space="preserve">Seretrodast  80 mg </t>
  </si>
  <si>
    <t xml:space="preserve">item869</t>
  </si>
  <si>
    <t xml:space="preserve">Sodiumchloride  0.65% w/v </t>
  </si>
  <si>
    <t xml:space="preserve">item870</t>
  </si>
  <si>
    <t xml:space="preserve">Spray </t>
  </si>
  <si>
    <t xml:space="preserve">Theophylline  400 mg </t>
  </si>
  <si>
    <t xml:space="preserve">item871</t>
  </si>
  <si>
    <t xml:space="preserve">Theophylline 400/600 mg /ml</t>
  </si>
  <si>
    <t xml:space="preserve">item872</t>
  </si>
  <si>
    <t xml:space="preserve">Ebastine 10 mg </t>
  </si>
  <si>
    <t xml:space="preserve">item873</t>
  </si>
  <si>
    <t xml:space="preserve">Ebastine 20 mg </t>
  </si>
  <si>
    <t xml:space="preserve">item874</t>
  </si>
  <si>
    <t xml:space="preserve">Loratadine 10 mg </t>
  </si>
  <si>
    <t xml:space="preserve">item875</t>
  </si>
  <si>
    <t xml:space="preserve">Cinnarizine  20 mg </t>
  </si>
  <si>
    <t xml:space="preserve">item876</t>
  </si>
  <si>
    <t xml:space="preserve">Co-Enzyme q (Omega Fatty Acids)  100 mg </t>
  </si>
  <si>
    <t xml:space="preserve">item877</t>
  </si>
  <si>
    <t xml:space="preserve">Co-Enzyme q (Omega Fatty Acids)  200 mg </t>
  </si>
  <si>
    <t xml:space="preserve">item878</t>
  </si>
  <si>
    <t xml:space="preserve">Co-Enzyme q (Omega Fatty Acids)  400 mg </t>
  </si>
  <si>
    <t xml:space="preserve">item879</t>
  </si>
  <si>
    <t xml:space="preserve">Dosulepin + Methylcobalamine  50+1500/1 mcg /ml </t>
  </si>
  <si>
    <t xml:space="preserve">item880</t>
  </si>
  <si>
    <t xml:space="preserve">Dosulepin + Methylcobalamine  75+1500/1 mcg /ml </t>
  </si>
  <si>
    <t xml:space="preserve">item881</t>
  </si>
  <si>
    <t xml:space="preserve">Methylcobalamine + Pregabalin + Alphalipoic Acid  750+75+100 mcg </t>
  </si>
  <si>
    <t xml:space="preserve">item882</t>
  </si>
  <si>
    <t xml:space="preserve">Phenytoin Sodium + Phenobarbitone Sodium    100+50 mg </t>
  </si>
  <si>
    <t xml:space="preserve">item883</t>
  </si>
  <si>
    <t xml:space="preserve">item884</t>
  </si>
  <si>
    <t xml:space="preserve">Tiotropium  9 mcg </t>
  </si>
  <si>
    <t xml:space="preserve">item885</t>
  </si>
  <si>
    <t xml:space="preserve">Acarbose   25 mg </t>
  </si>
  <si>
    <t xml:space="preserve">item886</t>
  </si>
  <si>
    <t xml:space="preserve">Acarbose   50 mg </t>
  </si>
  <si>
    <t xml:space="preserve">item887</t>
  </si>
  <si>
    <t xml:space="preserve">Acarbose + Metformin 50+500 mg </t>
  </si>
  <si>
    <t xml:space="preserve">item888</t>
  </si>
  <si>
    <t xml:space="preserve">Glibenclamide  5 mg </t>
  </si>
  <si>
    <t xml:space="preserve">item889</t>
  </si>
  <si>
    <t xml:space="preserve">Glipizide 5 mg </t>
  </si>
  <si>
    <t xml:space="preserve">item890</t>
  </si>
  <si>
    <t xml:space="preserve">Linagliptin  2.5 mg </t>
  </si>
  <si>
    <t xml:space="preserve">item891</t>
  </si>
  <si>
    <t xml:space="preserve">Pioglitazone  7.5 mg </t>
  </si>
  <si>
    <t xml:space="preserve">item892</t>
  </si>
  <si>
    <t xml:space="preserve">Saxagliptin  + Metformin  5+1000 mg </t>
  </si>
  <si>
    <t xml:space="preserve">item893</t>
  </si>
  <si>
    <t xml:space="preserve">Saroglitazar 2 mg</t>
  </si>
  <si>
    <t xml:space="preserve">item894</t>
  </si>
  <si>
    <t xml:space="preserve">Saroglitazar 4 mg</t>
  </si>
  <si>
    <t xml:space="preserve">item895</t>
  </si>
  <si>
    <t xml:space="preserve">Insuline lispro 40/1 IU /ml</t>
  </si>
  <si>
    <t xml:space="preserve">item896</t>
  </si>
  <si>
    <t xml:space="preserve">Penfill</t>
  </si>
  <si>
    <t xml:space="preserve">item897</t>
  </si>
  <si>
    <t xml:space="preserve">Cartridges</t>
  </si>
  <si>
    <t xml:space="preserve">Insulin 25/75  100/1 IU/ml</t>
  </si>
  <si>
    <t xml:space="preserve">item898</t>
  </si>
  <si>
    <t xml:space="preserve">Cartridges </t>
  </si>
  <si>
    <t xml:space="preserve">Insulin 25/75  40/1 IU/ml</t>
  </si>
  <si>
    <t xml:space="preserve">item899</t>
  </si>
  <si>
    <t xml:space="preserve">Vial</t>
  </si>
  <si>
    <t xml:space="preserve">Insulin Basal  100/1 IU/ml</t>
  </si>
  <si>
    <t xml:space="preserve">item900</t>
  </si>
  <si>
    <t xml:space="preserve">Insulin Basal  40/1 IU/ml</t>
  </si>
  <si>
    <t xml:space="preserve">item901</t>
  </si>
  <si>
    <t xml:space="preserve">Insulin Glulisine  100/1 IU/ml</t>
  </si>
  <si>
    <t xml:space="preserve">item902</t>
  </si>
  <si>
    <t xml:space="preserve">B. Complex </t>
  </si>
  <si>
    <t xml:space="preserve">item903</t>
  </si>
  <si>
    <t xml:space="preserve">Calcium  500 mg </t>
  </si>
  <si>
    <t xml:space="preserve">item904</t>
  </si>
  <si>
    <t xml:space="preserve">Coenzyme Q 10 + Lycopene+ Selenium + Eicosapertaenoic Acid + Docosahexaenoic Acid  100+4000+700 mg+mcg</t>
  </si>
  <si>
    <t xml:space="preserve">item905</t>
  </si>
  <si>
    <t xml:space="preserve">Coral Calcium + Vit D3  500+500 IU</t>
  </si>
  <si>
    <t xml:space="preserve">item906</t>
  </si>
  <si>
    <t xml:space="preserve">Calcium + Vitamin D3 +B12 82+200+2.5 mg</t>
  </si>
  <si>
    <t xml:space="preserve">item907</t>
  </si>
  <si>
    <t xml:space="preserve">item908</t>
  </si>
  <si>
    <t xml:space="preserve">Dha +Epa +Calcium Carbonate +Calcitriol +Methicobalamin +Folic Acid +Boron   120+180+500+0.25+1500+400+1.5 mg+mcg </t>
  </si>
  <si>
    <t xml:space="preserve">item909</t>
  </si>
  <si>
    <t xml:space="preserve">Elemental Calcium Derived From Calcium Citrate Maleate +Calcitriol 250+0.25 mg+mcg</t>
  </si>
  <si>
    <t xml:space="preserve">item910</t>
  </si>
  <si>
    <t xml:space="preserve">Ibandronate  150 mg </t>
  </si>
  <si>
    <t xml:space="preserve">item911</t>
  </si>
  <si>
    <t xml:space="preserve">Ferrous Ascorbate. + Folic Acid + Zinc + Adnenosylecobalamin 100+22.5+1.5+15 mg /mcg</t>
  </si>
  <si>
    <t xml:space="preserve">item912</t>
  </si>
  <si>
    <t xml:space="preserve">Tab. Ferrous Ascorbate + L-Methyl Folate + Pyridoxal -5 Phosphate + Mecobalamin + Zinc +  iotin + Cholecalciferol + Minerals 100+100+0.5+1500+25+0.6+1000 mg+mcg+IU</t>
  </si>
  <si>
    <t xml:space="preserve">item913</t>
  </si>
  <si>
    <t xml:space="preserve">Ferrous sulphate + Folic Acid + Zinc 150+0.5+62.8 mg </t>
  </si>
  <si>
    <t xml:space="preserve">item914</t>
  </si>
  <si>
    <t xml:space="preserve">Tribasic Calcium Phosphate + Calcium Citrate  + Calcium Ascorbate +Viatmin D3  + Magnesium    inc 150+1000+75+400+100+4 mg +IU</t>
  </si>
  <si>
    <t xml:space="preserve">item915</t>
  </si>
  <si>
    <t xml:space="preserve">Vitamin-C  500 mg </t>
  </si>
  <si>
    <t xml:space="preserve">item916</t>
  </si>
  <si>
    <t xml:space="preserve">Botroclot 0.2/1  Christensen Units/ml</t>
  </si>
  <si>
    <t xml:space="preserve">item917</t>
  </si>
  <si>
    <t xml:space="preserve">Topical Solution</t>
  </si>
  <si>
    <t xml:space="preserve">Natural Micronised rogesterone  100 mg </t>
  </si>
  <si>
    <t xml:space="preserve">item918</t>
  </si>
  <si>
    <t xml:space="preserve">Natural Micronised rogesterone  200 mg </t>
  </si>
  <si>
    <t xml:space="preserve">item919</t>
  </si>
  <si>
    <t xml:space="preserve">Dicyclomine+Chlordiazepoxide + Clidinium 20+5+2.5 mg </t>
  </si>
  <si>
    <t xml:space="preserve">item920</t>
  </si>
  <si>
    <t xml:space="preserve">Chlorhexidine  gluconate 0.12 w/v</t>
  </si>
  <si>
    <t xml:space="preserve">item921</t>
  </si>
  <si>
    <t xml:space="preserve">Mouthwash</t>
  </si>
  <si>
    <t xml:space="preserve">Disodium Hydrogen Citrate Liquid  1.54/1 mg /ml</t>
  </si>
  <si>
    <t xml:space="preserve">item922</t>
  </si>
  <si>
    <t xml:space="preserve">Disodium Hydrogen Citrate Liquid  1.61/1 mg /ml</t>
  </si>
  <si>
    <t xml:space="preserve">item923</t>
  </si>
  <si>
    <t xml:space="preserve">Dydrogesterone  10 mg </t>
  </si>
  <si>
    <t xml:space="preserve">item924</t>
  </si>
  <si>
    <t xml:space="preserve">Cisapride 10 mg </t>
  </si>
  <si>
    <t xml:space="preserve">item925</t>
  </si>
  <si>
    <t xml:space="preserve">Cisapride 20 mg </t>
  </si>
  <si>
    <t xml:space="preserve">item926</t>
  </si>
  <si>
    <t xml:space="preserve">L-Ornithin+ L- Aspartat  150+500 mg </t>
  </si>
  <si>
    <t xml:space="preserve">item927</t>
  </si>
  <si>
    <t xml:space="preserve">Minoxidil + Amenixil  10%+1.5% w/v</t>
  </si>
  <si>
    <t xml:space="preserve">item928</t>
  </si>
  <si>
    <t xml:space="preserve">Minoxidil + Amenixil  5%+1.5% w/v</t>
  </si>
  <si>
    <t xml:space="preserve">item929</t>
  </si>
  <si>
    <t xml:space="preserve">Myo-inositol + D-chiro-inositol + Chromium picolinate + Vit D3  550+13.8+100+200 w/v+mcg+IU</t>
  </si>
  <si>
    <t xml:space="preserve">item930</t>
  </si>
  <si>
    <t xml:space="preserve">N-acetylcysteine + Taurine  150+500 mg </t>
  </si>
  <si>
    <t xml:space="preserve">item931</t>
  </si>
  <si>
    <t xml:space="preserve">Povidone Iodine  2% w/v</t>
  </si>
  <si>
    <t xml:space="preserve">item932</t>
  </si>
  <si>
    <t xml:space="preserve">Progesterone  400 mg </t>
  </si>
  <si>
    <t xml:space="preserve">item933</t>
  </si>
  <si>
    <t xml:space="preserve">Prucalopride 1 mg </t>
  </si>
  <si>
    <t xml:space="preserve">item934</t>
  </si>
  <si>
    <t xml:space="preserve">Prucalopride 2 mg </t>
  </si>
  <si>
    <t xml:space="preserve">item935</t>
  </si>
  <si>
    <t xml:space="preserve">Chloramphenicol + Clotrimazole + Beclomethasone + Lignocaine  5%+1%+0.025%+2% w/v</t>
  </si>
  <si>
    <t xml:space="preserve">item936</t>
  </si>
  <si>
    <t xml:space="preserve">Ear Drop</t>
  </si>
  <si>
    <t xml:space="preserve">Chloramphenicol + Clotrimazole + Beclomethasone + Lignocaine  5%+1%+0.025%+2% mg </t>
  </si>
  <si>
    <t xml:space="preserve">item937</t>
  </si>
  <si>
    <t xml:space="preserve">Eye  Drop</t>
  </si>
  <si>
    <t xml:space="preserve">Chloramphenicol+ Benzocaine   5%+1% w/v</t>
  </si>
  <si>
    <t xml:space="preserve">item938</t>
  </si>
  <si>
    <t xml:space="preserve">Ear drop</t>
  </si>
  <si>
    <t xml:space="preserve">Chloramphenicol + Dexamethasone  0.5%+0.1% w/v</t>
  </si>
  <si>
    <t xml:space="preserve">item939</t>
  </si>
  <si>
    <t xml:space="preserve">item940</t>
  </si>
  <si>
    <t xml:space="preserve">Chloromycetin  1% w/v</t>
  </si>
  <si>
    <t xml:space="preserve">item941</t>
  </si>
  <si>
    <t xml:space="preserve">Fluticasone Furoate  27.5 mcg</t>
  </si>
  <si>
    <t xml:space="preserve">item942</t>
  </si>
  <si>
    <t xml:space="preserve">Rotacap</t>
  </si>
  <si>
    <t xml:space="preserve">Gatifloxacin  0.3% w/v</t>
  </si>
  <si>
    <t xml:space="preserve">item943</t>
  </si>
  <si>
    <t xml:space="preserve">Gentamicin+Beclomethasone  0.3%+0.1% w/v</t>
  </si>
  <si>
    <t xml:space="preserve">item944</t>
  </si>
  <si>
    <t xml:space="preserve">Gentamicin+dexamethasone  0.3%+0.1% w/v</t>
  </si>
  <si>
    <t xml:space="preserve">item945</t>
  </si>
  <si>
    <t xml:space="preserve">Gentamicin+Diclofenac 0.3%+0.1% w/v</t>
  </si>
  <si>
    <t xml:space="preserve">item946</t>
  </si>
  <si>
    <t xml:space="preserve">Mometasone Furoate  50 mcg </t>
  </si>
  <si>
    <t xml:space="preserve">item947</t>
  </si>
  <si>
    <t xml:space="preserve">Mometasone Furoate 0.1 w/v</t>
  </si>
  <si>
    <t xml:space="preserve">item948</t>
  </si>
  <si>
    <t xml:space="preserve">Cream</t>
  </si>
  <si>
    <t xml:space="preserve">Ofloxacin + Clotrimazole +Beclomethasone Dipropionate+Lignocaine  0.3%+1%+0.025%+2% w/v</t>
  </si>
  <si>
    <t xml:space="preserve">item949</t>
  </si>
  <si>
    <t xml:space="preserve">Zinc Bacitracin + Neomycine+Polymyxin B Sulfate 400+3400+500/1 IU/gm</t>
  </si>
  <si>
    <t xml:space="preserve">item950</t>
  </si>
  <si>
    <t xml:space="preserve">Tobramycin 0.3% w/v</t>
  </si>
  <si>
    <t xml:space="preserve">item951</t>
  </si>
  <si>
    <t xml:space="preserve">Tobramycin+ Dexamethasone 0.3%+0.1 w/v</t>
  </si>
  <si>
    <t xml:space="preserve">item952</t>
  </si>
  <si>
    <t xml:space="preserve">Eye Drop </t>
  </si>
  <si>
    <t xml:space="preserve">Tobramycin 2 gm </t>
  </si>
  <si>
    <t xml:space="preserve">item953</t>
  </si>
  <si>
    <t xml:space="preserve">Eye Ointment </t>
  </si>
  <si>
    <t xml:space="preserve">Tobramycin  3.5% gm </t>
  </si>
  <si>
    <t xml:space="preserve">item954</t>
  </si>
  <si>
    <t xml:space="preserve">Tobramycin  5 gm </t>
  </si>
  <si>
    <t xml:space="preserve">item955</t>
  </si>
  <si>
    <t xml:space="preserve">Eye Ointment  </t>
  </si>
  <si>
    <t xml:space="preserve">Zinc Sulphate + Naphazoline + Boric Acid + Sodium Chloride 0.10%+0.02%+1.80%+0.85% w/v</t>
  </si>
  <si>
    <t xml:space="preserve">item956</t>
  </si>
  <si>
    <t xml:space="preserve">Lignocaine + Chloramphenicol + Beclonethasone + Clotrimazole 2%+5%+0.25%+1% w/v</t>
  </si>
  <si>
    <t xml:space="preserve">item957</t>
  </si>
  <si>
    <t xml:space="preserve">Chloramphenicol  + Benzocaine + Propyleglycol 5%+1% w/v</t>
  </si>
  <si>
    <t xml:space="preserve">item958</t>
  </si>
  <si>
    <t xml:space="preserve">Glyceryl trinitrate 5 mg </t>
  </si>
  <si>
    <t xml:space="preserve">item959</t>
  </si>
  <si>
    <t xml:space="preserve">Dermal Patch</t>
  </si>
  <si>
    <t xml:space="preserve">Glyceryl trinitrate 10 mg </t>
  </si>
  <si>
    <t xml:space="preserve">item960</t>
  </si>
  <si>
    <t xml:space="preserve">Clobetasol  Proprionate + Salicylic Acid  0.05%+3% mg </t>
  </si>
  <si>
    <t xml:space="preserve">item961</t>
  </si>
  <si>
    <t xml:space="preserve">Clobetasol +Neomycin Sulphate 0.05%+0.5% w/w</t>
  </si>
  <si>
    <t xml:space="preserve">item962</t>
  </si>
  <si>
    <t xml:space="preserve">Clotimazole + Beclomethasone +Neomycin  1%+0.025%+0.5 w/w</t>
  </si>
  <si>
    <t xml:space="preserve">item963</t>
  </si>
  <si>
    <t xml:space="preserve">Clotrimazole 2% w/w</t>
  </si>
  <si>
    <t xml:space="preserve">item964</t>
  </si>
  <si>
    <t xml:space="preserve">Vaginal gel </t>
  </si>
  <si>
    <t xml:space="preserve">Clotrimazole + Gentamycin + Betamethasone dipropionete  10+1+0.64 mg  </t>
  </si>
  <si>
    <t xml:space="preserve">item965</t>
  </si>
  <si>
    <t xml:space="preserve">Clotrimazole   200 mg </t>
  </si>
  <si>
    <t xml:space="preserve">item966</t>
  </si>
  <si>
    <t xml:space="preserve">Coal tar 5% %</t>
  </si>
  <si>
    <t xml:space="preserve">item967</t>
  </si>
  <si>
    <t xml:space="preserve">Fluconazole 2 mg </t>
  </si>
  <si>
    <t xml:space="preserve">item968</t>
  </si>
  <si>
    <t xml:space="preserve">Fluconazole 2 %</t>
  </si>
  <si>
    <t xml:space="preserve">item969</t>
  </si>
  <si>
    <t xml:space="preserve">Powder </t>
  </si>
  <si>
    <t xml:space="preserve">Fluconazole 0.5% %</t>
  </si>
  <si>
    <t xml:space="preserve">item970</t>
  </si>
  <si>
    <t xml:space="preserve">Powder  </t>
  </si>
  <si>
    <t xml:space="preserve">Fluconazole 0.5 w/w</t>
  </si>
  <si>
    <t xml:space="preserve">item971</t>
  </si>
  <si>
    <t xml:space="preserve">Fluconazole 10/1 mg /ml</t>
  </si>
  <si>
    <t xml:space="preserve">item972</t>
  </si>
  <si>
    <t xml:space="preserve">Fluconazole 40/1 mg /ml</t>
  </si>
  <si>
    <t xml:space="preserve">item973</t>
  </si>
  <si>
    <t xml:space="preserve">Griseofulvin 500 mg </t>
  </si>
  <si>
    <t xml:space="preserve">item974</t>
  </si>
  <si>
    <t xml:space="preserve">Griseofulvin 125/5 mg </t>
  </si>
  <si>
    <t xml:space="preserve">item975</t>
  </si>
  <si>
    <t xml:space="preserve">Framycetin 1% w/w</t>
  </si>
  <si>
    <t xml:space="preserve">item976</t>
  </si>
  <si>
    <t xml:space="preserve">Gamma Benzene Hexachloride + Cetrimide  1%+0.1% w/v</t>
  </si>
  <si>
    <t xml:space="preserve">item977</t>
  </si>
  <si>
    <t xml:space="preserve">Miconazole Cream  2% w/w</t>
  </si>
  <si>
    <t xml:space="preserve">item978</t>
  </si>
  <si>
    <t xml:space="preserve">Mupirocin + Beclomethasone 2%+0.025 w/w</t>
  </si>
  <si>
    <t xml:space="preserve">item979</t>
  </si>
  <si>
    <t xml:space="preserve">Nystatin 1 lac/1 Unit /gm </t>
  </si>
  <si>
    <t xml:space="preserve">item980</t>
  </si>
  <si>
    <t xml:space="preserve">Oral powder </t>
  </si>
  <si>
    <t xml:space="preserve">Beclomethasone dipropionate + phenylephrine HCL + Lidocaine HCL 0.025%+0.1%+0.25 w/w</t>
  </si>
  <si>
    <t xml:space="preserve">item981</t>
  </si>
  <si>
    <t xml:space="preserve">Silver sulfadiazine +Chlorhexidine gluconate  1%+0.2% w/w</t>
  </si>
  <si>
    <t xml:space="preserve">item982</t>
  </si>
  <si>
    <t xml:space="preserve">Ointment  </t>
  </si>
  <si>
    <t xml:space="preserve">Hydrocortisone + Calcium Dobesilate+ Zinc+Lignocaine 0.25%+0.25%+5%+3% w/w</t>
  </si>
  <si>
    <t xml:space="preserve">item983</t>
  </si>
  <si>
    <t xml:space="preserve">Itraconazole 200 mg </t>
  </si>
  <si>
    <t xml:space="preserve">item984</t>
  </si>
  <si>
    <t xml:space="preserve">Posaconazole 100 mg</t>
  </si>
  <si>
    <t xml:space="preserve">item985</t>
  </si>
  <si>
    <t xml:space="preserve">item986</t>
  </si>
  <si>
    <t xml:space="preserve">Chlorpromazine  5 mg </t>
  </si>
  <si>
    <t xml:space="preserve">item987</t>
  </si>
  <si>
    <t xml:space="preserve">Tabelt </t>
  </si>
  <si>
    <t xml:space="preserve">Methyphenidate  10 mg </t>
  </si>
  <si>
    <t xml:space="preserve">item988</t>
  </si>
  <si>
    <t xml:space="preserve">Naltrenone  25 mg </t>
  </si>
  <si>
    <t xml:space="preserve">item989</t>
  </si>
  <si>
    <t xml:space="preserve">Zzowin  20 mg </t>
  </si>
  <si>
    <t xml:space="preserve">item990</t>
  </si>
  <si>
    <t xml:space="preserve">Calcium folinate 50 mg </t>
  </si>
  <si>
    <t xml:space="preserve">item991</t>
  </si>
  <si>
    <t xml:space="preserve">Dasatinib 50 mg </t>
  </si>
  <si>
    <t xml:space="preserve">item992</t>
  </si>
  <si>
    <t xml:space="preserve">Dasatinib 70 mg </t>
  </si>
  <si>
    <t xml:space="preserve">item993</t>
  </si>
  <si>
    <t xml:space="preserve">Dasatinib 100 mg </t>
  </si>
  <si>
    <t xml:space="preserve">item994</t>
  </si>
  <si>
    <t xml:space="preserve">Lignocaine 2% w/w</t>
  </si>
  <si>
    <t xml:space="preserve">item995</t>
  </si>
  <si>
    <t xml:space="preserve">Atropine + Phenylephrine 5%+1%/5 mg /ml</t>
  </si>
  <si>
    <t xml:space="preserve">item996</t>
  </si>
  <si>
    <t xml:space="preserve">Glycoryrrolate 1 mg </t>
  </si>
  <si>
    <t xml:space="preserve">item997</t>
  </si>
  <si>
    <t xml:space="preserve">Glycoryrrolate 2 mg </t>
  </si>
  <si>
    <t xml:space="preserve">item998</t>
  </si>
  <si>
    <t xml:space="preserve">Midazolam  0.5 mg</t>
  </si>
  <si>
    <t xml:space="preserve">item999</t>
  </si>
  <si>
    <t xml:space="preserve">Nasal Spray </t>
  </si>
  <si>
    <t xml:space="preserve">Beclomethasone dipropionate + Lidocaine + Phenylephrine HCL + Zinc oxide  0.025%+3%+0.1%+5% w/w</t>
  </si>
  <si>
    <t xml:space="preserve">item1000</t>
  </si>
  <si>
    <t xml:space="preserve">Anorectal </t>
  </si>
  <si>
    <t xml:space="preserve">Hydrocortisone acetate + Lignocaine + Zinc oxide + Allantoin 0.25%+3%+5%+0.5% w/w</t>
  </si>
  <si>
    <t xml:space="preserve">item1001</t>
  </si>
  <si>
    <t xml:space="preserve">Anorectal</t>
  </si>
  <si>
    <t xml:space="preserve">Diltiazem  2% w/w</t>
  </si>
  <si>
    <t xml:space="preserve">item1002</t>
  </si>
  <si>
    <t xml:space="preserve">Glyceryl trinitrate 2% w/w</t>
  </si>
  <si>
    <t xml:space="preserve">item1003</t>
  </si>
  <si>
    <t xml:space="preserve">N-acetylcysteine 300 mg </t>
  </si>
  <si>
    <t xml:space="preserve">item1004</t>
  </si>
  <si>
    <t xml:space="preserve">item1005</t>
  </si>
  <si>
    <t xml:space="preserve">item1006</t>
  </si>
  <si>
    <t xml:space="preserve">Methyprednisolone 4 mg </t>
  </si>
  <si>
    <t xml:space="preserve">item1007</t>
  </si>
  <si>
    <t xml:space="preserve">Sucrose 24 %</t>
  </si>
  <si>
    <t xml:space="preserve">item1008</t>
  </si>
  <si>
    <t xml:space="preserve">Surfactant porcine 80/1 mg/ml</t>
  </si>
  <si>
    <t xml:space="preserve">item1009</t>
  </si>
  <si>
    <t xml:space="preserve">Surfactant bovine 25/1 mg/ml</t>
  </si>
  <si>
    <t xml:space="preserve">item1010</t>
  </si>
  <si>
    <t xml:space="preserve">Human milk fortifier 1 g</t>
  </si>
  <si>
    <t xml:space="preserve">item1011</t>
  </si>
  <si>
    <t xml:space="preserve">Amikacin  50 mg</t>
  </si>
  <si>
    <t xml:space="preserve">item1012</t>
  </si>
  <si>
    <t xml:space="preserve">Amikacin  100/2 mg/ml</t>
  </si>
  <si>
    <t xml:space="preserve">item1013</t>
  </si>
  <si>
    <t xml:space="preserve">Amikacin  125 mg</t>
  </si>
  <si>
    <t xml:space="preserve">item1014</t>
  </si>
  <si>
    <t xml:space="preserve">Amikacin  250/2 mg/ml</t>
  </si>
  <si>
    <t xml:space="preserve">item1015</t>
  </si>
  <si>
    <t xml:space="preserve">Amoxicillin + Cloxacillin 250+250 mg</t>
  </si>
  <si>
    <t xml:space="preserve">item1016</t>
  </si>
  <si>
    <t xml:space="preserve">Amoxicillin + Cloxacillin 500+500 mg</t>
  </si>
  <si>
    <t xml:space="preserve">item1017</t>
  </si>
  <si>
    <t xml:space="preserve">Ampicillin 125 mg </t>
  </si>
  <si>
    <t xml:space="preserve">item1018</t>
  </si>
  <si>
    <t xml:space="preserve">Ampicillin 250 mg </t>
  </si>
  <si>
    <t xml:space="preserve">item1019</t>
  </si>
  <si>
    <t xml:space="preserve">Ampicillin 2000  mg </t>
  </si>
  <si>
    <t xml:space="preserve">item1020</t>
  </si>
  <si>
    <t xml:space="preserve">Ampicillin+ Cloxacillin 125+125  mg </t>
  </si>
  <si>
    <t xml:space="preserve">item1021</t>
  </si>
  <si>
    <t xml:space="preserve">Ampicillin+ Cloxacillin 1000+1000 mg </t>
  </si>
  <si>
    <t xml:space="preserve">item1022</t>
  </si>
  <si>
    <t xml:space="preserve">Ampicillin+ Cloxacillin 1500 +1500 mg </t>
  </si>
  <si>
    <t xml:space="preserve">item1023</t>
  </si>
  <si>
    <t xml:space="preserve">Ampicillin+ Cloxacillin 50+25 mg </t>
  </si>
  <si>
    <t xml:space="preserve">item1024</t>
  </si>
  <si>
    <t xml:space="preserve">Ampicillin+ Cloxacillin 250+250  mg </t>
  </si>
  <si>
    <t xml:space="preserve">item1025</t>
  </si>
  <si>
    <t xml:space="preserve">Ampicillin+ Cloxacillin 500+500 mg </t>
  </si>
  <si>
    <t xml:space="preserve">item1026</t>
  </si>
  <si>
    <t xml:space="preserve">Azithromycin 1000  mg </t>
  </si>
  <si>
    <t xml:space="preserve">item1027</t>
  </si>
  <si>
    <t xml:space="preserve">Benzathine benzylpenicillin 24  lac Unit </t>
  </si>
  <si>
    <t xml:space="preserve">item1028</t>
  </si>
  <si>
    <t xml:space="preserve">Capreomycin 500 mg</t>
  </si>
  <si>
    <t xml:space="preserve">item1029</t>
  </si>
  <si>
    <t xml:space="preserve">Capreomycin 750 mg </t>
  </si>
  <si>
    <t xml:space="preserve">item1030</t>
  </si>
  <si>
    <t xml:space="preserve">Cefadroxil  500 mg</t>
  </si>
  <si>
    <t xml:space="preserve">item1031</t>
  </si>
  <si>
    <t xml:space="preserve">Cefazolin 125 mg</t>
  </si>
  <si>
    <t xml:space="preserve">item1032</t>
  </si>
  <si>
    <t xml:space="preserve">Cefazolin 250 mg</t>
  </si>
  <si>
    <t xml:space="preserve">item1033</t>
  </si>
  <si>
    <t xml:space="preserve">Cefixime 2/1 mg/ml</t>
  </si>
  <si>
    <t xml:space="preserve">item1034</t>
  </si>
  <si>
    <t xml:space="preserve">Cefixime 10/1 mg/ml</t>
  </si>
  <si>
    <t xml:space="preserve">item1035</t>
  </si>
  <si>
    <t xml:space="preserve">Cefixime 1000 mg</t>
  </si>
  <si>
    <t xml:space="preserve">item1036</t>
  </si>
  <si>
    <t xml:space="preserve">Cefoperazone + Sulbactum 250+125  mg </t>
  </si>
  <si>
    <t xml:space="preserve">item1037</t>
  </si>
  <si>
    <t xml:space="preserve">Cefoperazone + Sulbactum 500+250 mg </t>
  </si>
  <si>
    <t xml:space="preserve">item1038</t>
  </si>
  <si>
    <t xml:space="preserve">Cefoperazone   50/5  mg </t>
  </si>
  <si>
    <t xml:space="preserve">item1039</t>
  </si>
  <si>
    <t xml:space="preserve">Cefoperazone   500 mg </t>
  </si>
  <si>
    <t xml:space="preserve">item1040</t>
  </si>
  <si>
    <t xml:space="preserve">Cefoperazone   2000  mg </t>
  </si>
  <si>
    <t xml:space="preserve">item1041</t>
  </si>
  <si>
    <t xml:space="preserve">Cefoperazone   250  mg </t>
  </si>
  <si>
    <t xml:space="preserve">item1042</t>
  </si>
  <si>
    <t xml:space="preserve">Cefotaxime 125 mg </t>
  </si>
  <si>
    <t xml:space="preserve">item1043</t>
  </si>
  <si>
    <t xml:space="preserve">Cefotaxime 1500   mg </t>
  </si>
  <si>
    <t xml:space="preserve">item1044</t>
  </si>
  <si>
    <t xml:space="preserve">Cefotaxime + Sulbactam 250+125 mg </t>
  </si>
  <si>
    <t xml:space="preserve">item1045</t>
  </si>
  <si>
    <t xml:space="preserve">Cefotaxime + Sulbactam 500+250 mg </t>
  </si>
  <si>
    <t xml:space="preserve">item1046</t>
  </si>
  <si>
    <t xml:space="preserve">Ceftazidime 500  mg </t>
  </si>
  <si>
    <t xml:space="preserve">item1047</t>
  </si>
  <si>
    <t xml:space="preserve">Ceftazidime + Sulbactam 1000 +500 mg </t>
  </si>
  <si>
    <t xml:space="preserve">item1048</t>
  </si>
  <si>
    <t xml:space="preserve">Ceftazidime + Tobramycin 500+60 mg </t>
  </si>
  <si>
    <t xml:space="preserve">item1049</t>
  </si>
  <si>
    <t xml:space="preserve">Ceftazidime + Tobramycin 1000+120 mg </t>
  </si>
  <si>
    <t xml:space="preserve">item1050</t>
  </si>
  <si>
    <t xml:space="preserve">Ceftazidime + Tobramycin 1000+125 mg </t>
  </si>
  <si>
    <t xml:space="preserve">item1051</t>
  </si>
  <si>
    <t xml:space="preserve">Ceftazidime + Tazobactam 100+125 mg </t>
  </si>
  <si>
    <t xml:space="preserve">item1052</t>
  </si>
  <si>
    <t xml:space="preserve">Ceftazidime + Tazobactam 1000+125 mg </t>
  </si>
  <si>
    <t xml:space="preserve">item1053</t>
  </si>
  <si>
    <t xml:space="preserve">Ceftazidime + Tazobactam 250+31.25 mg </t>
  </si>
  <si>
    <t xml:space="preserve">item1054</t>
  </si>
  <si>
    <t xml:space="preserve">Ceftazidime + Tazobactam 500+62.5 mg </t>
  </si>
  <si>
    <t xml:space="preserve">item1055</t>
  </si>
  <si>
    <t xml:space="preserve">Ceftriaxone 125 mg </t>
  </si>
  <si>
    <t xml:space="preserve">item1056</t>
  </si>
  <si>
    <t xml:space="preserve">Ceftriaxone + Sulbactam  750+250 mg </t>
  </si>
  <si>
    <t xml:space="preserve">item1057</t>
  </si>
  <si>
    <t xml:space="preserve">Ceftriaxone + Tazobactam  500+125 mg </t>
  </si>
  <si>
    <t xml:space="preserve">item1058</t>
  </si>
  <si>
    <t xml:space="preserve">Cefuroxime   250 mg </t>
  </si>
  <si>
    <t xml:space="preserve">item1059</t>
  </si>
  <si>
    <t xml:space="preserve">Cefuroxime  + Salbactam   500+250 mg</t>
  </si>
  <si>
    <t xml:space="preserve">item1060</t>
  </si>
  <si>
    <t xml:space="preserve">Cefuroxime  + Salbactam   500+500 mg</t>
  </si>
  <si>
    <t xml:space="preserve">item1061</t>
  </si>
  <si>
    <t xml:space="preserve">Cefuroxime  + Salbactam   1000+500 mg</t>
  </si>
  <si>
    <t xml:space="preserve">item1062</t>
  </si>
  <si>
    <t xml:space="preserve">Ciprofloxacin   200/20  mg /ml </t>
  </si>
  <si>
    <t xml:space="preserve">item1063</t>
  </si>
  <si>
    <t xml:space="preserve">Ciprofloxacin   400/40  mg /ml </t>
  </si>
  <si>
    <t xml:space="preserve">item1064</t>
  </si>
  <si>
    <t xml:space="preserve">Ciprofloxacin   400/200  mg /ml </t>
  </si>
  <si>
    <t xml:space="preserve">item1065</t>
  </si>
  <si>
    <t xml:space="preserve">Clarithromycin  500 mg</t>
  </si>
  <si>
    <t xml:space="preserve">item1066</t>
  </si>
  <si>
    <t xml:space="preserve">Co-trimoxazole [Sulphamethoxazole  + Trimethoprim]  400+80/5 mg/ml</t>
  </si>
  <si>
    <t xml:space="preserve">item1067</t>
  </si>
  <si>
    <t xml:space="preserve">Gentamicin 20/2 mg /ml</t>
  </si>
  <si>
    <t xml:space="preserve">item1068</t>
  </si>
  <si>
    <t xml:space="preserve">Ornidazole  500 mg </t>
  </si>
  <si>
    <t xml:space="preserve">item1069</t>
  </si>
  <si>
    <t xml:space="preserve">Megazolid  2/1 mg /ml</t>
  </si>
  <si>
    <t xml:space="preserve">item1070</t>
  </si>
  <si>
    <t xml:space="preserve">Diclofenac Sodium  1  ml</t>
  </si>
  <si>
    <t xml:space="preserve">item1071</t>
  </si>
  <si>
    <t xml:space="preserve">Amphotericin B 25 mg</t>
  </si>
  <si>
    <t xml:space="preserve">item1072</t>
  </si>
  <si>
    <t xml:space="preserve">Amphotericin B 750 mg</t>
  </si>
  <si>
    <t xml:space="preserve">item1073</t>
  </si>
  <si>
    <t xml:space="preserve">Amphotericin B 10/2 mg/ml</t>
  </si>
  <si>
    <t xml:space="preserve">item1074</t>
  </si>
  <si>
    <t xml:space="preserve">Amphotericin B 100/20 mg/ml</t>
  </si>
  <si>
    <t xml:space="preserve">item1075</t>
  </si>
  <si>
    <t xml:space="preserve">Dexamethasone  8/1 mg /ml</t>
  </si>
  <si>
    <t xml:space="preserve">item1076</t>
  </si>
  <si>
    <t xml:space="preserve">Glucose 25% mg </t>
  </si>
  <si>
    <t xml:space="preserve">item1077</t>
  </si>
  <si>
    <t xml:space="preserve">Typhoid vaccine</t>
  </si>
  <si>
    <t xml:space="preserve">item1078</t>
  </si>
  <si>
    <t xml:space="preserve">Acetylsalicylic acid + Glycine 500+100 mg </t>
  </si>
  <si>
    <t xml:space="preserve">item1079</t>
  </si>
  <si>
    <t xml:space="preserve">Alteplase 2 mg </t>
  </si>
  <si>
    <t xml:space="preserve">item1080</t>
  </si>
  <si>
    <t xml:space="preserve">Alteplase 100 mg </t>
  </si>
  <si>
    <t xml:space="preserve">item1081</t>
  </si>
  <si>
    <t xml:space="preserve">Digoxin 0.5 mg</t>
  </si>
  <si>
    <t xml:space="preserve">item1082</t>
  </si>
  <si>
    <t xml:space="preserve">Diltiazem   5/1 mg /ml</t>
  </si>
  <si>
    <t xml:space="preserve">item1083</t>
  </si>
  <si>
    <t xml:space="preserve">Diltiazem   100/100 mg /ml</t>
  </si>
  <si>
    <t xml:space="preserve">item1084</t>
  </si>
  <si>
    <t xml:space="preserve">Glyceryl trinitrate 15/5 mg /ml</t>
  </si>
  <si>
    <t xml:space="preserve">item1085</t>
  </si>
  <si>
    <t xml:space="preserve"> Enoxaparin  20 mg </t>
  </si>
  <si>
    <t xml:space="preserve">item1086</t>
  </si>
  <si>
    <t xml:space="preserve"> Labetalol 20/4 mg /ml </t>
  </si>
  <si>
    <t xml:space="preserve">item1087</t>
  </si>
  <si>
    <t xml:space="preserve">Injection  </t>
  </si>
  <si>
    <t xml:space="preserve"> Enoxaparin  80 mg </t>
  </si>
  <si>
    <t xml:space="preserve">item1088</t>
  </si>
  <si>
    <t xml:space="preserve">Methyldopa 50/1 mg /ml</t>
  </si>
  <si>
    <t xml:space="preserve">item1089</t>
  </si>
  <si>
    <t xml:space="preserve">Sodium nitroprusside  25/1 mg /ml</t>
  </si>
  <si>
    <t xml:space="preserve">item1090</t>
  </si>
  <si>
    <t xml:space="preserve">Sodium nitroprusside  50/2 mg /ml</t>
  </si>
  <si>
    <t xml:space="preserve">item1091</t>
  </si>
  <si>
    <t xml:space="preserve">Vasopressin 20 Unit</t>
  </si>
  <si>
    <t xml:space="preserve">item1092</t>
  </si>
  <si>
    <t xml:space="preserve">Vasopressin 40 Unit</t>
  </si>
  <si>
    <t xml:space="preserve">item1093</t>
  </si>
  <si>
    <t xml:space="preserve">Dobutamine 250/5 mg /ml</t>
  </si>
  <si>
    <t xml:space="preserve">item1094</t>
  </si>
  <si>
    <t xml:space="preserve">Dobutamine 12.5/1 mg /ml</t>
  </si>
  <si>
    <t xml:space="preserve">item1095</t>
  </si>
  <si>
    <t xml:space="preserve">Dopamine 50 mg /ml</t>
  </si>
  <si>
    <t xml:space="preserve">item1096</t>
  </si>
  <si>
    <t xml:space="preserve">Dopamine 200/5 mg/ml</t>
  </si>
  <si>
    <t xml:space="preserve">item1097</t>
  </si>
  <si>
    <t xml:space="preserve">Pheneramine Maleate  22.75/1 mg /ml</t>
  </si>
  <si>
    <t xml:space="preserve">item1098</t>
  </si>
  <si>
    <t xml:space="preserve">Liraglutide 1.2 mg </t>
  </si>
  <si>
    <t xml:space="preserve">item1099</t>
  </si>
  <si>
    <t xml:space="preserve">Liraglutide 3 mg </t>
  </si>
  <si>
    <t xml:space="preserve">item1100</t>
  </si>
  <si>
    <t xml:space="preserve">Liraglutide 1.8 mg </t>
  </si>
  <si>
    <t xml:space="preserve">item1101</t>
  </si>
  <si>
    <t xml:space="preserve">item1102</t>
  </si>
  <si>
    <t xml:space="preserve">item1103</t>
  </si>
  <si>
    <t xml:space="preserve">Botropase 1/1 Christensen Units/ml</t>
  </si>
  <si>
    <t xml:space="preserve">item1104</t>
  </si>
  <si>
    <t xml:space="preserve">Gestodene + Ethinyl Estradiol  60+15 mcg </t>
  </si>
  <si>
    <t xml:space="preserve">item1105</t>
  </si>
  <si>
    <t xml:space="preserve"> Anti-D Immunoglobin  150 mg </t>
  </si>
  <si>
    <t xml:space="preserve">item1106</t>
  </si>
  <si>
    <t xml:space="preserve"> Anti-D Immunoglobin  300 mg </t>
  </si>
  <si>
    <t xml:space="preserve">item1107</t>
  </si>
  <si>
    <t xml:space="preserve">Carboprost Tromethamin  125 mg </t>
  </si>
  <si>
    <t xml:space="preserve">item1108</t>
  </si>
  <si>
    <t xml:space="preserve">Carboprost Tromethamin  250 mg </t>
  </si>
  <si>
    <t xml:space="preserve">item1109</t>
  </si>
  <si>
    <t xml:space="preserve">Human Normal Immunoglobin  16.5/2 mg /ml</t>
  </si>
  <si>
    <t xml:space="preserve">item1110</t>
  </si>
  <si>
    <t xml:space="preserve">Bleomycin 50 Unit </t>
  </si>
  <si>
    <t xml:space="preserve">item1111</t>
  </si>
  <si>
    <t xml:space="preserve">Coagulation factor IX 600 IU</t>
  </si>
  <si>
    <t xml:space="preserve">item1112</t>
  </si>
  <si>
    <t xml:space="preserve">Glucose 50 %</t>
  </si>
  <si>
    <t xml:space="preserve">item1113</t>
  </si>
  <si>
    <t xml:space="preserve">Ketamine 50/2 mg /ml</t>
  </si>
  <si>
    <t xml:space="preserve">item1114</t>
  </si>
  <si>
    <t xml:space="preserve">Ketamine 500/10 mg /ml</t>
  </si>
  <si>
    <t xml:space="preserve">item1115</t>
  </si>
  <si>
    <t xml:space="preserve">Propofol 10/50 mg/ml</t>
  </si>
  <si>
    <t xml:space="preserve">item1116</t>
  </si>
  <si>
    <t xml:space="preserve">Propofol 10/20 mg/ml</t>
  </si>
  <si>
    <t xml:space="preserve">item1117</t>
  </si>
  <si>
    <t xml:space="preserve">Propofol 100/10 mg/ml</t>
  </si>
  <si>
    <t xml:space="preserve">item1118</t>
  </si>
  <si>
    <t xml:space="preserve">Human chorionic gonadotropin 2000 IU</t>
  </si>
  <si>
    <t xml:space="preserve">item1119</t>
  </si>
  <si>
    <t xml:space="preserve">INDEGENOUS MEDICINES (OR Equivalent) </t>
  </si>
  <si>
    <t xml:space="preserve">item1120</t>
  </si>
  <si>
    <t xml:space="preserve">No.</t>
  </si>
  <si>
    <t xml:space="preserve">Diakof Syrup</t>
  </si>
  <si>
    <t xml:space="preserve">item1121</t>
  </si>
  <si>
    <t xml:space="preserve">Livina Syp.</t>
  </si>
  <si>
    <t xml:space="preserve">item1122</t>
  </si>
  <si>
    <t xml:space="preserve">Livina Tab.</t>
  </si>
  <si>
    <t xml:space="preserve">item1123</t>
  </si>
  <si>
    <t xml:space="preserve">Garcinia Cambogia 600mg. + Allium Sativum 250 Mg. + Trigonella Foenum 100mg.</t>
  </si>
  <si>
    <t xml:space="preserve">item1124</t>
  </si>
  <si>
    <t xml:space="preserve">Hairzone Solution</t>
  </si>
  <si>
    <t xml:space="preserve">item1125</t>
  </si>
  <si>
    <t xml:space="preserve">Tab. Ginseng</t>
  </si>
  <si>
    <t xml:space="preserve">item1126</t>
  </si>
  <si>
    <t xml:space="preserve">item1127</t>
  </si>
  <si>
    <t xml:space="preserve">Vildagliptin 50 mg+ Metformin 850 mg</t>
  </si>
  <si>
    <t xml:space="preserve">item1128</t>
  </si>
  <si>
    <t xml:space="preserve">Sacubitril+ Valsartan 50mg film-coated Tablets</t>
  </si>
  <si>
    <t xml:space="preserve">item1129</t>
  </si>
  <si>
    <t xml:space="preserve">Sacubitril+ Valsartan 100mg film-coated Tablets</t>
  </si>
  <si>
    <t xml:space="preserve">item1130</t>
  </si>
  <si>
    <t xml:space="preserve">Sacubitril+ Valsartan 200mg film-coated Tablets</t>
  </si>
  <si>
    <t xml:space="preserve">item1131</t>
  </si>
  <si>
    <t xml:space="preserve">Aceclofenac+Paracetamol 100 + 325</t>
  </si>
  <si>
    <t xml:space="preserve">item1132</t>
  </si>
  <si>
    <t xml:space="preserve">Aceclofenac+Drotaverine 100 + 80</t>
  </si>
  <si>
    <t xml:space="preserve">item1133</t>
  </si>
  <si>
    <t xml:space="preserve">Mecobolamin+L-Methylfolate Calcium+Pyridoxal-5 Phosphate</t>
  </si>
  <si>
    <t xml:space="preserve">item1134</t>
  </si>
  <si>
    <t xml:space="preserve">Doxophyllin 650</t>
  </si>
  <si>
    <t xml:space="preserve">item1135</t>
  </si>
  <si>
    <t xml:space="preserve">Doxophyllin + Ambroxol 400+30</t>
  </si>
  <si>
    <t xml:space="preserve">item1136</t>
  </si>
  <si>
    <t xml:space="preserve">Human Insulin 30/70</t>
  </si>
  <si>
    <t xml:space="preserve">item1137</t>
  </si>
  <si>
    <t xml:space="preserve">Dispopen</t>
  </si>
  <si>
    <t xml:space="preserve">Human Insulin 50/50</t>
  </si>
  <si>
    <t xml:space="preserve">item1138</t>
  </si>
  <si>
    <t xml:space="preserve">Human Insulin N &amp; R</t>
  </si>
  <si>
    <t xml:space="preserve">item1139</t>
  </si>
  <si>
    <t xml:space="preserve">Ambroxol Hcl + Salbutamol 15+1</t>
  </si>
  <si>
    <t xml:space="preserve">item1140</t>
  </si>
  <si>
    <t xml:space="preserve">Syrup</t>
  </si>
  <si>
    <t xml:space="preserve">Insulin Glargine 3 ml</t>
  </si>
  <si>
    <t xml:space="preserve">item1141</t>
  </si>
  <si>
    <t xml:space="preserve">Inj. Lyophilized Snake Venom Antiserum Polyvelent 10ml</t>
  </si>
  <si>
    <t xml:space="preserve">item1142</t>
  </si>
  <si>
    <t xml:space="preserve">Inj. Scorpion Venom Antiserum 20 ml</t>
  </si>
  <si>
    <t xml:space="preserve">item1143</t>
  </si>
  <si>
    <t xml:space="preserve">Inj. Equine rabies immunoglobulins 1500 IU</t>
  </si>
  <si>
    <t xml:space="preserve">item1144</t>
  </si>
  <si>
    <t xml:space="preserve">Inj. Human rabies immunoglobulins 300 IU</t>
  </si>
  <si>
    <t xml:space="preserve">item1145</t>
  </si>
  <si>
    <t xml:space="preserve">Inj. Rabies Vaccine 0.5 ml</t>
  </si>
  <si>
    <t xml:space="preserve">item1146</t>
  </si>
  <si>
    <t xml:space="preserve">Inj. Rabies Vaccine 0.5 ml x 5 pack</t>
  </si>
  <si>
    <t xml:space="preserve">item1147</t>
  </si>
  <si>
    <t xml:space="preserve">Inj. Diphtheria Antitoxin IP 10000 IU in 10 ml</t>
  </si>
  <si>
    <t xml:space="preserve">item1148</t>
  </si>
  <si>
    <t xml:space="preserve">Inj. Ampicillin 125 mg</t>
  </si>
  <si>
    <t xml:space="preserve">item1149</t>
  </si>
  <si>
    <t xml:space="preserve">Inj. Ampicillin 250 mg</t>
  </si>
  <si>
    <t xml:space="preserve">item1150</t>
  </si>
  <si>
    <t xml:space="preserve">Inj. Gentamicin 80 mg/2 ml</t>
  </si>
  <si>
    <t xml:space="preserve">item1151</t>
  </si>
  <si>
    <t xml:space="preserve">Inj. Meropenem 125 mg</t>
  </si>
  <si>
    <t xml:space="preserve">item1152</t>
  </si>
  <si>
    <t xml:space="preserve">Inj. Meropenem 250 mg</t>
  </si>
  <si>
    <t xml:space="preserve">item1153</t>
  </si>
  <si>
    <t xml:space="preserve">Inj. Ceftazidime 250 mg</t>
  </si>
  <si>
    <t xml:space="preserve">item1154</t>
  </si>
  <si>
    <t xml:space="preserve">Inj. Metronidazole 500mg/100 ml</t>
  </si>
  <si>
    <t xml:space="preserve">item1155</t>
  </si>
  <si>
    <t xml:space="preserve">Bottle</t>
  </si>
  <si>
    <t xml:space="preserve">Inj. Cefepime 250 mg</t>
  </si>
  <si>
    <t xml:space="preserve">item1156</t>
  </si>
  <si>
    <t xml:space="preserve">Inj. Cefepime 500 mg</t>
  </si>
  <si>
    <t xml:space="preserve">item1157</t>
  </si>
  <si>
    <t xml:space="preserve">Inj. Medazolam 10mg/10 ml</t>
  </si>
  <si>
    <t xml:space="preserve">item1158</t>
  </si>
  <si>
    <t xml:space="preserve">Inj. Furesemide 2 ml</t>
  </si>
  <si>
    <t xml:space="preserve">item1159</t>
  </si>
  <si>
    <t xml:space="preserve">Amp</t>
  </si>
  <si>
    <t xml:space="preserve">Inj. Potassium Chloride 10 ml</t>
  </si>
  <si>
    <t xml:space="preserve">item1160</t>
  </si>
  <si>
    <t xml:space="preserve">Inj. Sodium Bicarbonate 7.5% 25 ml</t>
  </si>
  <si>
    <t xml:space="preserve">item1161</t>
  </si>
  <si>
    <t xml:space="preserve">Inj. Liposomal Amphotericin-B 100 ml</t>
  </si>
  <si>
    <t xml:space="preserve">item1162</t>
  </si>
  <si>
    <t xml:space="preserve">Inj. Calcium Gluconate 10% 10 ml</t>
  </si>
  <si>
    <t xml:space="preserve">item1163</t>
  </si>
  <si>
    <t xml:space="preserve">Inj. Multivitamin 10 ml</t>
  </si>
  <si>
    <t xml:space="preserve">item1164</t>
  </si>
  <si>
    <t xml:space="preserve">Inj. Vitamin K 1 mg/0.5 ml</t>
  </si>
  <si>
    <t xml:space="preserve">item1165</t>
  </si>
  <si>
    <t xml:space="preserve">Inj. Intralipid 20%</t>
  </si>
  <si>
    <t xml:space="preserve">item116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name val="Times New Roman"/>
      <family val="1"/>
    </font>
    <font>
      <sz val="11"/>
      <color rgb="FF000000"/>
      <name val="Arial"/>
      <family val="2"/>
    </font>
    <font>
      <sz val="10"/>
      <name val="Times New Roman"/>
      <family val="1"/>
    </font>
    <font>
      <sz val="11"/>
      <color rgb="FF0066CC"/>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4"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1" xfId="22" applyFont="true" applyBorder="true" applyAlignment="true" applyProtection="false">
      <alignment horizontal="right" vertical="top" textRotation="0" wrapText="false" indent="0" shrinkToFit="false"/>
      <protection locked="true" hidden="false"/>
    </xf>
    <xf numFmtId="166" fontId="24"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22440</xdr:colOff>
      <xdr:row>0</xdr:row>
      <xdr:rowOff>294840</xdr:rowOff>
    </xdr:to>
    <xdr:grpSp>
      <xdr:nvGrpSpPr>
        <xdr:cNvPr id="0" name="Group 1"/>
        <xdr:cNvGrpSpPr/>
      </xdr:nvGrpSpPr>
      <xdr:grpSpPr>
        <a:xfrm>
          <a:off x="30600" y="47520"/>
          <a:ext cx="3257280" cy="247320"/>
          <a:chOff x="30600" y="47520"/>
          <a:chExt cx="3257280" cy="247320"/>
        </a:xfrm>
      </xdr:grpSpPr>
      <xdr:sp>
        <xdr:nvSpPr>
          <xdr:cNvPr id="1" name="Round Diagonal Corner Rectangle 10"/>
          <xdr:cNvSpPr/>
        </xdr:nvSpPr>
        <xdr:spPr>
          <a:xfrm>
            <a:off x="30600" y="47520"/>
            <a:ext cx="9349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6880"/>
            <a:ext cx="934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2960" y="47520"/>
            <a:ext cx="9349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83"/>
  <sheetViews>
    <sheetView showFormulas="false" showGridLines="false" showRowColHeaders="true" showZeros="true" rightToLeft="false" tabSelected="false" showOutlineSymbols="true" defaultGridColor="true" view="normal" topLeftCell="A190" colorId="64" zoomScale="75" zoomScaleNormal="75" zoomScalePageLayoutView="100" workbookViewId="0">
      <selection pane="topLeft" activeCell="M190" activeCellId="0" sqref="M190"/>
    </sheetView>
  </sheetViews>
  <sheetFormatPr defaultColWidth="9.13671875" defaultRowHeight="15" zeroHeight="false" outlineLevelRow="0" outlineLevelCol="0"/>
  <cols>
    <col collapsed="false" customWidth="true" hidden="false" outlineLevel="0" max="1" min="1" style="1" width="12.28"/>
    <col collapsed="false" customWidth="true" hidden="false" outlineLevel="0" max="2" min="2" style="1" width="62.85"/>
    <col collapsed="false" customWidth="true" hidden="false" outlineLevel="0" max="3" min="3" style="1" width="11.99"/>
    <col collapsed="false" customWidth="true" hidden="false" outlineLevel="0" max="4" min="4" style="1" width="12.42"/>
    <col collapsed="false" customWidth="true" hidden="false" outlineLevel="0" max="5" min="5" style="1" width="15.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6.28"/>
    <col collapsed="false" customWidth="true" hidden="true" outlineLevel="0" max="14" min="14" style="2" width="13.7"/>
    <col collapsed="false" customWidth="true" hidden="false" outlineLevel="0" max="15" min="15" style="1" width="21.56"/>
    <col collapsed="false" customWidth="true" hidden="true" outlineLevel="0" max="16" min="16" style="1" width="13.56"/>
    <col collapsed="false" customWidth="true" hidden="false" outlineLevel="0" max="17" min="17" style="1" width="20.13"/>
    <col collapsed="false" customWidth="true" hidden="false" outlineLevel="0" max="18" min="18" style="1" width="22.56"/>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v>
      </c>
      <c r="B14" s="49" t="s">
        <v>43</v>
      </c>
      <c r="C14" s="50" t="s">
        <v>41</v>
      </c>
      <c r="D14" s="51" t="n">
        <v>1</v>
      </c>
      <c r="E14" s="52" t="s">
        <v>44</v>
      </c>
      <c r="F14" s="53" t="n">
        <v>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20" t="n">
        <v>1.01</v>
      </c>
      <c r="IF14" s="20" t="s">
        <v>47</v>
      </c>
      <c r="IG14" s="20" t="s">
        <v>41</v>
      </c>
      <c r="IH14" s="20" t="n">
        <v>123.223</v>
      </c>
      <c r="II14" s="20" t="s">
        <v>48</v>
      </c>
    </row>
    <row r="15" s="19" customFormat="true" ht="32.25" hidden="false" customHeight="true" outlineLevel="0" collapsed="false">
      <c r="A15" s="48" t="n">
        <v>2</v>
      </c>
      <c r="B15" s="49" t="s">
        <v>49</v>
      </c>
      <c r="C15" s="50" t="s">
        <v>50</v>
      </c>
      <c r="D15" s="51" t="n">
        <v>1</v>
      </c>
      <c r="E15" s="52" t="s">
        <v>44</v>
      </c>
      <c r="F15" s="53" t="n">
        <v>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20" t="n">
        <v>1.02</v>
      </c>
      <c r="IF15" s="20" t="s">
        <v>51</v>
      </c>
      <c r="IG15" s="20" t="s">
        <v>50</v>
      </c>
      <c r="IH15" s="20" t="n">
        <v>213</v>
      </c>
      <c r="II15" s="20" t="s">
        <v>48</v>
      </c>
    </row>
    <row r="16" s="19" customFormat="true" ht="32.25" hidden="false" customHeight="true" outlineLevel="0" collapsed="false">
      <c r="A16" s="48" t="n">
        <v>3</v>
      </c>
      <c r="B16" s="49" t="s">
        <v>52</v>
      </c>
      <c r="C16" s="50" t="s">
        <v>53</v>
      </c>
      <c r="D16" s="51" t="n">
        <v>1</v>
      </c>
      <c r="E16" s="52" t="s">
        <v>44</v>
      </c>
      <c r="F16" s="53" t="n">
        <v>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66" t="e">
        <f aca="false">SpellNumber(L16,BB16)</f>
        <v>#VALUE!</v>
      </c>
      <c r="IE16" s="20" t="n">
        <v>1.01</v>
      </c>
      <c r="IF16" s="20" t="s">
        <v>47</v>
      </c>
      <c r="IG16" s="20" t="s">
        <v>41</v>
      </c>
      <c r="IH16" s="20" t="n">
        <v>123.223</v>
      </c>
      <c r="II16" s="20" t="s">
        <v>48</v>
      </c>
    </row>
    <row r="17" s="19" customFormat="true" ht="32.25" hidden="false" customHeight="true" outlineLevel="0" collapsed="false">
      <c r="A17" s="48" t="n">
        <v>4</v>
      </c>
      <c r="B17" s="49" t="s">
        <v>54</v>
      </c>
      <c r="C17" s="50" t="s">
        <v>55</v>
      </c>
      <c r="D17" s="51" t="n">
        <v>1</v>
      </c>
      <c r="E17" s="52" t="s">
        <v>44</v>
      </c>
      <c r="F17" s="53" t="n">
        <v>0</v>
      </c>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66" t="e">
        <f aca="false">SpellNumber(L17,BB17)</f>
        <v>#VALUE!</v>
      </c>
      <c r="IE17" s="20" t="n">
        <v>1.02</v>
      </c>
      <c r="IF17" s="20" t="s">
        <v>51</v>
      </c>
      <c r="IG17" s="20" t="s">
        <v>50</v>
      </c>
      <c r="IH17" s="20" t="n">
        <v>213</v>
      </c>
      <c r="II17" s="20" t="s">
        <v>48</v>
      </c>
    </row>
    <row r="18" s="19" customFormat="true" ht="32.25" hidden="false" customHeight="true" outlineLevel="0" collapsed="false">
      <c r="A18" s="48" t="n">
        <v>5</v>
      </c>
      <c r="B18" s="49" t="s">
        <v>56</v>
      </c>
      <c r="C18" s="50" t="s">
        <v>57</v>
      </c>
      <c r="D18" s="51" t="n">
        <v>1</v>
      </c>
      <c r="E18" s="52" t="s">
        <v>44</v>
      </c>
      <c r="F18" s="53" t="n">
        <v>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66" t="e">
        <f aca="false">SpellNumber(L18,BB18)</f>
        <v>#VALUE!</v>
      </c>
      <c r="IE18" s="20" t="n">
        <v>1.01</v>
      </c>
      <c r="IF18" s="20" t="s">
        <v>47</v>
      </c>
      <c r="IG18" s="20" t="s">
        <v>41</v>
      </c>
      <c r="IH18" s="20" t="n">
        <v>123.223</v>
      </c>
      <c r="II18" s="20" t="s">
        <v>48</v>
      </c>
    </row>
    <row r="19" s="19" customFormat="true" ht="32.25" hidden="false" customHeight="true" outlineLevel="0" collapsed="false">
      <c r="A19" s="48" t="n">
        <v>6</v>
      </c>
      <c r="B19" s="49" t="s">
        <v>58</v>
      </c>
      <c r="C19" s="50" t="s">
        <v>59</v>
      </c>
      <c r="D19" s="51" t="n">
        <v>1</v>
      </c>
      <c r="E19" s="52" t="s">
        <v>44</v>
      </c>
      <c r="F19" s="53" t="n">
        <v>0</v>
      </c>
      <c r="G19" s="54"/>
      <c r="H19" s="54"/>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66" t="e">
        <f aca="false">SpellNumber(L19,BB19)</f>
        <v>#VALUE!</v>
      </c>
      <c r="IE19" s="20" t="n">
        <v>1.02</v>
      </c>
      <c r="IF19" s="20" t="s">
        <v>51</v>
      </c>
      <c r="IG19" s="20" t="s">
        <v>50</v>
      </c>
      <c r="IH19" s="20" t="n">
        <v>213</v>
      </c>
      <c r="II19" s="20" t="s">
        <v>48</v>
      </c>
    </row>
    <row r="20" s="19" customFormat="true" ht="32.25" hidden="false" customHeight="true" outlineLevel="0" collapsed="false">
      <c r="A20" s="48" t="n">
        <v>7</v>
      </c>
      <c r="B20" s="49" t="s">
        <v>60</v>
      </c>
      <c r="C20" s="50" t="s">
        <v>61</v>
      </c>
      <c r="D20" s="51" t="n">
        <v>1</v>
      </c>
      <c r="E20" s="52" t="s">
        <v>44</v>
      </c>
      <c r="F20" s="53" t="n">
        <v>0</v>
      </c>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66" t="e">
        <f aca="false">SpellNumber(L20,BB20)</f>
        <v>#VALUE!</v>
      </c>
      <c r="IE20" s="20" t="n">
        <v>1.01</v>
      </c>
      <c r="IF20" s="20" t="s">
        <v>47</v>
      </c>
      <c r="IG20" s="20" t="s">
        <v>41</v>
      </c>
      <c r="IH20" s="20" t="n">
        <v>123.223</v>
      </c>
      <c r="II20" s="20" t="s">
        <v>48</v>
      </c>
    </row>
    <row r="21" s="19" customFormat="true" ht="32.25" hidden="false" customHeight="true" outlineLevel="0" collapsed="false">
      <c r="A21" s="48" t="n">
        <v>8</v>
      </c>
      <c r="B21" s="49" t="s">
        <v>62</v>
      </c>
      <c r="C21" s="50" t="s">
        <v>63</v>
      </c>
      <c r="D21" s="51" t="n">
        <v>1</v>
      </c>
      <c r="E21" s="52" t="s">
        <v>44</v>
      </c>
      <c r="F21" s="53" t="n">
        <v>0</v>
      </c>
      <c r="G21" s="54"/>
      <c r="H21" s="54"/>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66" t="e">
        <f aca="false">SpellNumber(L21,BB21)</f>
        <v>#VALUE!</v>
      </c>
      <c r="IE21" s="20" t="n">
        <v>1.02</v>
      </c>
      <c r="IF21" s="20" t="s">
        <v>51</v>
      </c>
      <c r="IG21" s="20" t="s">
        <v>50</v>
      </c>
      <c r="IH21" s="20" t="n">
        <v>213</v>
      </c>
      <c r="II21" s="20" t="s">
        <v>48</v>
      </c>
    </row>
    <row r="22" s="19" customFormat="true" ht="32.25" hidden="false" customHeight="true" outlineLevel="0" collapsed="false">
      <c r="A22" s="48" t="n">
        <v>9</v>
      </c>
      <c r="B22" s="49" t="s">
        <v>64</v>
      </c>
      <c r="C22" s="50" t="s">
        <v>65</v>
      </c>
      <c r="D22" s="51" t="n">
        <v>1</v>
      </c>
      <c r="E22" s="52" t="s">
        <v>44</v>
      </c>
      <c r="F22" s="53" t="n">
        <v>0</v>
      </c>
      <c r="G22" s="54"/>
      <c r="H22" s="55"/>
      <c r="I22" s="56" t="s">
        <v>45</v>
      </c>
      <c r="J22" s="57" t="n">
        <f aca="false">IF(I22="Less(-)",-1,1)</f>
        <v>1</v>
      </c>
      <c r="K22" s="58" t="s">
        <v>46</v>
      </c>
      <c r="L22" s="58" t="s">
        <v>4</v>
      </c>
      <c r="M22" s="59"/>
      <c r="N22" s="41"/>
      <c r="O22" s="41"/>
      <c r="P22" s="60"/>
      <c r="Q22" s="60"/>
      <c r="R22" s="60"/>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66" t="e">
        <f aca="false">SpellNumber(L22,BB22)</f>
        <v>#VALUE!</v>
      </c>
      <c r="IE22" s="20" t="n">
        <v>1.01</v>
      </c>
      <c r="IF22" s="20" t="s">
        <v>47</v>
      </c>
      <c r="IG22" s="20" t="s">
        <v>41</v>
      </c>
      <c r="IH22" s="20" t="n">
        <v>123.223</v>
      </c>
      <c r="II22" s="20" t="s">
        <v>48</v>
      </c>
    </row>
    <row r="23" s="19" customFormat="true" ht="32.25" hidden="false" customHeight="true" outlineLevel="0" collapsed="false">
      <c r="A23" s="48" t="n">
        <v>10</v>
      </c>
      <c r="B23" s="49" t="s">
        <v>66</v>
      </c>
      <c r="C23" s="50" t="s">
        <v>67</v>
      </c>
      <c r="D23" s="51" t="n">
        <v>1</v>
      </c>
      <c r="E23" s="52" t="s">
        <v>44</v>
      </c>
      <c r="F23" s="53" t="n">
        <v>0</v>
      </c>
      <c r="G23" s="54"/>
      <c r="H23" s="54"/>
      <c r="I23" s="56" t="s">
        <v>45</v>
      </c>
      <c r="J23" s="57" t="n">
        <f aca="false">IF(I23="Less(-)",-1,1)</f>
        <v>1</v>
      </c>
      <c r="K23" s="58" t="s">
        <v>46</v>
      </c>
      <c r="L23" s="58" t="s">
        <v>4</v>
      </c>
      <c r="M23" s="59"/>
      <c r="N23" s="41"/>
      <c r="O23" s="41"/>
      <c r="P23" s="60"/>
      <c r="Q23" s="60"/>
      <c r="R23" s="60"/>
      <c r="S23" s="61"/>
      <c r="T23" s="62"/>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D23</f>
        <v>#VALUE!</v>
      </c>
      <c r="BB23" s="65" t="e">
        <f aca="false">BA23+SUM(N23:AZ23)</f>
        <v>#VALUE!</v>
      </c>
      <c r="BC23" s="66" t="e">
        <f aca="false">SpellNumber(L23,BB23)</f>
        <v>#VALUE!</v>
      </c>
      <c r="IE23" s="20" t="n">
        <v>1.02</v>
      </c>
      <c r="IF23" s="20" t="s">
        <v>51</v>
      </c>
      <c r="IG23" s="20" t="s">
        <v>50</v>
      </c>
      <c r="IH23" s="20" t="n">
        <v>213</v>
      </c>
      <c r="II23" s="20" t="s">
        <v>48</v>
      </c>
    </row>
    <row r="24" s="19" customFormat="true" ht="32.25" hidden="false" customHeight="true" outlineLevel="0" collapsed="false">
      <c r="A24" s="48" t="n">
        <v>11</v>
      </c>
      <c r="B24" s="49" t="s">
        <v>68</v>
      </c>
      <c r="C24" s="50" t="s">
        <v>69</v>
      </c>
      <c r="D24" s="51" t="n">
        <v>1</v>
      </c>
      <c r="E24" s="52" t="s">
        <v>44</v>
      </c>
      <c r="F24" s="53" t="n">
        <v>0</v>
      </c>
      <c r="G24" s="54"/>
      <c r="H24" s="55"/>
      <c r="I24" s="56" t="s">
        <v>45</v>
      </c>
      <c r="J24" s="57" t="n">
        <f aca="false">IF(I24="Less(-)",-1,1)</f>
        <v>1</v>
      </c>
      <c r="K24" s="58" t="s">
        <v>46</v>
      </c>
      <c r="L24" s="58" t="s">
        <v>4</v>
      </c>
      <c r="M24" s="59"/>
      <c r="N24" s="41"/>
      <c r="O24" s="41"/>
      <c r="P24" s="60"/>
      <c r="Q24" s="60"/>
      <c r="R24" s="60"/>
      <c r="S24" s="61"/>
      <c r="T24" s="62"/>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D24</f>
        <v>#VALUE!</v>
      </c>
      <c r="BB24" s="65" t="e">
        <f aca="false">BA24+SUM(N24:AZ24)</f>
        <v>#VALUE!</v>
      </c>
      <c r="BC24" s="66" t="e">
        <f aca="false">SpellNumber(L24,BB24)</f>
        <v>#VALUE!</v>
      </c>
      <c r="IE24" s="20" t="n">
        <v>1.01</v>
      </c>
      <c r="IF24" s="20" t="s">
        <v>47</v>
      </c>
      <c r="IG24" s="20" t="s">
        <v>41</v>
      </c>
      <c r="IH24" s="20" t="n">
        <v>123.223</v>
      </c>
      <c r="II24" s="20" t="s">
        <v>48</v>
      </c>
    </row>
    <row r="25" s="19" customFormat="true" ht="32.25" hidden="false" customHeight="true" outlineLevel="0" collapsed="false">
      <c r="A25" s="48" t="n">
        <v>12</v>
      </c>
      <c r="B25" s="49" t="s">
        <v>70</v>
      </c>
      <c r="C25" s="50" t="s">
        <v>71</v>
      </c>
      <c r="D25" s="51" t="n">
        <v>1</v>
      </c>
      <c r="E25" s="52" t="s">
        <v>44</v>
      </c>
      <c r="F25" s="53" t="n">
        <v>0</v>
      </c>
      <c r="G25" s="54"/>
      <c r="H25" s="54"/>
      <c r="I25" s="56" t="s">
        <v>45</v>
      </c>
      <c r="J25" s="57" t="n">
        <f aca="false">IF(I25="Less(-)",-1,1)</f>
        <v>1</v>
      </c>
      <c r="K25" s="58" t="s">
        <v>46</v>
      </c>
      <c r="L25" s="58" t="s">
        <v>4</v>
      </c>
      <c r="M25" s="59"/>
      <c r="N25" s="41"/>
      <c r="O25" s="41"/>
      <c r="P25" s="60"/>
      <c r="Q25" s="60"/>
      <c r="R25" s="60"/>
      <c r="S25" s="61"/>
      <c r="T25" s="62"/>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D25</f>
        <v>#VALUE!</v>
      </c>
      <c r="BB25" s="65" t="e">
        <f aca="false">BA25+SUM(N25:AZ25)</f>
        <v>#VALUE!</v>
      </c>
      <c r="BC25" s="66" t="e">
        <f aca="false">SpellNumber(L25,BB25)</f>
        <v>#VALUE!</v>
      </c>
      <c r="IE25" s="20" t="n">
        <v>1.02</v>
      </c>
      <c r="IF25" s="20" t="s">
        <v>51</v>
      </c>
      <c r="IG25" s="20" t="s">
        <v>50</v>
      </c>
      <c r="IH25" s="20" t="n">
        <v>213</v>
      </c>
      <c r="II25" s="20" t="s">
        <v>48</v>
      </c>
    </row>
    <row r="26" s="19" customFormat="true" ht="32.25" hidden="false" customHeight="true" outlineLevel="0" collapsed="false">
      <c r="A26" s="48" t="n">
        <v>13</v>
      </c>
      <c r="B26" s="49" t="s">
        <v>72</v>
      </c>
      <c r="C26" s="50" t="s">
        <v>73</v>
      </c>
      <c r="D26" s="51" t="n">
        <v>1</v>
      </c>
      <c r="E26" s="52" t="s">
        <v>44</v>
      </c>
      <c r="F26" s="53" t="n">
        <v>0</v>
      </c>
      <c r="G26" s="54"/>
      <c r="H26" s="55"/>
      <c r="I26" s="56" t="s">
        <v>45</v>
      </c>
      <c r="J26" s="57" t="n">
        <f aca="false">IF(I26="Less(-)",-1,1)</f>
        <v>1</v>
      </c>
      <c r="K26" s="58" t="s">
        <v>46</v>
      </c>
      <c r="L26" s="58" t="s">
        <v>4</v>
      </c>
      <c r="M26" s="59"/>
      <c r="N26" s="41"/>
      <c r="O26" s="41"/>
      <c r="P26" s="60"/>
      <c r="Q26" s="60"/>
      <c r="R26" s="60"/>
      <c r="S26" s="61"/>
      <c r="T26" s="62"/>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D26</f>
        <v>#VALUE!</v>
      </c>
      <c r="BB26" s="65" t="e">
        <f aca="false">BA26+SUM(N26:AZ26)</f>
        <v>#VALUE!</v>
      </c>
      <c r="BC26" s="66" t="e">
        <f aca="false">SpellNumber(L26,BB26)</f>
        <v>#VALUE!</v>
      </c>
      <c r="IE26" s="20" t="n">
        <v>1.01</v>
      </c>
      <c r="IF26" s="20" t="s">
        <v>47</v>
      </c>
      <c r="IG26" s="20" t="s">
        <v>41</v>
      </c>
      <c r="IH26" s="20" t="n">
        <v>123.223</v>
      </c>
      <c r="II26" s="20" t="s">
        <v>48</v>
      </c>
    </row>
    <row r="27" s="19" customFormat="true" ht="32.25" hidden="false" customHeight="true" outlineLevel="0" collapsed="false">
      <c r="A27" s="48" t="n">
        <v>14</v>
      </c>
      <c r="B27" s="49" t="s">
        <v>74</v>
      </c>
      <c r="C27" s="50" t="s">
        <v>75</v>
      </c>
      <c r="D27" s="51" t="n">
        <v>1</v>
      </c>
      <c r="E27" s="52" t="s">
        <v>44</v>
      </c>
      <c r="F27" s="53" t="n">
        <v>0</v>
      </c>
      <c r="G27" s="54"/>
      <c r="H27" s="54"/>
      <c r="I27" s="56" t="s">
        <v>45</v>
      </c>
      <c r="J27" s="57" t="n">
        <f aca="false">IF(I27="Less(-)",-1,1)</f>
        <v>1</v>
      </c>
      <c r="K27" s="58" t="s">
        <v>46</v>
      </c>
      <c r="L27" s="58" t="s">
        <v>4</v>
      </c>
      <c r="M27" s="59"/>
      <c r="N27" s="41"/>
      <c r="O27" s="41"/>
      <c r="P27" s="60"/>
      <c r="Q27" s="60"/>
      <c r="R27" s="60"/>
      <c r="S27" s="61"/>
      <c r="T27" s="62"/>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D27</f>
        <v>#VALUE!</v>
      </c>
      <c r="BB27" s="65" t="e">
        <f aca="false">BA27+SUM(N27:AZ27)</f>
        <v>#VALUE!</v>
      </c>
      <c r="BC27" s="66" t="e">
        <f aca="false">SpellNumber(L27,BB27)</f>
        <v>#VALUE!</v>
      </c>
      <c r="IE27" s="20" t="n">
        <v>1.02</v>
      </c>
      <c r="IF27" s="20" t="s">
        <v>51</v>
      </c>
      <c r="IG27" s="20" t="s">
        <v>50</v>
      </c>
      <c r="IH27" s="20" t="n">
        <v>213</v>
      </c>
      <c r="II27" s="20" t="s">
        <v>48</v>
      </c>
    </row>
    <row r="28" s="19" customFormat="true" ht="32.25" hidden="false" customHeight="true" outlineLevel="0" collapsed="false">
      <c r="A28" s="48" t="n">
        <v>15</v>
      </c>
      <c r="B28" s="49" t="s">
        <v>76</v>
      </c>
      <c r="C28" s="50" t="s">
        <v>77</v>
      </c>
      <c r="D28" s="51" t="n">
        <v>1</v>
      </c>
      <c r="E28" s="52" t="s">
        <v>44</v>
      </c>
      <c r="F28" s="53" t="n">
        <v>0</v>
      </c>
      <c r="G28" s="54"/>
      <c r="H28" s="55"/>
      <c r="I28" s="56" t="s">
        <v>45</v>
      </c>
      <c r="J28" s="57" t="n">
        <f aca="false">IF(I28="Less(-)",-1,1)</f>
        <v>1</v>
      </c>
      <c r="K28" s="58" t="s">
        <v>46</v>
      </c>
      <c r="L28" s="58" t="s">
        <v>4</v>
      </c>
      <c r="M28" s="59"/>
      <c r="N28" s="41"/>
      <c r="O28" s="41"/>
      <c r="P28" s="60"/>
      <c r="Q28" s="60"/>
      <c r="R28" s="60"/>
      <c r="S28" s="61"/>
      <c r="T28" s="62"/>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t="e">
        <f aca="false">total_amount_ba($B$2,$D$2,D28,F28,J28,K28,M28)*D28</f>
        <v>#VALUE!</v>
      </c>
      <c r="BB28" s="65" t="e">
        <f aca="false">BA28+SUM(N28:AZ28)</f>
        <v>#VALUE!</v>
      </c>
      <c r="BC28" s="66" t="e">
        <f aca="false">SpellNumber(L28,BB28)</f>
        <v>#VALUE!</v>
      </c>
      <c r="IE28" s="20" t="n">
        <v>1.01</v>
      </c>
      <c r="IF28" s="20" t="s">
        <v>47</v>
      </c>
      <c r="IG28" s="20" t="s">
        <v>41</v>
      </c>
      <c r="IH28" s="20" t="n">
        <v>123.223</v>
      </c>
      <c r="II28" s="20" t="s">
        <v>48</v>
      </c>
    </row>
    <row r="29" s="19" customFormat="true" ht="32.25" hidden="false" customHeight="true" outlineLevel="0" collapsed="false">
      <c r="A29" s="48" t="n">
        <v>16</v>
      </c>
      <c r="B29" s="49" t="s">
        <v>78</v>
      </c>
      <c r="C29" s="50" t="s">
        <v>79</v>
      </c>
      <c r="D29" s="51" t="n">
        <v>1</v>
      </c>
      <c r="E29" s="52" t="s">
        <v>44</v>
      </c>
      <c r="F29" s="53" t="n">
        <v>0</v>
      </c>
      <c r="G29" s="54"/>
      <c r="H29" s="54"/>
      <c r="I29" s="56" t="s">
        <v>45</v>
      </c>
      <c r="J29" s="57" t="n">
        <f aca="false">IF(I29="Less(-)",-1,1)</f>
        <v>1</v>
      </c>
      <c r="K29" s="58" t="s">
        <v>46</v>
      </c>
      <c r="L29" s="58" t="s">
        <v>4</v>
      </c>
      <c r="M29" s="59"/>
      <c r="N29" s="41"/>
      <c r="O29" s="41"/>
      <c r="P29" s="60"/>
      <c r="Q29" s="60"/>
      <c r="R29" s="60"/>
      <c r="S29" s="61"/>
      <c r="T29" s="62"/>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total_amount_ba($B$2,$D$2,D29,F29,J29,K29,M29)*D29</f>
        <v>#VALUE!</v>
      </c>
      <c r="BB29" s="65" t="e">
        <f aca="false">BA29+SUM(N29:AZ29)</f>
        <v>#VALUE!</v>
      </c>
      <c r="BC29" s="66" t="e">
        <f aca="false">SpellNumber(L29,BB29)</f>
        <v>#VALUE!</v>
      </c>
      <c r="IE29" s="20" t="n">
        <v>1.02</v>
      </c>
      <c r="IF29" s="20" t="s">
        <v>51</v>
      </c>
      <c r="IG29" s="20" t="s">
        <v>50</v>
      </c>
      <c r="IH29" s="20" t="n">
        <v>213</v>
      </c>
      <c r="II29" s="20" t="s">
        <v>48</v>
      </c>
    </row>
    <row r="30" s="19" customFormat="true" ht="32.25" hidden="false" customHeight="true" outlineLevel="0" collapsed="false">
      <c r="A30" s="48" t="n">
        <v>17</v>
      </c>
      <c r="B30" s="49" t="s">
        <v>80</v>
      </c>
      <c r="C30" s="50" t="s">
        <v>81</v>
      </c>
      <c r="D30" s="51" t="n">
        <v>1</v>
      </c>
      <c r="E30" s="52" t="s">
        <v>44</v>
      </c>
      <c r="F30" s="53" t="n">
        <v>0</v>
      </c>
      <c r="G30" s="54"/>
      <c r="H30" s="55"/>
      <c r="I30" s="56" t="s">
        <v>45</v>
      </c>
      <c r="J30" s="57" t="n">
        <f aca="false">IF(I30="Less(-)",-1,1)</f>
        <v>1</v>
      </c>
      <c r="K30" s="58" t="s">
        <v>46</v>
      </c>
      <c r="L30" s="58" t="s">
        <v>4</v>
      </c>
      <c r="M30" s="59"/>
      <c r="N30" s="41"/>
      <c r="O30" s="41"/>
      <c r="P30" s="60"/>
      <c r="Q30" s="60"/>
      <c r="R30" s="60"/>
      <c r="S30" s="61"/>
      <c r="T30" s="62"/>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4" t="e">
        <f aca="false">total_amount_ba($B$2,$D$2,D30,F30,J30,K30,M30)*D30</f>
        <v>#VALUE!</v>
      </c>
      <c r="BB30" s="65" t="e">
        <f aca="false">BA30+SUM(N30:AZ30)</f>
        <v>#VALUE!</v>
      </c>
      <c r="BC30" s="66" t="e">
        <f aca="false">SpellNumber(L30,BB30)</f>
        <v>#VALUE!</v>
      </c>
      <c r="IE30" s="20" t="n">
        <v>1.01</v>
      </c>
      <c r="IF30" s="20" t="s">
        <v>47</v>
      </c>
      <c r="IG30" s="20" t="s">
        <v>41</v>
      </c>
      <c r="IH30" s="20" t="n">
        <v>123.223</v>
      </c>
      <c r="II30" s="20" t="s">
        <v>48</v>
      </c>
    </row>
    <row r="31" s="19" customFormat="true" ht="32.25" hidden="false" customHeight="true" outlineLevel="0" collapsed="false">
      <c r="A31" s="48" t="n">
        <v>18</v>
      </c>
      <c r="B31" s="49" t="s">
        <v>82</v>
      </c>
      <c r="C31" s="50" t="s">
        <v>83</v>
      </c>
      <c r="D31" s="51" t="n">
        <v>1</v>
      </c>
      <c r="E31" s="52" t="s">
        <v>44</v>
      </c>
      <c r="F31" s="53" t="n">
        <v>0</v>
      </c>
      <c r="G31" s="54"/>
      <c r="H31" s="54"/>
      <c r="I31" s="56" t="s">
        <v>45</v>
      </c>
      <c r="J31" s="57" t="n">
        <f aca="false">IF(I31="Less(-)",-1,1)</f>
        <v>1</v>
      </c>
      <c r="K31" s="58" t="s">
        <v>46</v>
      </c>
      <c r="L31" s="58" t="s">
        <v>4</v>
      </c>
      <c r="M31" s="59"/>
      <c r="N31" s="41"/>
      <c r="O31" s="41"/>
      <c r="P31" s="60"/>
      <c r="Q31" s="60"/>
      <c r="R31" s="60"/>
      <c r="S31" s="61"/>
      <c r="T31" s="62"/>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4" t="e">
        <f aca="false">total_amount_ba($B$2,$D$2,D31,F31,J31,K31,M31)*D31</f>
        <v>#VALUE!</v>
      </c>
      <c r="BB31" s="65" t="e">
        <f aca="false">BA31+SUM(N31:AZ31)</f>
        <v>#VALUE!</v>
      </c>
      <c r="BC31" s="66" t="e">
        <f aca="false">SpellNumber(L31,BB31)</f>
        <v>#VALUE!</v>
      </c>
      <c r="IE31" s="20" t="n">
        <v>1.02</v>
      </c>
      <c r="IF31" s="20" t="s">
        <v>51</v>
      </c>
      <c r="IG31" s="20" t="s">
        <v>50</v>
      </c>
      <c r="IH31" s="20" t="n">
        <v>213</v>
      </c>
      <c r="II31" s="20" t="s">
        <v>48</v>
      </c>
    </row>
    <row r="32" s="19" customFormat="true" ht="32.25" hidden="false" customHeight="true" outlineLevel="0" collapsed="false">
      <c r="A32" s="48" t="n">
        <v>19</v>
      </c>
      <c r="B32" s="49" t="s">
        <v>84</v>
      </c>
      <c r="C32" s="50" t="s">
        <v>85</v>
      </c>
      <c r="D32" s="51" t="n">
        <v>1</v>
      </c>
      <c r="E32" s="52" t="s">
        <v>44</v>
      </c>
      <c r="F32" s="53" t="n">
        <v>0</v>
      </c>
      <c r="G32" s="54"/>
      <c r="H32" s="55"/>
      <c r="I32" s="56" t="s">
        <v>45</v>
      </c>
      <c r="J32" s="57" t="n">
        <f aca="false">IF(I32="Less(-)",-1,1)</f>
        <v>1</v>
      </c>
      <c r="K32" s="58" t="s">
        <v>46</v>
      </c>
      <c r="L32" s="58" t="s">
        <v>4</v>
      </c>
      <c r="M32" s="59"/>
      <c r="N32" s="41"/>
      <c r="O32" s="41"/>
      <c r="P32" s="60"/>
      <c r="Q32" s="60"/>
      <c r="R32" s="60"/>
      <c r="S32" s="61"/>
      <c r="T32" s="62"/>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4" t="e">
        <f aca="false">total_amount_ba($B$2,$D$2,D32,F32,J32,K32,M32)*D32</f>
        <v>#VALUE!</v>
      </c>
      <c r="BB32" s="65" t="e">
        <f aca="false">BA32+SUM(N32:AZ32)</f>
        <v>#VALUE!</v>
      </c>
      <c r="BC32" s="66" t="e">
        <f aca="false">SpellNumber(L32,BB32)</f>
        <v>#VALUE!</v>
      </c>
      <c r="IE32" s="20" t="n">
        <v>1.01</v>
      </c>
      <c r="IF32" s="20" t="s">
        <v>47</v>
      </c>
      <c r="IG32" s="20" t="s">
        <v>41</v>
      </c>
      <c r="IH32" s="20" t="n">
        <v>123.223</v>
      </c>
      <c r="II32" s="20" t="s">
        <v>48</v>
      </c>
    </row>
    <row r="33" s="19" customFormat="true" ht="32.25" hidden="false" customHeight="true" outlineLevel="0" collapsed="false">
      <c r="A33" s="48" t="n">
        <v>20</v>
      </c>
      <c r="B33" s="49" t="s">
        <v>86</v>
      </c>
      <c r="C33" s="50" t="s">
        <v>87</v>
      </c>
      <c r="D33" s="51" t="n">
        <v>1</v>
      </c>
      <c r="E33" s="52" t="s">
        <v>44</v>
      </c>
      <c r="F33" s="53" t="n">
        <v>0</v>
      </c>
      <c r="G33" s="54"/>
      <c r="H33" s="54"/>
      <c r="I33" s="56" t="s">
        <v>45</v>
      </c>
      <c r="J33" s="57" t="n">
        <f aca="false">IF(I33="Less(-)",-1,1)</f>
        <v>1</v>
      </c>
      <c r="K33" s="58" t="s">
        <v>46</v>
      </c>
      <c r="L33" s="58" t="s">
        <v>4</v>
      </c>
      <c r="M33" s="59"/>
      <c r="N33" s="41"/>
      <c r="O33" s="41"/>
      <c r="P33" s="60"/>
      <c r="Q33" s="60"/>
      <c r="R33" s="60"/>
      <c r="S33" s="61"/>
      <c r="T33" s="62"/>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4" t="e">
        <f aca="false">total_amount_ba($B$2,$D$2,D33,F33,J33,K33,M33)*D33</f>
        <v>#VALUE!</v>
      </c>
      <c r="BB33" s="65" t="e">
        <f aca="false">BA33+SUM(N33:AZ33)</f>
        <v>#VALUE!</v>
      </c>
      <c r="BC33" s="66" t="e">
        <f aca="false">SpellNumber(L33,BB33)</f>
        <v>#VALUE!</v>
      </c>
      <c r="IE33" s="20" t="n">
        <v>1.02</v>
      </c>
      <c r="IF33" s="20" t="s">
        <v>51</v>
      </c>
      <c r="IG33" s="20" t="s">
        <v>50</v>
      </c>
      <c r="IH33" s="20" t="n">
        <v>213</v>
      </c>
      <c r="II33" s="20" t="s">
        <v>48</v>
      </c>
    </row>
    <row r="34" s="19" customFormat="true" ht="32.25" hidden="false" customHeight="true" outlineLevel="0" collapsed="false">
      <c r="A34" s="48" t="n">
        <v>21</v>
      </c>
      <c r="B34" s="49" t="s">
        <v>88</v>
      </c>
      <c r="C34" s="50" t="s">
        <v>89</v>
      </c>
      <c r="D34" s="51" t="n">
        <v>1</v>
      </c>
      <c r="E34" s="52" t="s">
        <v>44</v>
      </c>
      <c r="F34" s="53" t="n">
        <v>0</v>
      </c>
      <c r="G34" s="54"/>
      <c r="H34" s="55"/>
      <c r="I34" s="56" t="s">
        <v>45</v>
      </c>
      <c r="J34" s="57" t="n">
        <f aca="false">IF(I34="Less(-)",-1,1)</f>
        <v>1</v>
      </c>
      <c r="K34" s="58" t="s">
        <v>46</v>
      </c>
      <c r="L34" s="58" t="s">
        <v>4</v>
      </c>
      <c r="M34" s="59"/>
      <c r="N34" s="41"/>
      <c r="O34" s="41"/>
      <c r="P34" s="60"/>
      <c r="Q34" s="60"/>
      <c r="R34" s="60"/>
      <c r="S34" s="61"/>
      <c r="T34" s="62"/>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4" t="e">
        <f aca="false">total_amount_ba($B$2,$D$2,D34,F34,J34,K34,M34)*D34</f>
        <v>#VALUE!</v>
      </c>
      <c r="BB34" s="65" t="e">
        <f aca="false">BA34+SUM(N34:AZ34)</f>
        <v>#VALUE!</v>
      </c>
      <c r="BC34" s="66" t="e">
        <f aca="false">SpellNumber(L34,BB34)</f>
        <v>#VALUE!</v>
      </c>
      <c r="IE34" s="20" t="n">
        <v>1.01</v>
      </c>
      <c r="IF34" s="20" t="s">
        <v>47</v>
      </c>
      <c r="IG34" s="20" t="s">
        <v>41</v>
      </c>
      <c r="IH34" s="20" t="n">
        <v>123.223</v>
      </c>
      <c r="II34" s="20" t="s">
        <v>48</v>
      </c>
    </row>
    <row r="35" s="19" customFormat="true" ht="32.25" hidden="false" customHeight="true" outlineLevel="0" collapsed="false">
      <c r="A35" s="48" t="n">
        <v>22</v>
      </c>
      <c r="B35" s="49" t="s">
        <v>90</v>
      </c>
      <c r="C35" s="50" t="s">
        <v>91</v>
      </c>
      <c r="D35" s="51" t="n">
        <v>1</v>
      </c>
      <c r="E35" s="52" t="s">
        <v>44</v>
      </c>
      <c r="F35" s="53" t="n">
        <v>0</v>
      </c>
      <c r="G35" s="54"/>
      <c r="H35" s="54"/>
      <c r="I35" s="56" t="s">
        <v>45</v>
      </c>
      <c r="J35" s="57" t="n">
        <f aca="false">IF(I35="Less(-)",-1,1)</f>
        <v>1</v>
      </c>
      <c r="K35" s="58" t="s">
        <v>46</v>
      </c>
      <c r="L35" s="58" t="s">
        <v>4</v>
      </c>
      <c r="M35" s="59"/>
      <c r="N35" s="41"/>
      <c r="O35" s="41"/>
      <c r="P35" s="60"/>
      <c r="Q35" s="60"/>
      <c r="R35" s="60"/>
      <c r="S35" s="61"/>
      <c r="T35" s="62"/>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4" t="e">
        <f aca="false">total_amount_ba($B$2,$D$2,D35,F35,J35,K35,M35)*D35</f>
        <v>#VALUE!</v>
      </c>
      <c r="BB35" s="65" t="e">
        <f aca="false">BA35+SUM(N35:AZ35)</f>
        <v>#VALUE!</v>
      </c>
      <c r="BC35" s="66" t="e">
        <f aca="false">SpellNumber(L35,BB35)</f>
        <v>#VALUE!</v>
      </c>
      <c r="IE35" s="20" t="n">
        <v>1.02</v>
      </c>
      <c r="IF35" s="20" t="s">
        <v>51</v>
      </c>
      <c r="IG35" s="20" t="s">
        <v>50</v>
      </c>
      <c r="IH35" s="20" t="n">
        <v>213</v>
      </c>
      <c r="II35" s="20" t="s">
        <v>48</v>
      </c>
    </row>
    <row r="36" s="19" customFormat="true" ht="32.25" hidden="false" customHeight="true" outlineLevel="0" collapsed="false">
      <c r="A36" s="48" t="n">
        <v>23</v>
      </c>
      <c r="B36" s="49" t="s">
        <v>92</v>
      </c>
      <c r="C36" s="50" t="s">
        <v>93</v>
      </c>
      <c r="D36" s="51" t="n">
        <v>1</v>
      </c>
      <c r="E36" s="52" t="s">
        <v>44</v>
      </c>
      <c r="F36" s="53" t="n">
        <v>0</v>
      </c>
      <c r="G36" s="54"/>
      <c r="H36" s="55"/>
      <c r="I36" s="56" t="s">
        <v>45</v>
      </c>
      <c r="J36" s="57" t="n">
        <f aca="false">IF(I36="Less(-)",-1,1)</f>
        <v>1</v>
      </c>
      <c r="K36" s="58" t="s">
        <v>46</v>
      </c>
      <c r="L36" s="58" t="s">
        <v>4</v>
      </c>
      <c r="M36" s="59"/>
      <c r="N36" s="41"/>
      <c r="O36" s="41"/>
      <c r="P36" s="60"/>
      <c r="Q36" s="60"/>
      <c r="R36" s="60"/>
      <c r="S36" s="61"/>
      <c r="T36" s="62"/>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4" t="e">
        <f aca="false">total_amount_ba($B$2,$D$2,D36,F36,J36,K36,M36)*D36</f>
        <v>#VALUE!</v>
      </c>
      <c r="BB36" s="65" t="e">
        <f aca="false">BA36+SUM(N36:AZ36)</f>
        <v>#VALUE!</v>
      </c>
      <c r="BC36" s="66" t="e">
        <f aca="false">SpellNumber(L36,BB36)</f>
        <v>#VALUE!</v>
      </c>
      <c r="IE36" s="20" t="n">
        <v>1.01</v>
      </c>
      <c r="IF36" s="20" t="s">
        <v>47</v>
      </c>
      <c r="IG36" s="20" t="s">
        <v>41</v>
      </c>
      <c r="IH36" s="20" t="n">
        <v>123.223</v>
      </c>
      <c r="II36" s="20" t="s">
        <v>48</v>
      </c>
    </row>
    <row r="37" s="19" customFormat="true" ht="32.25" hidden="false" customHeight="true" outlineLevel="0" collapsed="false">
      <c r="A37" s="48" t="n">
        <v>24</v>
      </c>
      <c r="B37" s="49" t="s">
        <v>94</v>
      </c>
      <c r="C37" s="50" t="s">
        <v>95</v>
      </c>
      <c r="D37" s="51" t="n">
        <v>1</v>
      </c>
      <c r="E37" s="52" t="s">
        <v>44</v>
      </c>
      <c r="F37" s="53" t="n">
        <v>0</v>
      </c>
      <c r="G37" s="54"/>
      <c r="H37" s="54"/>
      <c r="I37" s="56" t="s">
        <v>45</v>
      </c>
      <c r="J37" s="57" t="n">
        <f aca="false">IF(I37="Less(-)",-1,1)</f>
        <v>1</v>
      </c>
      <c r="K37" s="58" t="s">
        <v>46</v>
      </c>
      <c r="L37" s="58" t="s">
        <v>4</v>
      </c>
      <c r="M37" s="59"/>
      <c r="N37" s="41"/>
      <c r="O37" s="41"/>
      <c r="P37" s="60"/>
      <c r="Q37" s="60"/>
      <c r="R37" s="60"/>
      <c r="S37" s="61"/>
      <c r="T37" s="62"/>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4" t="e">
        <f aca="false">total_amount_ba($B$2,$D$2,D37,F37,J37,K37,M37)*D37</f>
        <v>#VALUE!</v>
      </c>
      <c r="BB37" s="65" t="e">
        <f aca="false">BA37+SUM(N37:AZ37)</f>
        <v>#VALUE!</v>
      </c>
      <c r="BC37" s="66" t="e">
        <f aca="false">SpellNumber(L37,BB37)</f>
        <v>#VALUE!</v>
      </c>
      <c r="IE37" s="20" t="n">
        <v>1.02</v>
      </c>
      <c r="IF37" s="20" t="s">
        <v>51</v>
      </c>
      <c r="IG37" s="20" t="s">
        <v>50</v>
      </c>
      <c r="IH37" s="20" t="n">
        <v>213</v>
      </c>
      <c r="II37" s="20" t="s">
        <v>48</v>
      </c>
    </row>
    <row r="38" s="19" customFormat="true" ht="32.25" hidden="false" customHeight="true" outlineLevel="0" collapsed="false">
      <c r="A38" s="48" t="n">
        <v>25</v>
      </c>
      <c r="B38" s="49" t="s">
        <v>96</v>
      </c>
      <c r="C38" s="50" t="s">
        <v>97</v>
      </c>
      <c r="D38" s="51" t="n">
        <v>1</v>
      </c>
      <c r="E38" s="52" t="s">
        <v>44</v>
      </c>
      <c r="F38" s="53" t="n">
        <v>0</v>
      </c>
      <c r="G38" s="54"/>
      <c r="H38" s="55"/>
      <c r="I38" s="56" t="s">
        <v>45</v>
      </c>
      <c r="J38" s="57" t="n">
        <f aca="false">IF(I38="Less(-)",-1,1)</f>
        <v>1</v>
      </c>
      <c r="K38" s="58" t="s">
        <v>46</v>
      </c>
      <c r="L38" s="58" t="s">
        <v>4</v>
      </c>
      <c r="M38" s="59"/>
      <c r="N38" s="41"/>
      <c r="O38" s="41"/>
      <c r="P38" s="60"/>
      <c r="Q38" s="60"/>
      <c r="R38" s="60"/>
      <c r="S38" s="61"/>
      <c r="T38" s="62"/>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4" t="e">
        <f aca="false">total_amount_ba($B$2,$D$2,D38,F38,J38,K38,M38)*D38</f>
        <v>#VALUE!</v>
      </c>
      <c r="BB38" s="65" t="e">
        <f aca="false">BA38+SUM(N38:AZ38)</f>
        <v>#VALUE!</v>
      </c>
      <c r="BC38" s="66" t="e">
        <f aca="false">SpellNumber(L38,BB38)</f>
        <v>#VALUE!</v>
      </c>
      <c r="IE38" s="20" t="n">
        <v>1.01</v>
      </c>
      <c r="IF38" s="20" t="s">
        <v>47</v>
      </c>
      <c r="IG38" s="20" t="s">
        <v>41</v>
      </c>
      <c r="IH38" s="20" t="n">
        <v>123.223</v>
      </c>
      <c r="II38" s="20" t="s">
        <v>48</v>
      </c>
    </row>
    <row r="39" s="19" customFormat="true" ht="32.25" hidden="false" customHeight="true" outlineLevel="0" collapsed="false">
      <c r="A39" s="48" t="n">
        <v>26</v>
      </c>
      <c r="B39" s="49" t="s">
        <v>98</v>
      </c>
      <c r="C39" s="50" t="s">
        <v>99</v>
      </c>
      <c r="D39" s="51" t="n">
        <v>1</v>
      </c>
      <c r="E39" s="52" t="s">
        <v>44</v>
      </c>
      <c r="F39" s="53" t="n">
        <v>0</v>
      </c>
      <c r="G39" s="54"/>
      <c r="H39" s="54"/>
      <c r="I39" s="56" t="s">
        <v>45</v>
      </c>
      <c r="J39" s="57" t="n">
        <f aca="false">IF(I39="Less(-)",-1,1)</f>
        <v>1</v>
      </c>
      <c r="K39" s="58" t="s">
        <v>46</v>
      </c>
      <c r="L39" s="58" t="s">
        <v>4</v>
      </c>
      <c r="M39" s="59"/>
      <c r="N39" s="41"/>
      <c r="O39" s="41"/>
      <c r="P39" s="60"/>
      <c r="Q39" s="60"/>
      <c r="R39" s="60"/>
      <c r="S39" s="61"/>
      <c r="T39" s="62"/>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4" t="e">
        <f aca="false">total_amount_ba($B$2,$D$2,D39,F39,J39,K39,M39)*D39</f>
        <v>#VALUE!</v>
      </c>
      <c r="BB39" s="65" t="e">
        <f aca="false">BA39+SUM(N39:AZ39)</f>
        <v>#VALUE!</v>
      </c>
      <c r="BC39" s="66" t="e">
        <f aca="false">SpellNumber(L39,BB39)</f>
        <v>#VALUE!</v>
      </c>
      <c r="IE39" s="20" t="n">
        <v>1.02</v>
      </c>
      <c r="IF39" s="20" t="s">
        <v>51</v>
      </c>
      <c r="IG39" s="20" t="s">
        <v>50</v>
      </c>
      <c r="IH39" s="20" t="n">
        <v>213</v>
      </c>
      <c r="II39" s="20" t="s">
        <v>48</v>
      </c>
    </row>
    <row r="40" s="19" customFormat="true" ht="32.25" hidden="false" customHeight="true" outlineLevel="0" collapsed="false">
      <c r="A40" s="48" t="n">
        <v>27</v>
      </c>
      <c r="B40" s="49" t="s">
        <v>100</v>
      </c>
      <c r="C40" s="50" t="s">
        <v>101</v>
      </c>
      <c r="D40" s="51" t="n">
        <v>1</v>
      </c>
      <c r="E40" s="52" t="s">
        <v>44</v>
      </c>
      <c r="F40" s="53" t="n">
        <v>0</v>
      </c>
      <c r="G40" s="54"/>
      <c r="H40" s="55"/>
      <c r="I40" s="56" t="s">
        <v>45</v>
      </c>
      <c r="J40" s="57" t="n">
        <f aca="false">IF(I40="Less(-)",-1,1)</f>
        <v>1</v>
      </c>
      <c r="K40" s="58" t="s">
        <v>46</v>
      </c>
      <c r="L40" s="58" t="s">
        <v>4</v>
      </c>
      <c r="M40" s="59"/>
      <c r="N40" s="41"/>
      <c r="O40" s="41"/>
      <c r="P40" s="60"/>
      <c r="Q40" s="60"/>
      <c r="R40" s="60"/>
      <c r="S40" s="61"/>
      <c r="T40" s="62"/>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4" t="e">
        <f aca="false">total_amount_ba($B$2,$D$2,D40,F40,J40,K40,M40)*D40</f>
        <v>#VALUE!</v>
      </c>
      <c r="BB40" s="65" t="e">
        <f aca="false">BA40+SUM(N40:AZ40)</f>
        <v>#VALUE!</v>
      </c>
      <c r="BC40" s="66" t="e">
        <f aca="false">SpellNumber(L40,BB40)</f>
        <v>#VALUE!</v>
      </c>
      <c r="IE40" s="20" t="n">
        <v>1.01</v>
      </c>
      <c r="IF40" s="20" t="s">
        <v>47</v>
      </c>
      <c r="IG40" s="20" t="s">
        <v>41</v>
      </c>
      <c r="IH40" s="20" t="n">
        <v>123.223</v>
      </c>
      <c r="II40" s="20" t="s">
        <v>48</v>
      </c>
    </row>
    <row r="41" s="19" customFormat="true" ht="32.25" hidden="false" customHeight="true" outlineLevel="0" collapsed="false">
      <c r="A41" s="48" t="n">
        <v>28</v>
      </c>
      <c r="B41" s="49" t="s">
        <v>102</v>
      </c>
      <c r="C41" s="50" t="s">
        <v>103</v>
      </c>
      <c r="D41" s="51" t="n">
        <v>1</v>
      </c>
      <c r="E41" s="52" t="s">
        <v>44</v>
      </c>
      <c r="F41" s="53" t="n">
        <v>0</v>
      </c>
      <c r="G41" s="54"/>
      <c r="H41" s="54"/>
      <c r="I41" s="56" t="s">
        <v>45</v>
      </c>
      <c r="J41" s="57" t="n">
        <f aca="false">IF(I41="Less(-)",-1,1)</f>
        <v>1</v>
      </c>
      <c r="K41" s="58" t="s">
        <v>46</v>
      </c>
      <c r="L41" s="58" t="s">
        <v>4</v>
      </c>
      <c r="M41" s="59"/>
      <c r="N41" s="41"/>
      <c r="O41" s="41"/>
      <c r="P41" s="60"/>
      <c r="Q41" s="60"/>
      <c r="R41" s="60"/>
      <c r="S41" s="61"/>
      <c r="T41" s="62"/>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4" t="e">
        <f aca="false">total_amount_ba($B$2,$D$2,D41,F41,J41,K41,M41)*D41</f>
        <v>#VALUE!</v>
      </c>
      <c r="BB41" s="65" t="e">
        <f aca="false">BA41+SUM(N41:AZ41)</f>
        <v>#VALUE!</v>
      </c>
      <c r="BC41" s="66" t="e">
        <f aca="false">SpellNumber(L41,BB41)</f>
        <v>#VALUE!</v>
      </c>
      <c r="IE41" s="20" t="n">
        <v>1.02</v>
      </c>
      <c r="IF41" s="20" t="s">
        <v>51</v>
      </c>
      <c r="IG41" s="20" t="s">
        <v>50</v>
      </c>
      <c r="IH41" s="20" t="n">
        <v>213</v>
      </c>
      <c r="II41" s="20" t="s">
        <v>48</v>
      </c>
    </row>
    <row r="42" s="19" customFormat="true" ht="32.25" hidden="false" customHeight="true" outlineLevel="0" collapsed="false">
      <c r="A42" s="48" t="n">
        <v>29</v>
      </c>
      <c r="B42" s="49" t="s">
        <v>104</v>
      </c>
      <c r="C42" s="50" t="s">
        <v>105</v>
      </c>
      <c r="D42" s="51" t="n">
        <v>1</v>
      </c>
      <c r="E42" s="52" t="s">
        <v>44</v>
      </c>
      <c r="F42" s="53" t="n">
        <v>0</v>
      </c>
      <c r="G42" s="54"/>
      <c r="H42" s="55"/>
      <c r="I42" s="56" t="s">
        <v>45</v>
      </c>
      <c r="J42" s="57" t="n">
        <f aca="false">IF(I42="Less(-)",-1,1)</f>
        <v>1</v>
      </c>
      <c r="K42" s="58" t="s">
        <v>46</v>
      </c>
      <c r="L42" s="58" t="s">
        <v>4</v>
      </c>
      <c r="M42" s="59"/>
      <c r="N42" s="41"/>
      <c r="O42" s="41"/>
      <c r="P42" s="60"/>
      <c r="Q42" s="60"/>
      <c r="R42" s="60"/>
      <c r="S42" s="61"/>
      <c r="T42" s="62"/>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4" t="e">
        <f aca="false">total_amount_ba($B$2,$D$2,D42,F42,J42,K42,M42)*D42</f>
        <v>#VALUE!</v>
      </c>
      <c r="BB42" s="65" t="e">
        <f aca="false">BA42+SUM(N42:AZ42)</f>
        <v>#VALUE!</v>
      </c>
      <c r="BC42" s="66" t="e">
        <f aca="false">SpellNumber(L42,BB42)</f>
        <v>#VALUE!</v>
      </c>
      <c r="IE42" s="20" t="n">
        <v>1.01</v>
      </c>
      <c r="IF42" s="20" t="s">
        <v>47</v>
      </c>
      <c r="IG42" s="20" t="s">
        <v>41</v>
      </c>
      <c r="IH42" s="20" t="n">
        <v>123.223</v>
      </c>
      <c r="II42" s="20" t="s">
        <v>48</v>
      </c>
    </row>
    <row r="43" s="19" customFormat="true" ht="32.25" hidden="false" customHeight="true" outlineLevel="0" collapsed="false">
      <c r="A43" s="48" t="n">
        <v>30</v>
      </c>
      <c r="B43" s="49" t="s">
        <v>106</v>
      </c>
      <c r="C43" s="50" t="s">
        <v>107</v>
      </c>
      <c r="D43" s="51" t="n">
        <v>1</v>
      </c>
      <c r="E43" s="52" t="s">
        <v>44</v>
      </c>
      <c r="F43" s="53" t="n">
        <v>0</v>
      </c>
      <c r="G43" s="54"/>
      <c r="H43" s="54"/>
      <c r="I43" s="56" t="s">
        <v>45</v>
      </c>
      <c r="J43" s="57" t="n">
        <f aca="false">IF(I43="Less(-)",-1,1)</f>
        <v>1</v>
      </c>
      <c r="K43" s="58" t="s">
        <v>46</v>
      </c>
      <c r="L43" s="58" t="s">
        <v>4</v>
      </c>
      <c r="M43" s="59"/>
      <c r="N43" s="41"/>
      <c r="O43" s="41"/>
      <c r="P43" s="60"/>
      <c r="Q43" s="60"/>
      <c r="R43" s="60"/>
      <c r="S43" s="61"/>
      <c r="T43" s="62"/>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4" t="e">
        <f aca="false">total_amount_ba($B$2,$D$2,D43,F43,J43,K43,M43)*D43</f>
        <v>#VALUE!</v>
      </c>
      <c r="BB43" s="65" t="e">
        <f aca="false">BA43+SUM(N43:AZ43)</f>
        <v>#VALUE!</v>
      </c>
      <c r="BC43" s="66" t="e">
        <f aca="false">SpellNumber(L43,BB43)</f>
        <v>#VALUE!</v>
      </c>
      <c r="IE43" s="20" t="n">
        <v>1.02</v>
      </c>
      <c r="IF43" s="20" t="s">
        <v>51</v>
      </c>
      <c r="IG43" s="20" t="s">
        <v>50</v>
      </c>
      <c r="IH43" s="20" t="n">
        <v>213</v>
      </c>
      <c r="II43" s="20" t="s">
        <v>48</v>
      </c>
    </row>
    <row r="44" s="19" customFormat="true" ht="32.25" hidden="false" customHeight="true" outlineLevel="0" collapsed="false">
      <c r="A44" s="48" t="n">
        <v>31</v>
      </c>
      <c r="B44" s="49" t="s">
        <v>108</v>
      </c>
      <c r="C44" s="50" t="s">
        <v>109</v>
      </c>
      <c r="D44" s="51" t="n">
        <v>1</v>
      </c>
      <c r="E44" s="52" t="s">
        <v>44</v>
      </c>
      <c r="F44" s="53" t="n">
        <v>0</v>
      </c>
      <c r="G44" s="54"/>
      <c r="H44" s="55"/>
      <c r="I44" s="56" t="s">
        <v>45</v>
      </c>
      <c r="J44" s="57" t="n">
        <f aca="false">IF(I44="Less(-)",-1,1)</f>
        <v>1</v>
      </c>
      <c r="K44" s="58" t="s">
        <v>46</v>
      </c>
      <c r="L44" s="58" t="s">
        <v>4</v>
      </c>
      <c r="M44" s="59"/>
      <c r="N44" s="41"/>
      <c r="O44" s="41"/>
      <c r="P44" s="60"/>
      <c r="Q44" s="60"/>
      <c r="R44" s="60"/>
      <c r="S44" s="61"/>
      <c r="T44" s="62"/>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4" t="e">
        <f aca="false">total_amount_ba($B$2,$D$2,D44,F44,J44,K44,M44)*D44</f>
        <v>#VALUE!</v>
      </c>
      <c r="BB44" s="65" t="e">
        <f aca="false">BA44+SUM(N44:AZ44)</f>
        <v>#VALUE!</v>
      </c>
      <c r="BC44" s="66" t="e">
        <f aca="false">SpellNumber(L44,BB44)</f>
        <v>#VALUE!</v>
      </c>
      <c r="IE44" s="20" t="n">
        <v>1.01</v>
      </c>
      <c r="IF44" s="20" t="s">
        <v>47</v>
      </c>
      <c r="IG44" s="20" t="s">
        <v>41</v>
      </c>
      <c r="IH44" s="20" t="n">
        <v>123.223</v>
      </c>
      <c r="II44" s="20" t="s">
        <v>48</v>
      </c>
    </row>
    <row r="45" s="19" customFormat="true" ht="32.25" hidden="false" customHeight="true" outlineLevel="0" collapsed="false">
      <c r="A45" s="48" t="n">
        <v>32</v>
      </c>
      <c r="B45" s="49" t="s">
        <v>110</v>
      </c>
      <c r="C45" s="50" t="s">
        <v>111</v>
      </c>
      <c r="D45" s="51" t="n">
        <v>1</v>
      </c>
      <c r="E45" s="52" t="s">
        <v>44</v>
      </c>
      <c r="F45" s="53" t="n">
        <v>0</v>
      </c>
      <c r="G45" s="54"/>
      <c r="H45" s="54"/>
      <c r="I45" s="56" t="s">
        <v>45</v>
      </c>
      <c r="J45" s="57" t="n">
        <f aca="false">IF(I45="Less(-)",-1,1)</f>
        <v>1</v>
      </c>
      <c r="K45" s="58" t="s">
        <v>46</v>
      </c>
      <c r="L45" s="58" t="s">
        <v>4</v>
      </c>
      <c r="M45" s="59"/>
      <c r="N45" s="41"/>
      <c r="O45" s="41"/>
      <c r="P45" s="60"/>
      <c r="Q45" s="60"/>
      <c r="R45" s="60"/>
      <c r="S45" s="61"/>
      <c r="T45" s="62"/>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4" t="e">
        <f aca="false">total_amount_ba($B$2,$D$2,D45,F45,J45,K45,M45)*D45</f>
        <v>#VALUE!</v>
      </c>
      <c r="BB45" s="65" t="e">
        <f aca="false">BA45+SUM(N45:AZ45)</f>
        <v>#VALUE!</v>
      </c>
      <c r="BC45" s="66" t="e">
        <f aca="false">SpellNumber(L45,BB45)</f>
        <v>#VALUE!</v>
      </c>
      <c r="IE45" s="20" t="n">
        <v>1.02</v>
      </c>
      <c r="IF45" s="20" t="s">
        <v>51</v>
      </c>
      <c r="IG45" s="20" t="s">
        <v>50</v>
      </c>
      <c r="IH45" s="20" t="n">
        <v>213</v>
      </c>
      <c r="II45" s="20" t="s">
        <v>48</v>
      </c>
    </row>
    <row r="46" s="19" customFormat="true" ht="32.25" hidden="false" customHeight="true" outlineLevel="0" collapsed="false">
      <c r="A46" s="48" t="n">
        <v>33</v>
      </c>
      <c r="B46" s="49" t="s">
        <v>112</v>
      </c>
      <c r="C46" s="50" t="s">
        <v>113</v>
      </c>
      <c r="D46" s="51" t="n">
        <v>1</v>
      </c>
      <c r="E46" s="52" t="s">
        <v>44</v>
      </c>
      <c r="F46" s="53" t="n">
        <v>0</v>
      </c>
      <c r="G46" s="54"/>
      <c r="H46" s="55"/>
      <c r="I46" s="56" t="s">
        <v>45</v>
      </c>
      <c r="J46" s="57" t="n">
        <f aca="false">IF(I46="Less(-)",-1,1)</f>
        <v>1</v>
      </c>
      <c r="K46" s="58" t="s">
        <v>46</v>
      </c>
      <c r="L46" s="58" t="s">
        <v>4</v>
      </c>
      <c r="M46" s="59"/>
      <c r="N46" s="41"/>
      <c r="O46" s="41"/>
      <c r="P46" s="60"/>
      <c r="Q46" s="60"/>
      <c r="R46" s="60"/>
      <c r="S46" s="61"/>
      <c r="T46" s="62"/>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4" t="e">
        <f aca="false">total_amount_ba($B$2,$D$2,D46,F46,J46,K46,M46)*D46</f>
        <v>#VALUE!</v>
      </c>
      <c r="BB46" s="65" t="e">
        <f aca="false">BA46+SUM(N46:AZ46)</f>
        <v>#VALUE!</v>
      </c>
      <c r="BC46" s="66" t="e">
        <f aca="false">SpellNumber(L46,BB46)</f>
        <v>#VALUE!</v>
      </c>
      <c r="IE46" s="20" t="n">
        <v>1.01</v>
      </c>
      <c r="IF46" s="20" t="s">
        <v>47</v>
      </c>
      <c r="IG46" s="20" t="s">
        <v>41</v>
      </c>
      <c r="IH46" s="20" t="n">
        <v>123.223</v>
      </c>
      <c r="II46" s="20" t="s">
        <v>48</v>
      </c>
    </row>
    <row r="47" s="19" customFormat="true" ht="32.25" hidden="false" customHeight="true" outlineLevel="0" collapsed="false">
      <c r="A47" s="48" t="n">
        <v>34</v>
      </c>
      <c r="B47" s="49" t="s">
        <v>114</v>
      </c>
      <c r="C47" s="50" t="s">
        <v>115</v>
      </c>
      <c r="D47" s="51" t="n">
        <v>1</v>
      </c>
      <c r="E47" s="52" t="s">
        <v>44</v>
      </c>
      <c r="F47" s="53" t="n">
        <v>0</v>
      </c>
      <c r="G47" s="54"/>
      <c r="H47" s="54"/>
      <c r="I47" s="56" t="s">
        <v>45</v>
      </c>
      <c r="J47" s="57" t="n">
        <f aca="false">IF(I47="Less(-)",-1,1)</f>
        <v>1</v>
      </c>
      <c r="K47" s="58" t="s">
        <v>46</v>
      </c>
      <c r="L47" s="58" t="s">
        <v>4</v>
      </c>
      <c r="M47" s="59"/>
      <c r="N47" s="41"/>
      <c r="O47" s="41"/>
      <c r="P47" s="60"/>
      <c r="Q47" s="60"/>
      <c r="R47" s="60"/>
      <c r="S47" s="61"/>
      <c r="T47" s="62"/>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4" t="e">
        <f aca="false">total_amount_ba($B$2,$D$2,D47,F47,J47,K47,M47)*D47</f>
        <v>#VALUE!</v>
      </c>
      <c r="BB47" s="65" t="e">
        <f aca="false">BA47+SUM(N47:AZ47)</f>
        <v>#VALUE!</v>
      </c>
      <c r="BC47" s="66" t="e">
        <f aca="false">SpellNumber(L47,BB47)</f>
        <v>#VALUE!</v>
      </c>
      <c r="IE47" s="20" t="n">
        <v>1.02</v>
      </c>
      <c r="IF47" s="20" t="s">
        <v>51</v>
      </c>
      <c r="IG47" s="20" t="s">
        <v>50</v>
      </c>
      <c r="IH47" s="20" t="n">
        <v>213</v>
      </c>
      <c r="II47" s="20" t="s">
        <v>48</v>
      </c>
    </row>
    <row r="48" s="19" customFormat="true" ht="32.25" hidden="false" customHeight="true" outlineLevel="0" collapsed="false">
      <c r="A48" s="48" t="n">
        <v>35</v>
      </c>
      <c r="B48" s="49" t="s">
        <v>116</v>
      </c>
      <c r="C48" s="50" t="s">
        <v>117</v>
      </c>
      <c r="D48" s="51" t="n">
        <v>1</v>
      </c>
      <c r="E48" s="52" t="s">
        <v>44</v>
      </c>
      <c r="F48" s="53" t="n">
        <v>0</v>
      </c>
      <c r="G48" s="54"/>
      <c r="H48" s="55"/>
      <c r="I48" s="56" t="s">
        <v>45</v>
      </c>
      <c r="J48" s="57" t="n">
        <f aca="false">IF(I48="Less(-)",-1,1)</f>
        <v>1</v>
      </c>
      <c r="K48" s="58" t="s">
        <v>46</v>
      </c>
      <c r="L48" s="58" t="s">
        <v>4</v>
      </c>
      <c r="M48" s="59"/>
      <c r="N48" s="41"/>
      <c r="O48" s="41"/>
      <c r="P48" s="60"/>
      <c r="Q48" s="60"/>
      <c r="R48" s="60"/>
      <c r="S48" s="61"/>
      <c r="T48" s="62"/>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4" t="e">
        <f aca="false">total_amount_ba($B$2,$D$2,D48,F48,J48,K48,M48)*D48</f>
        <v>#VALUE!</v>
      </c>
      <c r="BB48" s="65" t="e">
        <f aca="false">BA48+SUM(N48:AZ48)</f>
        <v>#VALUE!</v>
      </c>
      <c r="BC48" s="66" t="e">
        <f aca="false">SpellNumber(L48,BB48)</f>
        <v>#VALUE!</v>
      </c>
      <c r="IE48" s="20" t="n">
        <v>1.01</v>
      </c>
      <c r="IF48" s="20" t="s">
        <v>47</v>
      </c>
      <c r="IG48" s="20" t="s">
        <v>41</v>
      </c>
      <c r="IH48" s="20" t="n">
        <v>123.223</v>
      </c>
      <c r="II48" s="20" t="s">
        <v>48</v>
      </c>
    </row>
    <row r="49" s="19" customFormat="true" ht="32.25" hidden="false" customHeight="true" outlineLevel="0" collapsed="false">
      <c r="A49" s="48" t="n">
        <v>36</v>
      </c>
      <c r="B49" s="49" t="s">
        <v>118</v>
      </c>
      <c r="C49" s="50" t="s">
        <v>119</v>
      </c>
      <c r="D49" s="51" t="n">
        <v>1</v>
      </c>
      <c r="E49" s="52" t="s">
        <v>44</v>
      </c>
      <c r="F49" s="53" t="n">
        <v>0</v>
      </c>
      <c r="G49" s="54"/>
      <c r="H49" s="54"/>
      <c r="I49" s="56" t="s">
        <v>45</v>
      </c>
      <c r="J49" s="57" t="n">
        <f aca="false">IF(I49="Less(-)",-1,1)</f>
        <v>1</v>
      </c>
      <c r="K49" s="58" t="s">
        <v>46</v>
      </c>
      <c r="L49" s="58" t="s">
        <v>4</v>
      </c>
      <c r="M49" s="59"/>
      <c r="N49" s="41"/>
      <c r="O49" s="41"/>
      <c r="P49" s="60"/>
      <c r="Q49" s="60"/>
      <c r="R49" s="60"/>
      <c r="S49" s="61"/>
      <c r="T49" s="62"/>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4" t="e">
        <f aca="false">total_amount_ba($B$2,$D$2,D49,F49,J49,K49,M49)*D49</f>
        <v>#VALUE!</v>
      </c>
      <c r="BB49" s="65" t="e">
        <f aca="false">BA49+SUM(N49:AZ49)</f>
        <v>#VALUE!</v>
      </c>
      <c r="BC49" s="66" t="e">
        <f aca="false">SpellNumber(L49,BB49)</f>
        <v>#VALUE!</v>
      </c>
      <c r="IE49" s="20" t="n">
        <v>1.02</v>
      </c>
      <c r="IF49" s="20" t="s">
        <v>51</v>
      </c>
      <c r="IG49" s="20" t="s">
        <v>50</v>
      </c>
      <c r="IH49" s="20" t="n">
        <v>213</v>
      </c>
      <c r="II49" s="20" t="s">
        <v>48</v>
      </c>
    </row>
    <row r="50" s="19" customFormat="true" ht="32.25" hidden="false" customHeight="true" outlineLevel="0" collapsed="false">
      <c r="A50" s="48" t="n">
        <v>37</v>
      </c>
      <c r="B50" s="49" t="s">
        <v>120</v>
      </c>
      <c r="C50" s="50" t="s">
        <v>121</v>
      </c>
      <c r="D50" s="51" t="n">
        <v>1</v>
      </c>
      <c r="E50" s="52" t="s">
        <v>44</v>
      </c>
      <c r="F50" s="53" t="n">
        <v>0</v>
      </c>
      <c r="G50" s="54"/>
      <c r="H50" s="55"/>
      <c r="I50" s="56" t="s">
        <v>45</v>
      </c>
      <c r="J50" s="57" t="n">
        <f aca="false">IF(I50="Less(-)",-1,1)</f>
        <v>1</v>
      </c>
      <c r="K50" s="58" t="s">
        <v>46</v>
      </c>
      <c r="L50" s="58" t="s">
        <v>4</v>
      </c>
      <c r="M50" s="59"/>
      <c r="N50" s="41"/>
      <c r="O50" s="41"/>
      <c r="P50" s="60"/>
      <c r="Q50" s="60"/>
      <c r="R50" s="60"/>
      <c r="S50" s="61"/>
      <c r="T50" s="62"/>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4" t="e">
        <f aca="false">total_amount_ba($B$2,$D$2,D50,F50,J50,K50,M50)*D50</f>
        <v>#VALUE!</v>
      </c>
      <c r="BB50" s="65" t="e">
        <f aca="false">BA50+SUM(N50:AZ50)</f>
        <v>#VALUE!</v>
      </c>
      <c r="BC50" s="66" t="e">
        <f aca="false">SpellNumber(L50,BB50)</f>
        <v>#VALUE!</v>
      </c>
      <c r="IE50" s="20" t="n">
        <v>1.01</v>
      </c>
      <c r="IF50" s="20" t="s">
        <v>47</v>
      </c>
      <c r="IG50" s="20" t="s">
        <v>41</v>
      </c>
      <c r="IH50" s="20" t="n">
        <v>123.223</v>
      </c>
      <c r="II50" s="20" t="s">
        <v>48</v>
      </c>
    </row>
    <row r="51" s="19" customFormat="true" ht="32.25" hidden="false" customHeight="true" outlineLevel="0" collapsed="false">
      <c r="A51" s="48" t="n">
        <v>38</v>
      </c>
      <c r="B51" s="49" t="s">
        <v>122</v>
      </c>
      <c r="C51" s="50" t="s">
        <v>123</v>
      </c>
      <c r="D51" s="51" t="n">
        <v>1</v>
      </c>
      <c r="E51" s="52" t="s">
        <v>44</v>
      </c>
      <c r="F51" s="53" t="n">
        <v>0</v>
      </c>
      <c r="G51" s="54"/>
      <c r="H51" s="54"/>
      <c r="I51" s="56" t="s">
        <v>45</v>
      </c>
      <c r="J51" s="57" t="n">
        <f aca="false">IF(I51="Less(-)",-1,1)</f>
        <v>1</v>
      </c>
      <c r="K51" s="58" t="s">
        <v>46</v>
      </c>
      <c r="L51" s="58" t="s">
        <v>4</v>
      </c>
      <c r="M51" s="59"/>
      <c r="N51" s="41"/>
      <c r="O51" s="41"/>
      <c r="P51" s="60"/>
      <c r="Q51" s="60"/>
      <c r="R51" s="60"/>
      <c r="S51" s="61"/>
      <c r="T51" s="62"/>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4" t="e">
        <f aca="false">total_amount_ba($B$2,$D$2,D51,F51,J51,K51,M51)*D51</f>
        <v>#VALUE!</v>
      </c>
      <c r="BB51" s="65" t="e">
        <f aca="false">BA51+SUM(N51:AZ51)</f>
        <v>#VALUE!</v>
      </c>
      <c r="BC51" s="66" t="e">
        <f aca="false">SpellNumber(L51,BB51)</f>
        <v>#VALUE!</v>
      </c>
      <c r="IE51" s="20" t="n">
        <v>1.02</v>
      </c>
      <c r="IF51" s="20" t="s">
        <v>51</v>
      </c>
      <c r="IG51" s="20" t="s">
        <v>50</v>
      </c>
      <c r="IH51" s="20" t="n">
        <v>213</v>
      </c>
      <c r="II51" s="20" t="s">
        <v>48</v>
      </c>
    </row>
    <row r="52" s="19" customFormat="true" ht="32.25" hidden="false" customHeight="true" outlineLevel="0" collapsed="false">
      <c r="A52" s="48" t="n">
        <v>39</v>
      </c>
      <c r="B52" s="49" t="s">
        <v>124</v>
      </c>
      <c r="C52" s="50" t="s">
        <v>125</v>
      </c>
      <c r="D52" s="51" t="n">
        <v>1</v>
      </c>
      <c r="E52" s="52" t="s">
        <v>44</v>
      </c>
      <c r="F52" s="53" t="n">
        <v>0</v>
      </c>
      <c r="G52" s="54"/>
      <c r="H52" s="55"/>
      <c r="I52" s="56" t="s">
        <v>45</v>
      </c>
      <c r="J52" s="57" t="n">
        <f aca="false">IF(I52="Less(-)",-1,1)</f>
        <v>1</v>
      </c>
      <c r="K52" s="58" t="s">
        <v>46</v>
      </c>
      <c r="L52" s="58" t="s">
        <v>4</v>
      </c>
      <c r="M52" s="59"/>
      <c r="N52" s="41"/>
      <c r="O52" s="41"/>
      <c r="P52" s="60"/>
      <c r="Q52" s="60"/>
      <c r="R52" s="60"/>
      <c r="S52" s="61"/>
      <c r="T52" s="62"/>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4" t="e">
        <f aca="false">total_amount_ba($B$2,$D$2,D52,F52,J52,K52,M52)*D52</f>
        <v>#VALUE!</v>
      </c>
      <c r="BB52" s="65" t="e">
        <f aca="false">BA52+SUM(N52:AZ52)</f>
        <v>#VALUE!</v>
      </c>
      <c r="BC52" s="66" t="e">
        <f aca="false">SpellNumber(L52,BB52)</f>
        <v>#VALUE!</v>
      </c>
      <c r="IE52" s="20" t="n">
        <v>1.01</v>
      </c>
      <c r="IF52" s="20" t="s">
        <v>47</v>
      </c>
      <c r="IG52" s="20" t="s">
        <v>41</v>
      </c>
      <c r="IH52" s="20" t="n">
        <v>123.223</v>
      </c>
      <c r="II52" s="20" t="s">
        <v>48</v>
      </c>
    </row>
    <row r="53" s="19" customFormat="true" ht="32.25" hidden="false" customHeight="true" outlineLevel="0" collapsed="false">
      <c r="A53" s="48" t="n">
        <v>40</v>
      </c>
      <c r="B53" s="49" t="s">
        <v>126</v>
      </c>
      <c r="C53" s="50" t="s">
        <v>127</v>
      </c>
      <c r="D53" s="51" t="n">
        <v>1</v>
      </c>
      <c r="E53" s="52" t="s">
        <v>44</v>
      </c>
      <c r="F53" s="53" t="n">
        <v>0</v>
      </c>
      <c r="G53" s="54"/>
      <c r="H53" s="54"/>
      <c r="I53" s="56" t="s">
        <v>45</v>
      </c>
      <c r="J53" s="57" t="n">
        <f aca="false">IF(I53="Less(-)",-1,1)</f>
        <v>1</v>
      </c>
      <c r="K53" s="58" t="s">
        <v>46</v>
      </c>
      <c r="L53" s="58" t="s">
        <v>4</v>
      </c>
      <c r="M53" s="59"/>
      <c r="N53" s="41"/>
      <c r="O53" s="41"/>
      <c r="P53" s="60"/>
      <c r="Q53" s="60"/>
      <c r="R53" s="60"/>
      <c r="S53" s="61"/>
      <c r="T53" s="62"/>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4" t="e">
        <f aca="false">total_amount_ba($B$2,$D$2,D53,F53,J53,K53,M53)*D53</f>
        <v>#VALUE!</v>
      </c>
      <c r="BB53" s="65" t="e">
        <f aca="false">BA53+SUM(N53:AZ53)</f>
        <v>#VALUE!</v>
      </c>
      <c r="BC53" s="66" t="e">
        <f aca="false">SpellNumber(L53,BB53)</f>
        <v>#VALUE!</v>
      </c>
      <c r="IE53" s="20" t="n">
        <v>1.02</v>
      </c>
      <c r="IF53" s="20" t="s">
        <v>51</v>
      </c>
      <c r="IG53" s="20" t="s">
        <v>50</v>
      </c>
      <c r="IH53" s="20" t="n">
        <v>213</v>
      </c>
      <c r="II53" s="20" t="s">
        <v>48</v>
      </c>
    </row>
    <row r="54" s="19" customFormat="true" ht="32.25" hidden="false" customHeight="true" outlineLevel="0" collapsed="false">
      <c r="A54" s="48" t="n">
        <v>41</v>
      </c>
      <c r="B54" s="49" t="s">
        <v>128</v>
      </c>
      <c r="C54" s="50" t="s">
        <v>129</v>
      </c>
      <c r="D54" s="51" t="n">
        <v>1</v>
      </c>
      <c r="E54" s="52" t="s">
        <v>44</v>
      </c>
      <c r="F54" s="53" t="n">
        <v>0</v>
      </c>
      <c r="G54" s="54"/>
      <c r="H54" s="55"/>
      <c r="I54" s="56" t="s">
        <v>45</v>
      </c>
      <c r="J54" s="57" t="n">
        <f aca="false">IF(I54="Less(-)",-1,1)</f>
        <v>1</v>
      </c>
      <c r="K54" s="58" t="s">
        <v>46</v>
      </c>
      <c r="L54" s="58" t="s">
        <v>4</v>
      </c>
      <c r="M54" s="59"/>
      <c r="N54" s="41"/>
      <c r="O54" s="41"/>
      <c r="P54" s="60"/>
      <c r="Q54" s="60"/>
      <c r="R54" s="60"/>
      <c r="S54" s="61"/>
      <c r="T54" s="62"/>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4" t="e">
        <f aca="false">total_amount_ba($B$2,$D$2,D54,F54,J54,K54,M54)*D54</f>
        <v>#VALUE!</v>
      </c>
      <c r="BB54" s="65" t="e">
        <f aca="false">BA54+SUM(N54:AZ54)</f>
        <v>#VALUE!</v>
      </c>
      <c r="BC54" s="66" t="e">
        <f aca="false">SpellNumber(L54,BB54)</f>
        <v>#VALUE!</v>
      </c>
      <c r="IE54" s="20" t="n">
        <v>1.01</v>
      </c>
      <c r="IF54" s="20" t="s">
        <v>47</v>
      </c>
      <c r="IG54" s="20" t="s">
        <v>41</v>
      </c>
      <c r="IH54" s="20" t="n">
        <v>123.223</v>
      </c>
      <c r="II54" s="20" t="s">
        <v>48</v>
      </c>
    </row>
    <row r="55" s="19" customFormat="true" ht="32.25" hidden="false" customHeight="true" outlineLevel="0" collapsed="false">
      <c r="A55" s="48" t="n">
        <v>42</v>
      </c>
      <c r="B55" s="49" t="s">
        <v>130</v>
      </c>
      <c r="C55" s="50" t="s">
        <v>131</v>
      </c>
      <c r="D55" s="51" t="n">
        <v>1</v>
      </c>
      <c r="E55" s="52" t="s">
        <v>44</v>
      </c>
      <c r="F55" s="53" t="n">
        <v>0</v>
      </c>
      <c r="G55" s="54"/>
      <c r="H55" s="54"/>
      <c r="I55" s="56" t="s">
        <v>45</v>
      </c>
      <c r="J55" s="57" t="n">
        <f aca="false">IF(I55="Less(-)",-1,1)</f>
        <v>1</v>
      </c>
      <c r="K55" s="58" t="s">
        <v>46</v>
      </c>
      <c r="L55" s="58" t="s">
        <v>4</v>
      </c>
      <c r="M55" s="59"/>
      <c r="N55" s="41"/>
      <c r="O55" s="41"/>
      <c r="P55" s="60"/>
      <c r="Q55" s="60"/>
      <c r="R55" s="60"/>
      <c r="S55" s="61"/>
      <c r="T55" s="62"/>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4" t="e">
        <f aca="false">total_amount_ba($B$2,$D$2,D55,F55,J55,K55,M55)*D55</f>
        <v>#VALUE!</v>
      </c>
      <c r="BB55" s="65" t="e">
        <f aca="false">BA55+SUM(N55:AZ55)</f>
        <v>#VALUE!</v>
      </c>
      <c r="BC55" s="66" t="e">
        <f aca="false">SpellNumber(L55,BB55)</f>
        <v>#VALUE!</v>
      </c>
      <c r="IE55" s="20" t="n">
        <v>1.02</v>
      </c>
      <c r="IF55" s="20" t="s">
        <v>51</v>
      </c>
      <c r="IG55" s="20" t="s">
        <v>50</v>
      </c>
      <c r="IH55" s="20" t="n">
        <v>213</v>
      </c>
      <c r="II55" s="20" t="s">
        <v>48</v>
      </c>
    </row>
    <row r="56" s="19" customFormat="true" ht="32.25" hidden="false" customHeight="true" outlineLevel="0" collapsed="false">
      <c r="A56" s="48" t="n">
        <v>43</v>
      </c>
      <c r="B56" s="49" t="s">
        <v>132</v>
      </c>
      <c r="C56" s="50" t="s">
        <v>133</v>
      </c>
      <c r="D56" s="51" t="n">
        <v>1</v>
      </c>
      <c r="E56" s="52" t="s">
        <v>44</v>
      </c>
      <c r="F56" s="53" t="n">
        <v>0</v>
      </c>
      <c r="G56" s="54"/>
      <c r="H56" s="55"/>
      <c r="I56" s="56" t="s">
        <v>45</v>
      </c>
      <c r="J56" s="57" t="n">
        <f aca="false">IF(I56="Less(-)",-1,1)</f>
        <v>1</v>
      </c>
      <c r="K56" s="58" t="s">
        <v>46</v>
      </c>
      <c r="L56" s="58" t="s">
        <v>4</v>
      </c>
      <c r="M56" s="59"/>
      <c r="N56" s="41"/>
      <c r="O56" s="41"/>
      <c r="P56" s="60"/>
      <c r="Q56" s="60"/>
      <c r="R56" s="60"/>
      <c r="S56" s="61"/>
      <c r="T56" s="62"/>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4" t="e">
        <f aca="false">total_amount_ba($B$2,$D$2,D56,F56,J56,K56,M56)*D56</f>
        <v>#VALUE!</v>
      </c>
      <c r="BB56" s="65" t="e">
        <f aca="false">BA56+SUM(N56:AZ56)</f>
        <v>#VALUE!</v>
      </c>
      <c r="BC56" s="66" t="e">
        <f aca="false">SpellNumber(L56,BB56)</f>
        <v>#VALUE!</v>
      </c>
      <c r="IE56" s="20" t="n">
        <v>1.01</v>
      </c>
      <c r="IF56" s="20" t="s">
        <v>47</v>
      </c>
      <c r="IG56" s="20" t="s">
        <v>41</v>
      </c>
      <c r="IH56" s="20" t="n">
        <v>123.223</v>
      </c>
      <c r="II56" s="20" t="s">
        <v>48</v>
      </c>
    </row>
    <row r="57" s="19" customFormat="true" ht="32.25" hidden="false" customHeight="true" outlineLevel="0" collapsed="false">
      <c r="A57" s="48" t="n">
        <v>44</v>
      </c>
      <c r="B57" s="49" t="s">
        <v>134</v>
      </c>
      <c r="C57" s="50" t="s">
        <v>135</v>
      </c>
      <c r="D57" s="51" t="n">
        <v>1</v>
      </c>
      <c r="E57" s="52" t="s">
        <v>44</v>
      </c>
      <c r="F57" s="53" t="n">
        <v>0</v>
      </c>
      <c r="G57" s="54"/>
      <c r="H57" s="54"/>
      <c r="I57" s="56" t="s">
        <v>45</v>
      </c>
      <c r="J57" s="57" t="n">
        <f aca="false">IF(I57="Less(-)",-1,1)</f>
        <v>1</v>
      </c>
      <c r="K57" s="58" t="s">
        <v>46</v>
      </c>
      <c r="L57" s="58" t="s">
        <v>4</v>
      </c>
      <c r="M57" s="59"/>
      <c r="N57" s="41"/>
      <c r="O57" s="41"/>
      <c r="P57" s="60"/>
      <c r="Q57" s="60"/>
      <c r="R57" s="60"/>
      <c r="S57" s="61"/>
      <c r="T57" s="62"/>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4" t="e">
        <f aca="false">total_amount_ba($B$2,$D$2,D57,F57,J57,K57,M57)*D57</f>
        <v>#VALUE!</v>
      </c>
      <c r="BB57" s="65" t="e">
        <f aca="false">BA57+SUM(N57:AZ57)</f>
        <v>#VALUE!</v>
      </c>
      <c r="BC57" s="66" t="e">
        <f aca="false">SpellNumber(L57,BB57)</f>
        <v>#VALUE!</v>
      </c>
      <c r="IE57" s="20" t="n">
        <v>1.02</v>
      </c>
      <c r="IF57" s="20" t="s">
        <v>51</v>
      </c>
      <c r="IG57" s="20" t="s">
        <v>50</v>
      </c>
      <c r="IH57" s="20" t="n">
        <v>213</v>
      </c>
      <c r="II57" s="20" t="s">
        <v>48</v>
      </c>
    </row>
    <row r="58" s="19" customFormat="true" ht="32.25" hidden="false" customHeight="true" outlineLevel="0" collapsed="false">
      <c r="A58" s="48" t="n">
        <v>45</v>
      </c>
      <c r="B58" s="49" t="s">
        <v>136</v>
      </c>
      <c r="C58" s="50" t="s">
        <v>137</v>
      </c>
      <c r="D58" s="51" t="n">
        <v>1</v>
      </c>
      <c r="E58" s="52" t="s">
        <v>44</v>
      </c>
      <c r="F58" s="53" t="n">
        <v>0</v>
      </c>
      <c r="G58" s="54"/>
      <c r="H58" s="55"/>
      <c r="I58" s="56" t="s">
        <v>45</v>
      </c>
      <c r="J58" s="57" t="n">
        <f aca="false">IF(I58="Less(-)",-1,1)</f>
        <v>1</v>
      </c>
      <c r="K58" s="58" t="s">
        <v>46</v>
      </c>
      <c r="L58" s="58" t="s">
        <v>4</v>
      </c>
      <c r="M58" s="59"/>
      <c r="N58" s="41"/>
      <c r="O58" s="41"/>
      <c r="P58" s="60"/>
      <c r="Q58" s="60"/>
      <c r="R58" s="60"/>
      <c r="S58" s="61"/>
      <c r="T58" s="62"/>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4" t="e">
        <f aca="false">total_amount_ba($B$2,$D$2,D58,F58,J58,K58,M58)*D58</f>
        <v>#VALUE!</v>
      </c>
      <c r="BB58" s="65" t="e">
        <f aca="false">BA58+SUM(N58:AZ58)</f>
        <v>#VALUE!</v>
      </c>
      <c r="BC58" s="66" t="e">
        <f aca="false">SpellNumber(L58,BB58)</f>
        <v>#VALUE!</v>
      </c>
      <c r="IE58" s="20" t="n">
        <v>1.01</v>
      </c>
      <c r="IF58" s="20" t="s">
        <v>47</v>
      </c>
      <c r="IG58" s="20" t="s">
        <v>41</v>
      </c>
      <c r="IH58" s="20" t="n">
        <v>123.223</v>
      </c>
      <c r="II58" s="20" t="s">
        <v>48</v>
      </c>
    </row>
    <row r="59" s="19" customFormat="true" ht="32.25" hidden="false" customHeight="true" outlineLevel="0" collapsed="false">
      <c r="A59" s="48" t="n">
        <v>46</v>
      </c>
      <c r="B59" s="49" t="s">
        <v>138</v>
      </c>
      <c r="C59" s="50" t="s">
        <v>139</v>
      </c>
      <c r="D59" s="51" t="n">
        <v>1</v>
      </c>
      <c r="E59" s="52" t="s">
        <v>44</v>
      </c>
      <c r="F59" s="53" t="n">
        <v>0</v>
      </c>
      <c r="G59" s="54"/>
      <c r="H59" s="54"/>
      <c r="I59" s="56" t="s">
        <v>45</v>
      </c>
      <c r="J59" s="57" t="n">
        <f aca="false">IF(I59="Less(-)",-1,1)</f>
        <v>1</v>
      </c>
      <c r="K59" s="58" t="s">
        <v>46</v>
      </c>
      <c r="L59" s="58" t="s">
        <v>4</v>
      </c>
      <c r="M59" s="59"/>
      <c r="N59" s="41"/>
      <c r="O59" s="41"/>
      <c r="P59" s="60"/>
      <c r="Q59" s="60"/>
      <c r="R59" s="60"/>
      <c r="S59" s="61"/>
      <c r="T59" s="62"/>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4" t="e">
        <f aca="false">total_amount_ba($B$2,$D$2,D59,F59,J59,K59,M59)*D59</f>
        <v>#VALUE!</v>
      </c>
      <c r="BB59" s="65" t="e">
        <f aca="false">BA59+SUM(N59:AZ59)</f>
        <v>#VALUE!</v>
      </c>
      <c r="BC59" s="66" t="e">
        <f aca="false">SpellNumber(L59,BB59)</f>
        <v>#VALUE!</v>
      </c>
      <c r="IE59" s="20" t="n">
        <v>1.02</v>
      </c>
      <c r="IF59" s="20" t="s">
        <v>51</v>
      </c>
      <c r="IG59" s="20" t="s">
        <v>50</v>
      </c>
      <c r="IH59" s="20" t="n">
        <v>213</v>
      </c>
      <c r="II59" s="20" t="s">
        <v>48</v>
      </c>
    </row>
    <row r="60" s="19" customFormat="true" ht="32.25" hidden="false" customHeight="true" outlineLevel="0" collapsed="false">
      <c r="A60" s="48" t="n">
        <v>47</v>
      </c>
      <c r="B60" s="49" t="s">
        <v>140</v>
      </c>
      <c r="C60" s="50" t="s">
        <v>141</v>
      </c>
      <c r="D60" s="51" t="n">
        <v>1</v>
      </c>
      <c r="E60" s="52" t="s">
        <v>44</v>
      </c>
      <c r="F60" s="53" t="n">
        <v>0</v>
      </c>
      <c r="G60" s="54"/>
      <c r="H60" s="55"/>
      <c r="I60" s="56" t="s">
        <v>45</v>
      </c>
      <c r="J60" s="57" t="n">
        <f aca="false">IF(I60="Less(-)",-1,1)</f>
        <v>1</v>
      </c>
      <c r="K60" s="58" t="s">
        <v>46</v>
      </c>
      <c r="L60" s="58" t="s">
        <v>4</v>
      </c>
      <c r="M60" s="59"/>
      <c r="N60" s="41"/>
      <c r="O60" s="41"/>
      <c r="P60" s="60"/>
      <c r="Q60" s="60"/>
      <c r="R60" s="60"/>
      <c r="S60" s="61"/>
      <c r="T60" s="62"/>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4" t="e">
        <f aca="false">total_amount_ba($B$2,$D$2,D60,F60,J60,K60,M60)*D60</f>
        <v>#VALUE!</v>
      </c>
      <c r="BB60" s="65" t="e">
        <f aca="false">BA60+SUM(N60:AZ60)</f>
        <v>#VALUE!</v>
      </c>
      <c r="BC60" s="66" t="e">
        <f aca="false">SpellNumber(L60,BB60)</f>
        <v>#VALUE!</v>
      </c>
      <c r="IE60" s="20" t="n">
        <v>1.01</v>
      </c>
      <c r="IF60" s="20" t="s">
        <v>47</v>
      </c>
      <c r="IG60" s="20" t="s">
        <v>41</v>
      </c>
      <c r="IH60" s="20" t="n">
        <v>123.223</v>
      </c>
      <c r="II60" s="20" t="s">
        <v>48</v>
      </c>
    </row>
    <row r="61" s="19" customFormat="true" ht="32.25" hidden="false" customHeight="true" outlineLevel="0" collapsed="false">
      <c r="A61" s="48" t="n">
        <v>48</v>
      </c>
      <c r="B61" s="49" t="s">
        <v>142</v>
      </c>
      <c r="C61" s="50" t="s">
        <v>143</v>
      </c>
      <c r="D61" s="51" t="n">
        <v>1</v>
      </c>
      <c r="E61" s="52" t="s">
        <v>144</v>
      </c>
      <c r="F61" s="53" t="n">
        <v>0</v>
      </c>
      <c r="G61" s="54"/>
      <c r="H61" s="54"/>
      <c r="I61" s="56" t="s">
        <v>45</v>
      </c>
      <c r="J61" s="57" t="n">
        <f aca="false">IF(I61="Less(-)",-1,1)</f>
        <v>1</v>
      </c>
      <c r="K61" s="58" t="s">
        <v>46</v>
      </c>
      <c r="L61" s="58" t="s">
        <v>4</v>
      </c>
      <c r="M61" s="59"/>
      <c r="N61" s="41"/>
      <c r="O61" s="41"/>
      <c r="P61" s="60"/>
      <c r="Q61" s="60"/>
      <c r="R61" s="60"/>
      <c r="S61" s="61"/>
      <c r="T61" s="62"/>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4" t="e">
        <f aca="false">total_amount_ba($B$2,$D$2,D61,F61,J61,K61,M61)*D61</f>
        <v>#VALUE!</v>
      </c>
      <c r="BB61" s="65" t="e">
        <f aca="false">BA61+SUM(N61:AZ61)</f>
        <v>#VALUE!</v>
      </c>
      <c r="BC61" s="66" t="e">
        <f aca="false">SpellNumber(L61,BB61)</f>
        <v>#VALUE!</v>
      </c>
      <c r="IE61" s="20" t="n">
        <v>1.02</v>
      </c>
      <c r="IF61" s="20" t="s">
        <v>51</v>
      </c>
      <c r="IG61" s="20" t="s">
        <v>50</v>
      </c>
      <c r="IH61" s="20" t="n">
        <v>213</v>
      </c>
      <c r="II61" s="20" t="s">
        <v>48</v>
      </c>
    </row>
    <row r="62" s="19" customFormat="true" ht="32.25" hidden="false" customHeight="true" outlineLevel="0" collapsed="false">
      <c r="A62" s="48" t="n">
        <v>49</v>
      </c>
      <c r="B62" s="49" t="s">
        <v>145</v>
      </c>
      <c r="C62" s="50" t="s">
        <v>146</v>
      </c>
      <c r="D62" s="51" t="n">
        <v>1</v>
      </c>
      <c r="E62" s="52" t="s">
        <v>44</v>
      </c>
      <c r="F62" s="53" t="n">
        <v>0</v>
      </c>
      <c r="G62" s="54"/>
      <c r="H62" s="55"/>
      <c r="I62" s="56" t="s">
        <v>45</v>
      </c>
      <c r="J62" s="57" t="n">
        <f aca="false">IF(I62="Less(-)",-1,1)</f>
        <v>1</v>
      </c>
      <c r="K62" s="58" t="s">
        <v>46</v>
      </c>
      <c r="L62" s="58" t="s">
        <v>4</v>
      </c>
      <c r="M62" s="59"/>
      <c r="N62" s="41"/>
      <c r="O62" s="41"/>
      <c r="P62" s="60"/>
      <c r="Q62" s="60"/>
      <c r="R62" s="60"/>
      <c r="S62" s="61"/>
      <c r="T62" s="62"/>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4" t="e">
        <f aca="false">total_amount_ba($B$2,$D$2,D62,F62,J62,K62,M62)*D62</f>
        <v>#VALUE!</v>
      </c>
      <c r="BB62" s="65" t="e">
        <f aca="false">BA62+SUM(N62:AZ62)</f>
        <v>#VALUE!</v>
      </c>
      <c r="BC62" s="66" t="e">
        <f aca="false">SpellNumber(L62,BB62)</f>
        <v>#VALUE!</v>
      </c>
      <c r="IE62" s="20" t="n">
        <v>1.01</v>
      </c>
      <c r="IF62" s="20" t="s">
        <v>47</v>
      </c>
      <c r="IG62" s="20" t="s">
        <v>41</v>
      </c>
      <c r="IH62" s="20" t="n">
        <v>123.223</v>
      </c>
      <c r="II62" s="20" t="s">
        <v>48</v>
      </c>
    </row>
    <row r="63" s="19" customFormat="true" ht="32.25" hidden="false" customHeight="true" outlineLevel="0" collapsed="false">
      <c r="A63" s="48" t="n">
        <v>50</v>
      </c>
      <c r="B63" s="49" t="s">
        <v>147</v>
      </c>
      <c r="C63" s="50" t="s">
        <v>148</v>
      </c>
      <c r="D63" s="51" t="n">
        <v>1</v>
      </c>
      <c r="E63" s="52" t="s">
        <v>44</v>
      </c>
      <c r="F63" s="53" t="n">
        <v>0</v>
      </c>
      <c r="G63" s="54"/>
      <c r="H63" s="54"/>
      <c r="I63" s="56" t="s">
        <v>45</v>
      </c>
      <c r="J63" s="57" t="n">
        <f aca="false">IF(I63="Less(-)",-1,1)</f>
        <v>1</v>
      </c>
      <c r="K63" s="58" t="s">
        <v>46</v>
      </c>
      <c r="L63" s="58" t="s">
        <v>4</v>
      </c>
      <c r="M63" s="59"/>
      <c r="N63" s="41"/>
      <c r="O63" s="41"/>
      <c r="P63" s="60"/>
      <c r="Q63" s="60"/>
      <c r="R63" s="60"/>
      <c r="S63" s="61"/>
      <c r="T63" s="62"/>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4" t="e">
        <f aca="false">total_amount_ba($B$2,$D$2,D63,F63,J63,K63,M63)*D63</f>
        <v>#VALUE!</v>
      </c>
      <c r="BB63" s="65" t="e">
        <f aca="false">BA63+SUM(N63:AZ63)</f>
        <v>#VALUE!</v>
      </c>
      <c r="BC63" s="66" t="e">
        <f aca="false">SpellNumber(L63,BB63)</f>
        <v>#VALUE!</v>
      </c>
      <c r="IE63" s="20" t="n">
        <v>1.02</v>
      </c>
      <c r="IF63" s="20" t="s">
        <v>51</v>
      </c>
      <c r="IG63" s="20" t="s">
        <v>50</v>
      </c>
      <c r="IH63" s="20" t="n">
        <v>213</v>
      </c>
      <c r="II63" s="20" t="s">
        <v>48</v>
      </c>
    </row>
    <row r="64" s="19" customFormat="true" ht="32.25" hidden="false" customHeight="true" outlineLevel="0" collapsed="false">
      <c r="A64" s="48" t="n">
        <v>51</v>
      </c>
      <c r="B64" s="49" t="s">
        <v>149</v>
      </c>
      <c r="C64" s="50" t="s">
        <v>150</v>
      </c>
      <c r="D64" s="51" t="n">
        <v>1</v>
      </c>
      <c r="E64" s="52" t="s">
        <v>44</v>
      </c>
      <c r="F64" s="53" t="n">
        <v>0</v>
      </c>
      <c r="G64" s="54"/>
      <c r="H64" s="55"/>
      <c r="I64" s="56" t="s">
        <v>45</v>
      </c>
      <c r="J64" s="57" t="n">
        <f aca="false">IF(I64="Less(-)",-1,1)</f>
        <v>1</v>
      </c>
      <c r="K64" s="58" t="s">
        <v>46</v>
      </c>
      <c r="L64" s="58" t="s">
        <v>4</v>
      </c>
      <c r="M64" s="59"/>
      <c r="N64" s="41"/>
      <c r="O64" s="41"/>
      <c r="P64" s="60"/>
      <c r="Q64" s="60"/>
      <c r="R64" s="60"/>
      <c r="S64" s="61"/>
      <c r="T64" s="62"/>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4" t="e">
        <f aca="false">total_amount_ba($B$2,$D$2,D64,F64,J64,K64,M64)*D64</f>
        <v>#VALUE!</v>
      </c>
      <c r="BB64" s="65" t="e">
        <f aca="false">BA64+SUM(N64:AZ64)</f>
        <v>#VALUE!</v>
      </c>
      <c r="BC64" s="66" t="e">
        <f aca="false">SpellNumber(L64,BB64)</f>
        <v>#VALUE!</v>
      </c>
      <c r="IE64" s="20" t="n">
        <v>1.01</v>
      </c>
      <c r="IF64" s="20" t="s">
        <v>47</v>
      </c>
      <c r="IG64" s="20" t="s">
        <v>41</v>
      </c>
      <c r="IH64" s="20" t="n">
        <v>123.223</v>
      </c>
      <c r="II64" s="20" t="s">
        <v>48</v>
      </c>
    </row>
    <row r="65" s="19" customFormat="true" ht="32.25" hidden="false" customHeight="true" outlineLevel="0" collapsed="false">
      <c r="A65" s="48" t="n">
        <v>52</v>
      </c>
      <c r="B65" s="49" t="s">
        <v>151</v>
      </c>
      <c r="C65" s="50" t="s">
        <v>152</v>
      </c>
      <c r="D65" s="51" t="n">
        <v>1</v>
      </c>
      <c r="E65" s="52" t="s">
        <v>44</v>
      </c>
      <c r="F65" s="53" t="n">
        <v>0</v>
      </c>
      <c r="G65" s="54"/>
      <c r="H65" s="54"/>
      <c r="I65" s="56" t="s">
        <v>45</v>
      </c>
      <c r="J65" s="57" t="n">
        <f aca="false">IF(I65="Less(-)",-1,1)</f>
        <v>1</v>
      </c>
      <c r="K65" s="58" t="s">
        <v>46</v>
      </c>
      <c r="L65" s="58" t="s">
        <v>4</v>
      </c>
      <c r="M65" s="59"/>
      <c r="N65" s="41"/>
      <c r="O65" s="41"/>
      <c r="P65" s="60"/>
      <c r="Q65" s="60"/>
      <c r="R65" s="60"/>
      <c r="S65" s="61"/>
      <c r="T65" s="62"/>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4" t="e">
        <f aca="false">total_amount_ba($B$2,$D$2,D65,F65,J65,K65,M65)*D65</f>
        <v>#VALUE!</v>
      </c>
      <c r="BB65" s="65" t="e">
        <f aca="false">BA65+SUM(N65:AZ65)</f>
        <v>#VALUE!</v>
      </c>
      <c r="BC65" s="66" t="e">
        <f aca="false">SpellNumber(L65,BB65)</f>
        <v>#VALUE!</v>
      </c>
      <c r="IE65" s="20" t="n">
        <v>1.02</v>
      </c>
      <c r="IF65" s="20" t="s">
        <v>51</v>
      </c>
      <c r="IG65" s="20" t="s">
        <v>50</v>
      </c>
      <c r="IH65" s="20" t="n">
        <v>213</v>
      </c>
      <c r="II65" s="20" t="s">
        <v>48</v>
      </c>
    </row>
    <row r="66" s="19" customFormat="true" ht="32.25" hidden="false" customHeight="true" outlineLevel="0" collapsed="false">
      <c r="A66" s="48" t="n">
        <v>53</v>
      </c>
      <c r="B66" s="49" t="s">
        <v>153</v>
      </c>
      <c r="C66" s="50" t="s">
        <v>154</v>
      </c>
      <c r="D66" s="51" t="n">
        <v>1</v>
      </c>
      <c r="E66" s="52" t="s">
        <v>44</v>
      </c>
      <c r="F66" s="53" t="n">
        <v>0</v>
      </c>
      <c r="G66" s="54"/>
      <c r="H66" s="55"/>
      <c r="I66" s="56" t="s">
        <v>45</v>
      </c>
      <c r="J66" s="57" t="n">
        <f aca="false">IF(I66="Less(-)",-1,1)</f>
        <v>1</v>
      </c>
      <c r="K66" s="58" t="s">
        <v>46</v>
      </c>
      <c r="L66" s="58" t="s">
        <v>4</v>
      </c>
      <c r="M66" s="59"/>
      <c r="N66" s="41"/>
      <c r="O66" s="41"/>
      <c r="P66" s="60"/>
      <c r="Q66" s="60"/>
      <c r="R66" s="60"/>
      <c r="S66" s="61"/>
      <c r="T66" s="62"/>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4" t="e">
        <f aca="false">total_amount_ba($B$2,$D$2,D66,F66,J66,K66,M66)*D66</f>
        <v>#VALUE!</v>
      </c>
      <c r="BB66" s="65" t="e">
        <f aca="false">BA66+SUM(N66:AZ66)</f>
        <v>#VALUE!</v>
      </c>
      <c r="BC66" s="66" t="e">
        <f aca="false">SpellNumber(L66,BB66)</f>
        <v>#VALUE!</v>
      </c>
      <c r="IE66" s="20" t="n">
        <v>1.01</v>
      </c>
      <c r="IF66" s="20" t="s">
        <v>47</v>
      </c>
      <c r="IG66" s="20" t="s">
        <v>41</v>
      </c>
      <c r="IH66" s="20" t="n">
        <v>123.223</v>
      </c>
      <c r="II66" s="20" t="s">
        <v>48</v>
      </c>
    </row>
    <row r="67" s="19" customFormat="true" ht="32.25" hidden="false" customHeight="true" outlineLevel="0" collapsed="false">
      <c r="A67" s="48" t="n">
        <v>54</v>
      </c>
      <c r="B67" s="49" t="s">
        <v>155</v>
      </c>
      <c r="C67" s="50" t="s">
        <v>156</v>
      </c>
      <c r="D67" s="51" t="n">
        <v>1</v>
      </c>
      <c r="E67" s="52" t="s">
        <v>44</v>
      </c>
      <c r="F67" s="53" t="n">
        <v>0</v>
      </c>
      <c r="G67" s="54"/>
      <c r="H67" s="54"/>
      <c r="I67" s="56" t="s">
        <v>45</v>
      </c>
      <c r="J67" s="57" t="n">
        <f aca="false">IF(I67="Less(-)",-1,1)</f>
        <v>1</v>
      </c>
      <c r="K67" s="58" t="s">
        <v>46</v>
      </c>
      <c r="L67" s="58" t="s">
        <v>4</v>
      </c>
      <c r="M67" s="59"/>
      <c r="N67" s="41"/>
      <c r="O67" s="41"/>
      <c r="P67" s="60"/>
      <c r="Q67" s="60"/>
      <c r="R67" s="60"/>
      <c r="S67" s="61"/>
      <c r="T67" s="62"/>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4" t="e">
        <f aca="false">total_amount_ba($B$2,$D$2,D67,F67,J67,K67,M67)*D67</f>
        <v>#VALUE!</v>
      </c>
      <c r="BB67" s="65" t="e">
        <f aca="false">BA67+SUM(N67:AZ67)</f>
        <v>#VALUE!</v>
      </c>
      <c r="BC67" s="66" t="e">
        <f aca="false">SpellNumber(L67,BB67)</f>
        <v>#VALUE!</v>
      </c>
      <c r="IE67" s="20" t="n">
        <v>1.02</v>
      </c>
      <c r="IF67" s="20" t="s">
        <v>51</v>
      </c>
      <c r="IG67" s="20" t="s">
        <v>50</v>
      </c>
      <c r="IH67" s="20" t="n">
        <v>213</v>
      </c>
      <c r="II67" s="20" t="s">
        <v>48</v>
      </c>
    </row>
    <row r="68" s="19" customFormat="true" ht="32.25" hidden="false" customHeight="true" outlineLevel="0" collapsed="false">
      <c r="A68" s="48" t="n">
        <v>55</v>
      </c>
      <c r="B68" s="49" t="s">
        <v>157</v>
      </c>
      <c r="C68" s="50" t="s">
        <v>158</v>
      </c>
      <c r="D68" s="51" t="n">
        <v>1</v>
      </c>
      <c r="E68" s="52" t="s">
        <v>44</v>
      </c>
      <c r="F68" s="53" t="n">
        <v>0</v>
      </c>
      <c r="G68" s="54"/>
      <c r="H68" s="55"/>
      <c r="I68" s="56" t="s">
        <v>45</v>
      </c>
      <c r="J68" s="57" t="n">
        <f aca="false">IF(I68="Less(-)",-1,1)</f>
        <v>1</v>
      </c>
      <c r="K68" s="58" t="s">
        <v>46</v>
      </c>
      <c r="L68" s="58" t="s">
        <v>4</v>
      </c>
      <c r="M68" s="59"/>
      <c r="N68" s="41"/>
      <c r="O68" s="41"/>
      <c r="P68" s="60"/>
      <c r="Q68" s="60"/>
      <c r="R68" s="60"/>
      <c r="S68" s="61"/>
      <c r="T68" s="62"/>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4" t="e">
        <f aca="false">total_amount_ba($B$2,$D$2,D68,F68,J68,K68,M68)*D68</f>
        <v>#VALUE!</v>
      </c>
      <c r="BB68" s="65" t="e">
        <f aca="false">BA68+SUM(N68:AZ68)</f>
        <v>#VALUE!</v>
      </c>
      <c r="BC68" s="66" t="e">
        <f aca="false">SpellNumber(L68,BB68)</f>
        <v>#VALUE!</v>
      </c>
      <c r="IE68" s="20" t="n">
        <v>1.01</v>
      </c>
      <c r="IF68" s="20" t="s">
        <v>47</v>
      </c>
      <c r="IG68" s="20" t="s">
        <v>41</v>
      </c>
      <c r="IH68" s="20" t="n">
        <v>123.223</v>
      </c>
      <c r="II68" s="20" t="s">
        <v>48</v>
      </c>
    </row>
    <row r="69" s="19" customFormat="true" ht="32.25" hidden="false" customHeight="true" outlineLevel="0" collapsed="false">
      <c r="A69" s="48" t="n">
        <v>56</v>
      </c>
      <c r="B69" s="49" t="s">
        <v>159</v>
      </c>
      <c r="C69" s="50" t="s">
        <v>160</v>
      </c>
      <c r="D69" s="51" t="n">
        <v>1</v>
      </c>
      <c r="E69" s="52" t="s">
        <v>44</v>
      </c>
      <c r="F69" s="53" t="n">
        <v>0</v>
      </c>
      <c r="G69" s="54"/>
      <c r="H69" s="54"/>
      <c r="I69" s="56" t="s">
        <v>45</v>
      </c>
      <c r="J69" s="57" t="n">
        <f aca="false">IF(I69="Less(-)",-1,1)</f>
        <v>1</v>
      </c>
      <c r="K69" s="58" t="s">
        <v>46</v>
      </c>
      <c r="L69" s="58" t="s">
        <v>4</v>
      </c>
      <c r="M69" s="59"/>
      <c r="N69" s="41"/>
      <c r="O69" s="41"/>
      <c r="P69" s="60"/>
      <c r="Q69" s="60"/>
      <c r="R69" s="60"/>
      <c r="S69" s="61"/>
      <c r="T69" s="62"/>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4" t="e">
        <f aca="false">total_amount_ba($B$2,$D$2,D69,F69,J69,K69,M69)*D69</f>
        <v>#VALUE!</v>
      </c>
      <c r="BB69" s="65" t="e">
        <f aca="false">BA69+SUM(N69:AZ69)</f>
        <v>#VALUE!</v>
      </c>
      <c r="BC69" s="66" t="e">
        <f aca="false">SpellNumber(L69,BB69)</f>
        <v>#VALUE!</v>
      </c>
      <c r="IE69" s="20" t="n">
        <v>1.02</v>
      </c>
      <c r="IF69" s="20" t="s">
        <v>51</v>
      </c>
      <c r="IG69" s="20" t="s">
        <v>50</v>
      </c>
      <c r="IH69" s="20" t="n">
        <v>213</v>
      </c>
      <c r="II69" s="20" t="s">
        <v>48</v>
      </c>
    </row>
    <row r="70" s="19" customFormat="true" ht="32.25" hidden="false" customHeight="true" outlineLevel="0" collapsed="false">
      <c r="A70" s="48" t="n">
        <v>57</v>
      </c>
      <c r="B70" s="49" t="s">
        <v>161</v>
      </c>
      <c r="C70" s="50" t="s">
        <v>162</v>
      </c>
      <c r="D70" s="51" t="n">
        <v>1</v>
      </c>
      <c r="E70" s="52" t="s">
        <v>44</v>
      </c>
      <c r="F70" s="53" t="n">
        <v>0</v>
      </c>
      <c r="G70" s="54"/>
      <c r="H70" s="55"/>
      <c r="I70" s="56" t="s">
        <v>45</v>
      </c>
      <c r="J70" s="57" t="n">
        <f aca="false">IF(I70="Less(-)",-1,1)</f>
        <v>1</v>
      </c>
      <c r="K70" s="58" t="s">
        <v>46</v>
      </c>
      <c r="L70" s="58" t="s">
        <v>4</v>
      </c>
      <c r="M70" s="59"/>
      <c r="N70" s="41"/>
      <c r="O70" s="41"/>
      <c r="P70" s="60"/>
      <c r="Q70" s="60"/>
      <c r="R70" s="60"/>
      <c r="S70" s="61"/>
      <c r="T70" s="62"/>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4" t="e">
        <f aca="false">total_amount_ba($B$2,$D$2,D70,F70,J70,K70,M70)*D70</f>
        <v>#VALUE!</v>
      </c>
      <c r="BB70" s="65" t="e">
        <f aca="false">BA70+SUM(N70:AZ70)</f>
        <v>#VALUE!</v>
      </c>
      <c r="BC70" s="66" t="e">
        <f aca="false">SpellNumber(L70,BB70)</f>
        <v>#VALUE!</v>
      </c>
      <c r="IE70" s="20" t="n">
        <v>1.01</v>
      </c>
      <c r="IF70" s="20" t="s">
        <v>47</v>
      </c>
      <c r="IG70" s="20" t="s">
        <v>41</v>
      </c>
      <c r="IH70" s="20" t="n">
        <v>123.223</v>
      </c>
      <c r="II70" s="20" t="s">
        <v>48</v>
      </c>
    </row>
    <row r="71" s="19" customFormat="true" ht="32.25" hidden="false" customHeight="true" outlineLevel="0" collapsed="false">
      <c r="A71" s="48" t="n">
        <v>58</v>
      </c>
      <c r="B71" s="49" t="s">
        <v>163</v>
      </c>
      <c r="C71" s="50" t="s">
        <v>164</v>
      </c>
      <c r="D71" s="51" t="n">
        <v>1</v>
      </c>
      <c r="E71" s="52" t="s">
        <v>44</v>
      </c>
      <c r="F71" s="53" t="n">
        <v>0</v>
      </c>
      <c r="G71" s="54"/>
      <c r="H71" s="54"/>
      <c r="I71" s="56" t="s">
        <v>45</v>
      </c>
      <c r="J71" s="57" t="n">
        <f aca="false">IF(I71="Less(-)",-1,1)</f>
        <v>1</v>
      </c>
      <c r="K71" s="58" t="s">
        <v>46</v>
      </c>
      <c r="L71" s="58" t="s">
        <v>4</v>
      </c>
      <c r="M71" s="59"/>
      <c r="N71" s="41"/>
      <c r="O71" s="41"/>
      <c r="P71" s="60"/>
      <c r="Q71" s="60"/>
      <c r="R71" s="60"/>
      <c r="S71" s="61"/>
      <c r="T71" s="62"/>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4" t="e">
        <f aca="false">total_amount_ba($B$2,$D$2,D71,F71,J71,K71,M71)*D71</f>
        <v>#VALUE!</v>
      </c>
      <c r="BB71" s="65" t="e">
        <f aca="false">BA71+SUM(N71:AZ71)</f>
        <v>#VALUE!</v>
      </c>
      <c r="BC71" s="66" t="e">
        <f aca="false">SpellNumber(L71,BB71)</f>
        <v>#VALUE!</v>
      </c>
      <c r="IE71" s="20" t="n">
        <v>1.02</v>
      </c>
      <c r="IF71" s="20" t="s">
        <v>51</v>
      </c>
      <c r="IG71" s="20" t="s">
        <v>50</v>
      </c>
      <c r="IH71" s="20" t="n">
        <v>213</v>
      </c>
      <c r="II71" s="20" t="s">
        <v>48</v>
      </c>
    </row>
    <row r="72" s="19" customFormat="true" ht="32.25" hidden="false" customHeight="true" outlineLevel="0" collapsed="false">
      <c r="A72" s="48" t="n">
        <v>59</v>
      </c>
      <c r="B72" s="49" t="s">
        <v>165</v>
      </c>
      <c r="C72" s="50" t="s">
        <v>166</v>
      </c>
      <c r="D72" s="51" t="n">
        <v>1</v>
      </c>
      <c r="E72" s="52" t="s">
        <v>44</v>
      </c>
      <c r="F72" s="53" t="n">
        <v>0</v>
      </c>
      <c r="G72" s="54"/>
      <c r="H72" s="55"/>
      <c r="I72" s="56" t="s">
        <v>45</v>
      </c>
      <c r="J72" s="57" t="n">
        <f aca="false">IF(I72="Less(-)",-1,1)</f>
        <v>1</v>
      </c>
      <c r="K72" s="58" t="s">
        <v>46</v>
      </c>
      <c r="L72" s="58" t="s">
        <v>4</v>
      </c>
      <c r="M72" s="59"/>
      <c r="N72" s="41"/>
      <c r="O72" s="41"/>
      <c r="P72" s="60"/>
      <c r="Q72" s="60"/>
      <c r="R72" s="60"/>
      <c r="S72" s="61"/>
      <c r="T72" s="62"/>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4" t="e">
        <f aca="false">total_amount_ba($B$2,$D$2,D72,F72,J72,K72,M72)*D72</f>
        <v>#VALUE!</v>
      </c>
      <c r="BB72" s="65" t="e">
        <f aca="false">BA72+SUM(N72:AZ72)</f>
        <v>#VALUE!</v>
      </c>
      <c r="BC72" s="66" t="e">
        <f aca="false">SpellNumber(L72,BB72)</f>
        <v>#VALUE!</v>
      </c>
      <c r="IE72" s="20" t="n">
        <v>1.01</v>
      </c>
      <c r="IF72" s="20" t="s">
        <v>47</v>
      </c>
      <c r="IG72" s="20" t="s">
        <v>41</v>
      </c>
      <c r="IH72" s="20" t="n">
        <v>123.223</v>
      </c>
      <c r="II72" s="20" t="s">
        <v>48</v>
      </c>
    </row>
    <row r="73" s="19" customFormat="true" ht="32.25" hidden="false" customHeight="true" outlineLevel="0" collapsed="false">
      <c r="A73" s="48" t="n">
        <v>60</v>
      </c>
      <c r="B73" s="49" t="s">
        <v>167</v>
      </c>
      <c r="C73" s="50" t="s">
        <v>168</v>
      </c>
      <c r="D73" s="51" t="n">
        <v>1</v>
      </c>
      <c r="E73" s="52" t="s">
        <v>44</v>
      </c>
      <c r="F73" s="53" t="n">
        <v>0</v>
      </c>
      <c r="G73" s="54"/>
      <c r="H73" s="54"/>
      <c r="I73" s="56" t="s">
        <v>45</v>
      </c>
      <c r="J73" s="57" t="n">
        <f aca="false">IF(I73="Less(-)",-1,1)</f>
        <v>1</v>
      </c>
      <c r="K73" s="58" t="s">
        <v>46</v>
      </c>
      <c r="L73" s="58" t="s">
        <v>4</v>
      </c>
      <c r="M73" s="59"/>
      <c r="N73" s="41"/>
      <c r="O73" s="41"/>
      <c r="P73" s="60"/>
      <c r="Q73" s="60"/>
      <c r="R73" s="60"/>
      <c r="S73" s="61"/>
      <c r="T73" s="62"/>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4" t="e">
        <f aca="false">total_amount_ba($B$2,$D$2,D73,F73,J73,K73,M73)*D73</f>
        <v>#VALUE!</v>
      </c>
      <c r="BB73" s="65" t="e">
        <f aca="false">BA73+SUM(N73:AZ73)</f>
        <v>#VALUE!</v>
      </c>
      <c r="BC73" s="66" t="e">
        <f aca="false">SpellNumber(L73,BB73)</f>
        <v>#VALUE!</v>
      </c>
      <c r="IE73" s="20" t="n">
        <v>1.02</v>
      </c>
      <c r="IF73" s="20" t="s">
        <v>51</v>
      </c>
      <c r="IG73" s="20" t="s">
        <v>50</v>
      </c>
      <c r="IH73" s="20" t="n">
        <v>213</v>
      </c>
      <c r="II73" s="20" t="s">
        <v>48</v>
      </c>
    </row>
    <row r="74" s="19" customFormat="true" ht="32.25" hidden="false" customHeight="true" outlineLevel="0" collapsed="false">
      <c r="A74" s="48" t="n">
        <v>61</v>
      </c>
      <c r="B74" s="49" t="s">
        <v>169</v>
      </c>
      <c r="C74" s="50" t="s">
        <v>170</v>
      </c>
      <c r="D74" s="51" t="n">
        <v>1</v>
      </c>
      <c r="E74" s="52" t="s">
        <v>44</v>
      </c>
      <c r="F74" s="53" t="n">
        <v>0</v>
      </c>
      <c r="G74" s="54"/>
      <c r="H74" s="55"/>
      <c r="I74" s="56" t="s">
        <v>45</v>
      </c>
      <c r="J74" s="57" t="n">
        <f aca="false">IF(I74="Less(-)",-1,1)</f>
        <v>1</v>
      </c>
      <c r="K74" s="58" t="s">
        <v>46</v>
      </c>
      <c r="L74" s="58" t="s">
        <v>4</v>
      </c>
      <c r="M74" s="59"/>
      <c r="N74" s="41"/>
      <c r="O74" s="41"/>
      <c r="P74" s="60"/>
      <c r="Q74" s="60"/>
      <c r="R74" s="60"/>
      <c r="S74" s="61"/>
      <c r="T74" s="62"/>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4" t="e">
        <f aca="false">total_amount_ba($B$2,$D$2,D74,F74,J74,K74,M74)*D74</f>
        <v>#VALUE!</v>
      </c>
      <c r="BB74" s="65" t="e">
        <f aca="false">BA74+SUM(N74:AZ74)</f>
        <v>#VALUE!</v>
      </c>
      <c r="BC74" s="66" t="e">
        <f aca="false">SpellNumber(L74,BB74)</f>
        <v>#VALUE!</v>
      </c>
      <c r="IE74" s="20" t="n">
        <v>1.01</v>
      </c>
      <c r="IF74" s="20" t="s">
        <v>47</v>
      </c>
      <c r="IG74" s="20" t="s">
        <v>41</v>
      </c>
      <c r="IH74" s="20" t="n">
        <v>123.223</v>
      </c>
      <c r="II74" s="20" t="s">
        <v>48</v>
      </c>
    </row>
    <row r="75" s="19" customFormat="true" ht="32.25" hidden="false" customHeight="true" outlineLevel="0" collapsed="false">
      <c r="A75" s="48" t="n">
        <v>62</v>
      </c>
      <c r="B75" s="49" t="s">
        <v>171</v>
      </c>
      <c r="C75" s="50" t="s">
        <v>172</v>
      </c>
      <c r="D75" s="51" t="n">
        <v>1</v>
      </c>
      <c r="E75" s="52" t="s">
        <v>44</v>
      </c>
      <c r="F75" s="53" t="n">
        <v>0</v>
      </c>
      <c r="G75" s="54"/>
      <c r="H75" s="54"/>
      <c r="I75" s="56" t="s">
        <v>45</v>
      </c>
      <c r="J75" s="57" t="n">
        <f aca="false">IF(I75="Less(-)",-1,1)</f>
        <v>1</v>
      </c>
      <c r="K75" s="58" t="s">
        <v>46</v>
      </c>
      <c r="L75" s="58" t="s">
        <v>4</v>
      </c>
      <c r="M75" s="59"/>
      <c r="N75" s="41"/>
      <c r="O75" s="41"/>
      <c r="P75" s="60"/>
      <c r="Q75" s="60"/>
      <c r="R75" s="60"/>
      <c r="S75" s="61"/>
      <c r="T75" s="62"/>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4" t="e">
        <f aca="false">total_amount_ba($B$2,$D$2,D75,F75,J75,K75,M75)*D75</f>
        <v>#VALUE!</v>
      </c>
      <c r="BB75" s="65" t="e">
        <f aca="false">BA75+SUM(N75:AZ75)</f>
        <v>#VALUE!</v>
      </c>
      <c r="BC75" s="66" t="e">
        <f aca="false">SpellNumber(L75,BB75)</f>
        <v>#VALUE!</v>
      </c>
      <c r="IE75" s="20" t="n">
        <v>1.02</v>
      </c>
      <c r="IF75" s="20" t="s">
        <v>51</v>
      </c>
      <c r="IG75" s="20" t="s">
        <v>50</v>
      </c>
      <c r="IH75" s="20" t="n">
        <v>213</v>
      </c>
      <c r="II75" s="20" t="s">
        <v>48</v>
      </c>
    </row>
    <row r="76" s="19" customFormat="true" ht="32.25" hidden="false" customHeight="true" outlineLevel="0" collapsed="false">
      <c r="A76" s="48" t="n">
        <v>63</v>
      </c>
      <c r="B76" s="49" t="s">
        <v>173</v>
      </c>
      <c r="C76" s="50" t="s">
        <v>174</v>
      </c>
      <c r="D76" s="51" t="n">
        <v>1</v>
      </c>
      <c r="E76" s="52" t="s">
        <v>44</v>
      </c>
      <c r="F76" s="53" t="n">
        <v>0</v>
      </c>
      <c r="G76" s="54"/>
      <c r="H76" s="55"/>
      <c r="I76" s="56" t="s">
        <v>45</v>
      </c>
      <c r="J76" s="57" t="n">
        <f aca="false">IF(I76="Less(-)",-1,1)</f>
        <v>1</v>
      </c>
      <c r="K76" s="58" t="s">
        <v>46</v>
      </c>
      <c r="L76" s="58" t="s">
        <v>4</v>
      </c>
      <c r="M76" s="59"/>
      <c r="N76" s="41"/>
      <c r="O76" s="41"/>
      <c r="P76" s="60"/>
      <c r="Q76" s="60"/>
      <c r="R76" s="60"/>
      <c r="S76" s="61"/>
      <c r="T76" s="62"/>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4" t="e">
        <f aca="false">total_amount_ba($B$2,$D$2,D76,F76,J76,K76,M76)*D76</f>
        <v>#VALUE!</v>
      </c>
      <c r="BB76" s="65" t="e">
        <f aca="false">BA76+SUM(N76:AZ76)</f>
        <v>#VALUE!</v>
      </c>
      <c r="BC76" s="66" t="e">
        <f aca="false">SpellNumber(L76,BB76)</f>
        <v>#VALUE!</v>
      </c>
      <c r="IE76" s="20" t="n">
        <v>1.01</v>
      </c>
      <c r="IF76" s="20" t="s">
        <v>47</v>
      </c>
      <c r="IG76" s="20" t="s">
        <v>41</v>
      </c>
      <c r="IH76" s="20" t="n">
        <v>123.223</v>
      </c>
      <c r="II76" s="20" t="s">
        <v>48</v>
      </c>
    </row>
    <row r="77" s="19" customFormat="true" ht="32.25" hidden="false" customHeight="true" outlineLevel="0" collapsed="false">
      <c r="A77" s="48" t="n">
        <v>64</v>
      </c>
      <c r="B77" s="49" t="s">
        <v>175</v>
      </c>
      <c r="C77" s="50" t="s">
        <v>176</v>
      </c>
      <c r="D77" s="51" t="n">
        <v>1</v>
      </c>
      <c r="E77" s="52" t="s">
        <v>44</v>
      </c>
      <c r="F77" s="53" t="n">
        <v>0</v>
      </c>
      <c r="G77" s="54"/>
      <c r="H77" s="54"/>
      <c r="I77" s="56" t="s">
        <v>45</v>
      </c>
      <c r="J77" s="57" t="n">
        <f aca="false">IF(I77="Less(-)",-1,1)</f>
        <v>1</v>
      </c>
      <c r="K77" s="58" t="s">
        <v>46</v>
      </c>
      <c r="L77" s="58" t="s">
        <v>4</v>
      </c>
      <c r="M77" s="59"/>
      <c r="N77" s="41"/>
      <c r="O77" s="41"/>
      <c r="P77" s="60"/>
      <c r="Q77" s="60"/>
      <c r="R77" s="60"/>
      <c r="S77" s="61"/>
      <c r="T77" s="62"/>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4" t="e">
        <f aca="false">total_amount_ba($B$2,$D$2,D77,F77,J77,K77,M77)*D77</f>
        <v>#VALUE!</v>
      </c>
      <c r="BB77" s="65" t="e">
        <f aca="false">BA77+SUM(N77:AZ77)</f>
        <v>#VALUE!</v>
      </c>
      <c r="BC77" s="66" t="e">
        <f aca="false">SpellNumber(L77,BB77)</f>
        <v>#VALUE!</v>
      </c>
      <c r="IE77" s="20" t="n">
        <v>1.02</v>
      </c>
      <c r="IF77" s="20" t="s">
        <v>51</v>
      </c>
      <c r="IG77" s="20" t="s">
        <v>50</v>
      </c>
      <c r="IH77" s="20" t="n">
        <v>213</v>
      </c>
      <c r="II77" s="20" t="s">
        <v>48</v>
      </c>
    </row>
    <row r="78" s="19" customFormat="true" ht="32.25" hidden="false" customHeight="true" outlineLevel="0" collapsed="false">
      <c r="A78" s="48" t="n">
        <v>65</v>
      </c>
      <c r="B78" s="49" t="s">
        <v>177</v>
      </c>
      <c r="C78" s="50" t="s">
        <v>178</v>
      </c>
      <c r="D78" s="51" t="n">
        <v>1</v>
      </c>
      <c r="E78" s="52" t="s">
        <v>44</v>
      </c>
      <c r="F78" s="53" t="n">
        <v>0</v>
      </c>
      <c r="G78" s="54"/>
      <c r="H78" s="55"/>
      <c r="I78" s="56" t="s">
        <v>45</v>
      </c>
      <c r="J78" s="57" t="n">
        <f aca="false">IF(I78="Less(-)",-1,1)</f>
        <v>1</v>
      </c>
      <c r="K78" s="58" t="s">
        <v>46</v>
      </c>
      <c r="L78" s="58" t="s">
        <v>4</v>
      </c>
      <c r="M78" s="59"/>
      <c r="N78" s="41"/>
      <c r="O78" s="41"/>
      <c r="P78" s="60"/>
      <c r="Q78" s="60"/>
      <c r="R78" s="60"/>
      <c r="S78" s="61"/>
      <c r="T78" s="62"/>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4" t="e">
        <f aca="false">total_amount_ba($B$2,$D$2,D78,F78,J78,K78,M78)*D78</f>
        <v>#VALUE!</v>
      </c>
      <c r="BB78" s="65" t="e">
        <f aca="false">BA78+SUM(N78:AZ78)</f>
        <v>#VALUE!</v>
      </c>
      <c r="BC78" s="66" t="e">
        <f aca="false">SpellNumber(L78,BB78)</f>
        <v>#VALUE!</v>
      </c>
      <c r="IE78" s="20" t="n">
        <v>1.01</v>
      </c>
      <c r="IF78" s="20" t="s">
        <v>47</v>
      </c>
      <c r="IG78" s="20" t="s">
        <v>41</v>
      </c>
      <c r="IH78" s="20" t="n">
        <v>123.223</v>
      </c>
      <c r="II78" s="20" t="s">
        <v>48</v>
      </c>
    </row>
    <row r="79" s="19" customFormat="true" ht="32.25" hidden="false" customHeight="true" outlineLevel="0" collapsed="false">
      <c r="A79" s="48" t="n">
        <v>66</v>
      </c>
      <c r="B79" s="49" t="s">
        <v>179</v>
      </c>
      <c r="C79" s="50" t="s">
        <v>180</v>
      </c>
      <c r="D79" s="51" t="n">
        <v>1</v>
      </c>
      <c r="E79" s="52" t="s">
        <v>44</v>
      </c>
      <c r="F79" s="53" t="n">
        <v>0</v>
      </c>
      <c r="G79" s="54"/>
      <c r="H79" s="54"/>
      <c r="I79" s="56" t="s">
        <v>45</v>
      </c>
      <c r="J79" s="57" t="n">
        <f aca="false">IF(I79="Less(-)",-1,1)</f>
        <v>1</v>
      </c>
      <c r="K79" s="58" t="s">
        <v>46</v>
      </c>
      <c r="L79" s="58" t="s">
        <v>4</v>
      </c>
      <c r="M79" s="59"/>
      <c r="N79" s="41"/>
      <c r="O79" s="41"/>
      <c r="P79" s="60"/>
      <c r="Q79" s="60"/>
      <c r="R79" s="60"/>
      <c r="S79" s="61"/>
      <c r="T79" s="62"/>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4" t="e">
        <f aca="false">total_amount_ba($B$2,$D$2,D79,F79,J79,K79,M79)*D79</f>
        <v>#VALUE!</v>
      </c>
      <c r="BB79" s="65" t="e">
        <f aca="false">BA79+SUM(N79:AZ79)</f>
        <v>#VALUE!</v>
      </c>
      <c r="BC79" s="66" t="e">
        <f aca="false">SpellNumber(L79,BB79)</f>
        <v>#VALUE!</v>
      </c>
      <c r="IE79" s="20" t="n">
        <v>1.02</v>
      </c>
      <c r="IF79" s="20" t="s">
        <v>51</v>
      </c>
      <c r="IG79" s="20" t="s">
        <v>50</v>
      </c>
      <c r="IH79" s="20" t="n">
        <v>213</v>
      </c>
      <c r="II79" s="20" t="s">
        <v>48</v>
      </c>
    </row>
    <row r="80" s="19" customFormat="true" ht="32.25" hidden="false" customHeight="true" outlineLevel="0" collapsed="false">
      <c r="A80" s="48" t="n">
        <v>67</v>
      </c>
      <c r="B80" s="49" t="s">
        <v>181</v>
      </c>
      <c r="C80" s="50" t="s">
        <v>182</v>
      </c>
      <c r="D80" s="51" t="n">
        <v>1</v>
      </c>
      <c r="E80" s="52" t="s">
        <v>44</v>
      </c>
      <c r="F80" s="53" t="n">
        <v>0</v>
      </c>
      <c r="G80" s="54"/>
      <c r="H80" s="55"/>
      <c r="I80" s="56" t="s">
        <v>45</v>
      </c>
      <c r="J80" s="57" t="n">
        <f aca="false">IF(I80="Less(-)",-1,1)</f>
        <v>1</v>
      </c>
      <c r="K80" s="58" t="s">
        <v>46</v>
      </c>
      <c r="L80" s="58" t="s">
        <v>4</v>
      </c>
      <c r="M80" s="59"/>
      <c r="N80" s="41"/>
      <c r="O80" s="41"/>
      <c r="P80" s="60"/>
      <c r="Q80" s="60"/>
      <c r="R80" s="60"/>
      <c r="S80" s="61"/>
      <c r="T80" s="62"/>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4" t="e">
        <f aca="false">total_amount_ba($B$2,$D$2,D80,F80,J80,K80,M80)*D80</f>
        <v>#VALUE!</v>
      </c>
      <c r="BB80" s="65" t="e">
        <f aca="false">BA80+SUM(N80:AZ80)</f>
        <v>#VALUE!</v>
      </c>
      <c r="BC80" s="66" t="e">
        <f aca="false">SpellNumber(L80,BB80)</f>
        <v>#VALUE!</v>
      </c>
      <c r="IE80" s="20" t="n">
        <v>1.01</v>
      </c>
      <c r="IF80" s="20" t="s">
        <v>47</v>
      </c>
      <c r="IG80" s="20" t="s">
        <v>41</v>
      </c>
      <c r="IH80" s="20" t="n">
        <v>123.223</v>
      </c>
      <c r="II80" s="20" t="s">
        <v>48</v>
      </c>
    </row>
    <row r="81" s="19" customFormat="true" ht="32.25" hidden="false" customHeight="true" outlineLevel="0" collapsed="false">
      <c r="A81" s="48" t="n">
        <v>68</v>
      </c>
      <c r="B81" s="49" t="s">
        <v>183</v>
      </c>
      <c r="C81" s="50" t="s">
        <v>184</v>
      </c>
      <c r="D81" s="51" t="n">
        <v>1</v>
      </c>
      <c r="E81" s="52" t="s">
        <v>44</v>
      </c>
      <c r="F81" s="53" t="n">
        <v>0</v>
      </c>
      <c r="G81" s="54"/>
      <c r="H81" s="54"/>
      <c r="I81" s="56" t="s">
        <v>45</v>
      </c>
      <c r="J81" s="57" t="n">
        <f aca="false">IF(I81="Less(-)",-1,1)</f>
        <v>1</v>
      </c>
      <c r="K81" s="58" t="s">
        <v>46</v>
      </c>
      <c r="L81" s="58" t="s">
        <v>4</v>
      </c>
      <c r="M81" s="59"/>
      <c r="N81" s="41"/>
      <c r="O81" s="41"/>
      <c r="P81" s="60"/>
      <c r="Q81" s="60"/>
      <c r="R81" s="60"/>
      <c r="S81" s="61"/>
      <c r="T81" s="62"/>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4" t="e">
        <f aca="false">total_amount_ba($B$2,$D$2,D81,F81,J81,K81,M81)*D81</f>
        <v>#VALUE!</v>
      </c>
      <c r="BB81" s="65" t="e">
        <f aca="false">BA81+SUM(N81:AZ81)</f>
        <v>#VALUE!</v>
      </c>
      <c r="BC81" s="66" t="e">
        <f aca="false">SpellNumber(L81,BB81)</f>
        <v>#VALUE!</v>
      </c>
      <c r="IE81" s="20" t="n">
        <v>1.02</v>
      </c>
      <c r="IF81" s="20" t="s">
        <v>51</v>
      </c>
      <c r="IG81" s="20" t="s">
        <v>50</v>
      </c>
      <c r="IH81" s="20" t="n">
        <v>213</v>
      </c>
      <c r="II81" s="20" t="s">
        <v>48</v>
      </c>
    </row>
    <row r="82" s="19" customFormat="true" ht="32.25" hidden="false" customHeight="true" outlineLevel="0" collapsed="false">
      <c r="A82" s="48" t="n">
        <v>69</v>
      </c>
      <c r="B82" s="49" t="s">
        <v>185</v>
      </c>
      <c r="C82" s="50" t="s">
        <v>186</v>
      </c>
      <c r="D82" s="51" t="n">
        <v>1</v>
      </c>
      <c r="E82" s="52" t="s">
        <v>44</v>
      </c>
      <c r="F82" s="53" t="n">
        <v>0</v>
      </c>
      <c r="G82" s="54"/>
      <c r="H82" s="55"/>
      <c r="I82" s="56" t="s">
        <v>45</v>
      </c>
      <c r="J82" s="57" t="n">
        <f aca="false">IF(I82="Less(-)",-1,1)</f>
        <v>1</v>
      </c>
      <c r="K82" s="58" t="s">
        <v>46</v>
      </c>
      <c r="L82" s="58" t="s">
        <v>4</v>
      </c>
      <c r="M82" s="59"/>
      <c r="N82" s="41"/>
      <c r="O82" s="41"/>
      <c r="P82" s="60"/>
      <c r="Q82" s="60"/>
      <c r="R82" s="60"/>
      <c r="S82" s="61"/>
      <c r="T82" s="62"/>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4" t="e">
        <f aca="false">total_amount_ba($B$2,$D$2,D82,F82,J82,K82,M82)*D82</f>
        <v>#VALUE!</v>
      </c>
      <c r="BB82" s="65" t="e">
        <f aca="false">BA82+SUM(N82:AZ82)</f>
        <v>#VALUE!</v>
      </c>
      <c r="BC82" s="66" t="e">
        <f aca="false">SpellNumber(L82,BB82)</f>
        <v>#VALUE!</v>
      </c>
      <c r="IE82" s="20" t="n">
        <v>1.01</v>
      </c>
      <c r="IF82" s="20" t="s">
        <v>47</v>
      </c>
      <c r="IG82" s="20" t="s">
        <v>41</v>
      </c>
      <c r="IH82" s="20" t="n">
        <v>123.223</v>
      </c>
      <c r="II82" s="20" t="s">
        <v>48</v>
      </c>
    </row>
    <row r="83" s="19" customFormat="true" ht="32.25" hidden="false" customHeight="true" outlineLevel="0" collapsed="false">
      <c r="A83" s="48" t="n">
        <v>70</v>
      </c>
      <c r="B83" s="49" t="s">
        <v>187</v>
      </c>
      <c r="C83" s="50" t="s">
        <v>188</v>
      </c>
      <c r="D83" s="51" t="n">
        <v>1</v>
      </c>
      <c r="E83" s="52" t="s">
        <v>189</v>
      </c>
      <c r="F83" s="53" t="n">
        <v>0</v>
      </c>
      <c r="G83" s="54"/>
      <c r="H83" s="54"/>
      <c r="I83" s="56" t="s">
        <v>45</v>
      </c>
      <c r="J83" s="57" t="n">
        <f aca="false">IF(I83="Less(-)",-1,1)</f>
        <v>1</v>
      </c>
      <c r="K83" s="58" t="s">
        <v>46</v>
      </c>
      <c r="L83" s="58" t="s">
        <v>4</v>
      </c>
      <c r="M83" s="59"/>
      <c r="N83" s="41"/>
      <c r="O83" s="41"/>
      <c r="P83" s="60"/>
      <c r="Q83" s="60"/>
      <c r="R83" s="60"/>
      <c r="S83" s="61"/>
      <c r="T83" s="62"/>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4" t="e">
        <f aca="false">total_amount_ba($B$2,$D$2,D83,F83,J83,K83,M83)*D83</f>
        <v>#VALUE!</v>
      </c>
      <c r="BB83" s="65" t="e">
        <f aca="false">BA83+SUM(N83:AZ83)</f>
        <v>#VALUE!</v>
      </c>
      <c r="BC83" s="66" t="e">
        <f aca="false">SpellNumber(L83,BB83)</f>
        <v>#VALUE!</v>
      </c>
      <c r="IE83" s="20" t="n">
        <v>1.02</v>
      </c>
      <c r="IF83" s="20" t="s">
        <v>51</v>
      </c>
      <c r="IG83" s="20" t="s">
        <v>50</v>
      </c>
      <c r="IH83" s="20" t="n">
        <v>213</v>
      </c>
      <c r="II83" s="20" t="s">
        <v>48</v>
      </c>
    </row>
    <row r="84" s="19" customFormat="true" ht="32.25" hidden="false" customHeight="true" outlineLevel="0" collapsed="false">
      <c r="A84" s="48" t="n">
        <v>71</v>
      </c>
      <c r="B84" s="49" t="s">
        <v>190</v>
      </c>
      <c r="C84" s="50" t="s">
        <v>191</v>
      </c>
      <c r="D84" s="51" t="n">
        <v>1</v>
      </c>
      <c r="E84" s="52" t="s">
        <v>189</v>
      </c>
      <c r="F84" s="53" t="n">
        <v>0</v>
      </c>
      <c r="G84" s="54"/>
      <c r="H84" s="55"/>
      <c r="I84" s="56" t="s">
        <v>45</v>
      </c>
      <c r="J84" s="57" t="n">
        <f aca="false">IF(I84="Less(-)",-1,1)</f>
        <v>1</v>
      </c>
      <c r="K84" s="58" t="s">
        <v>46</v>
      </c>
      <c r="L84" s="58" t="s">
        <v>4</v>
      </c>
      <c r="M84" s="59"/>
      <c r="N84" s="41"/>
      <c r="O84" s="41"/>
      <c r="P84" s="60"/>
      <c r="Q84" s="60"/>
      <c r="R84" s="60"/>
      <c r="S84" s="61"/>
      <c r="T84" s="62"/>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4" t="e">
        <f aca="false">total_amount_ba($B$2,$D$2,D84,F84,J84,K84,M84)*D84</f>
        <v>#VALUE!</v>
      </c>
      <c r="BB84" s="65" t="e">
        <f aca="false">BA84+SUM(N84:AZ84)</f>
        <v>#VALUE!</v>
      </c>
      <c r="BC84" s="66" t="e">
        <f aca="false">SpellNumber(L84,BB84)</f>
        <v>#VALUE!</v>
      </c>
      <c r="IE84" s="20" t="n">
        <v>1.01</v>
      </c>
      <c r="IF84" s="20" t="s">
        <v>47</v>
      </c>
      <c r="IG84" s="20" t="s">
        <v>41</v>
      </c>
      <c r="IH84" s="20" t="n">
        <v>123.223</v>
      </c>
      <c r="II84" s="20" t="s">
        <v>48</v>
      </c>
    </row>
    <row r="85" s="19" customFormat="true" ht="32.25" hidden="false" customHeight="true" outlineLevel="0" collapsed="false">
      <c r="A85" s="48" t="n">
        <v>72</v>
      </c>
      <c r="B85" s="49" t="s">
        <v>192</v>
      </c>
      <c r="C85" s="50" t="s">
        <v>193</v>
      </c>
      <c r="D85" s="51" t="n">
        <v>1</v>
      </c>
      <c r="E85" s="52" t="s">
        <v>189</v>
      </c>
      <c r="F85" s="53" t="n">
        <v>0</v>
      </c>
      <c r="G85" s="54"/>
      <c r="H85" s="54"/>
      <c r="I85" s="56" t="s">
        <v>45</v>
      </c>
      <c r="J85" s="57" t="n">
        <f aca="false">IF(I85="Less(-)",-1,1)</f>
        <v>1</v>
      </c>
      <c r="K85" s="58" t="s">
        <v>46</v>
      </c>
      <c r="L85" s="58" t="s">
        <v>4</v>
      </c>
      <c r="M85" s="59"/>
      <c r="N85" s="41"/>
      <c r="O85" s="41"/>
      <c r="P85" s="60"/>
      <c r="Q85" s="60"/>
      <c r="R85" s="60"/>
      <c r="S85" s="61"/>
      <c r="T85" s="62"/>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4" t="e">
        <f aca="false">total_amount_ba($B$2,$D$2,D85,F85,J85,K85,M85)*D85</f>
        <v>#VALUE!</v>
      </c>
      <c r="BB85" s="65" t="e">
        <f aca="false">BA85+SUM(N85:AZ85)</f>
        <v>#VALUE!</v>
      </c>
      <c r="BC85" s="66" t="e">
        <f aca="false">SpellNumber(L85,BB85)</f>
        <v>#VALUE!</v>
      </c>
      <c r="IE85" s="20" t="n">
        <v>1.02</v>
      </c>
      <c r="IF85" s="20" t="s">
        <v>51</v>
      </c>
      <c r="IG85" s="20" t="s">
        <v>50</v>
      </c>
      <c r="IH85" s="20" t="n">
        <v>213</v>
      </c>
      <c r="II85" s="20" t="s">
        <v>48</v>
      </c>
    </row>
    <row r="86" s="19" customFormat="true" ht="32.25" hidden="false" customHeight="true" outlineLevel="0" collapsed="false">
      <c r="A86" s="48" t="n">
        <v>73</v>
      </c>
      <c r="B86" s="49" t="s">
        <v>194</v>
      </c>
      <c r="C86" s="50" t="s">
        <v>195</v>
      </c>
      <c r="D86" s="51" t="n">
        <v>1</v>
      </c>
      <c r="E86" s="52" t="s">
        <v>189</v>
      </c>
      <c r="F86" s="53" t="n">
        <v>0</v>
      </c>
      <c r="G86" s="54"/>
      <c r="H86" s="55"/>
      <c r="I86" s="56" t="s">
        <v>45</v>
      </c>
      <c r="J86" s="57" t="n">
        <f aca="false">IF(I86="Less(-)",-1,1)</f>
        <v>1</v>
      </c>
      <c r="K86" s="58" t="s">
        <v>46</v>
      </c>
      <c r="L86" s="58" t="s">
        <v>4</v>
      </c>
      <c r="M86" s="59"/>
      <c r="N86" s="41"/>
      <c r="O86" s="41"/>
      <c r="P86" s="60"/>
      <c r="Q86" s="60"/>
      <c r="R86" s="60"/>
      <c r="S86" s="61"/>
      <c r="T86" s="62"/>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4" t="e">
        <f aca="false">total_amount_ba($B$2,$D$2,D86,F86,J86,K86,M86)*D86</f>
        <v>#VALUE!</v>
      </c>
      <c r="BB86" s="65" t="e">
        <f aca="false">BA86+SUM(N86:AZ86)</f>
        <v>#VALUE!</v>
      </c>
      <c r="BC86" s="66" t="e">
        <f aca="false">SpellNumber(L86,BB86)</f>
        <v>#VALUE!</v>
      </c>
      <c r="IE86" s="20" t="n">
        <v>1.01</v>
      </c>
      <c r="IF86" s="20" t="s">
        <v>47</v>
      </c>
      <c r="IG86" s="20" t="s">
        <v>41</v>
      </c>
      <c r="IH86" s="20" t="n">
        <v>123.223</v>
      </c>
      <c r="II86" s="20" t="s">
        <v>48</v>
      </c>
    </row>
    <row r="87" s="19" customFormat="true" ht="32.25" hidden="false" customHeight="true" outlineLevel="0" collapsed="false">
      <c r="A87" s="48" t="n">
        <v>74</v>
      </c>
      <c r="B87" s="49" t="s">
        <v>196</v>
      </c>
      <c r="C87" s="50" t="s">
        <v>197</v>
      </c>
      <c r="D87" s="51" t="n">
        <v>1</v>
      </c>
      <c r="E87" s="52" t="s">
        <v>189</v>
      </c>
      <c r="F87" s="53" t="n">
        <v>0</v>
      </c>
      <c r="G87" s="54"/>
      <c r="H87" s="54"/>
      <c r="I87" s="56" t="s">
        <v>45</v>
      </c>
      <c r="J87" s="57" t="n">
        <f aca="false">IF(I87="Less(-)",-1,1)</f>
        <v>1</v>
      </c>
      <c r="K87" s="58" t="s">
        <v>46</v>
      </c>
      <c r="L87" s="58" t="s">
        <v>4</v>
      </c>
      <c r="M87" s="59"/>
      <c r="N87" s="41"/>
      <c r="O87" s="41"/>
      <c r="P87" s="60"/>
      <c r="Q87" s="60"/>
      <c r="R87" s="60"/>
      <c r="S87" s="61"/>
      <c r="T87" s="62"/>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4" t="e">
        <f aca="false">total_amount_ba($B$2,$D$2,D87,F87,J87,K87,M87)*D87</f>
        <v>#VALUE!</v>
      </c>
      <c r="BB87" s="65" t="e">
        <f aca="false">BA87+SUM(N87:AZ87)</f>
        <v>#VALUE!</v>
      </c>
      <c r="BC87" s="66" t="e">
        <f aca="false">SpellNumber(L87,BB87)</f>
        <v>#VALUE!</v>
      </c>
      <c r="IE87" s="20" t="n">
        <v>1.02</v>
      </c>
      <c r="IF87" s="20" t="s">
        <v>51</v>
      </c>
      <c r="IG87" s="20" t="s">
        <v>50</v>
      </c>
      <c r="IH87" s="20" t="n">
        <v>213</v>
      </c>
      <c r="II87" s="20" t="s">
        <v>48</v>
      </c>
    </row>
    <row r="88" s="19" customFormat="true" ht="32.25" hidden="false" customHeight="true" outlineLevel="0" collapsed="false">
      <c r="A88" s="48" t="n">
        <v>75</v>
      </c>
      <c r="B88" s="49" t="s">
        <v>198</v>
      </c>
      <c r="C88" s="50" t="s">
        <v>199</v>
      </c>
      <c r="D88" s="51" t="n">
        <v>1</v>
      </c>
      <c r="E88" s="52" t="s">
        <v>189</v>
      </c>
      <c r="F88" s="53" t="n">
        <v>0</v>
      </c>
      <c r="G88" s="54"/>
      <c r="H88" s="55"/>
      <c r="I88" s="56" t="s">
        <v>45</v>
      </c>
      <c r="J88" s="57" t="n">
        <f aca="false">IF(I88="Less(-)",-1,1)</f>
        <v>1</v>
      </c>
      <c r="K88" s="58" t="s">
        <v>46</v>
      </c>
      <c r="L88" s="58" t="s">
        <v>4</v>
      </c>
      <c r="M88" s="59"/>
      <c r="N88" s="41"/>
      <c r="O88" s="41"/>
      <c r="P88" s="60"/>
      <c r="Q88" s="60"/>
      <c r="R88" s="60"/>
      <c r="S88" s="61"/>
      <c r="T88" s="62"/>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4" t="e">
        <f aca="false">total_amount_ba($B$2,$D$2,D88,F88,J88,K88,M88)*D88</f>
        <v>#VALUE!</v>
      </c>
      <c r="BB88" s="65" t="e">
        <f aca="false">BA88+SUM(N88:AZ88)</f>
        <v>#VALUE!</v>
      </c>
      <c r="BC88" s="66" t="e">
        <f aca="false">SpellNumber(L88,BB88)</f>
        <v>#VALUE!</v>
      </c>
      <c r="IE88" s="20" t="n">
        <v>1.01</v>
      </c>
      <c r="IF88" s="20" t="s">
        <v>47</v>
      </c>
      <c r="IG88" s="20" t="s">
        <v>41</v>
      </c>
      <c r="IH88" s="20" t="n">
        <v>123.223</v>
      </c>
      <c r="II88" s="20" t="s">
        <v>48</v>
      </c>
    </row>
    <row r="89" s="19" customFormat="true" ht="32.25" hidden="false" customHeight="true" outlineLevel="0" collapsed="false">
      <c r="A89" s="48" t="n">
        <v>76</v>
      </c>
      <c r="B89" s="49" t="s">
        <v>200</v>
      </c>
      <c r="C89" s="50" t="s">
        <v>201</v>
      </c>
      <c r="D89" s="51" t="n">
        <v>1</v>
      </c>
      <c r="E89" s="52" t="s">
        <v>44</v>
      </c>
      <c r="F89" s="53" t="n">
        <v>0</v>
      </c>
      <c r="G89" s="54"/>
      <c r="H89" s="54"/>
      <c r="I89" s="56" t="s">
        <v>45</v>
      </c>
      <c r="J89" s="57" t="n">
        <f aca="false">IF(I89="Less(-)",-1,1)</f>
        <v>1</v>
      </c>
      <c r="K89" s="58" t="s">
        <v>46</v>
      </c>
      <c r="L89" s="58" t="s">
        <v>4</v>
      </c>
      <c r="M89" s="59"/>
      <c r="N89" s="41"/>
      <c r="O89" s="41"/>
      <c r="P89" s="60"/>
      <c r="Q89" s="60"/>
      <c r="R89" s="60"/>
      <c r="S89" s="61"/>
      <c r="T89" s="62"/>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4" t="e">
        <f aca="false">total_amount_ba($B$2,$D$2,D89,F89,J89,K89,M89)*D89</f>
        <v>#VALUE!</v>
      </c>
      <c r="BB89" s="65" t="e">
        <f aca="false">BA89+SUM(N89:AZ89)</f>
        <v>#VALUE!</v>
      </c>
      <c r="BC89" s="66" t="e">
        <f aca="false">SpellNumber(L89,BB89)</f>
        <v>#VALUE!</v>
      </c>
      <c r="IE89" s="20" t="n">
        <v>1.02</v>
      </c>
      <c r="IF89" s="20" t="s">
        <v>51</v>
      </c>
      <c r="IG89" s="20" t="s">
        <v>50</v>
      </c>
      <c r="IH89" s="20" t="n">
        <v>213</v>
      </c>
      <c r="II89" s="20" t="s">
        <v>48</v>
      </c>
    </row>
    <row r="90" s="19" customFormat="true" ht="32.25" hidden="false" customHeight="true" outlineLevel="0" collapsed="false">
      <c r="A90" s="48" t="n">
        <v>77</v>
      </c>
      <c r="B90" s="49" t="s">
        <v>202</v>
      </c>
      <c r="C90" s="50" t="s">
        <v>203</v>
      </c>
      <c r="D90" s="51" t="n">
        <v>1</v>
      </c>
      <c r="E90" s="52" t="s">
        <v>189</v>
      </c>
      <c r="F90" s="53" t="n">
        <v>0</v>
      </c>
      <c r="G90" s="54"/>
      <c r="H90" s="55"/>
      <c r="I90" s="56" t="s">
        <v>45</v>
      </c>
      <c r="J90" s="57" t="n">
        <f aca="false">IF(I90="Less(-)",-1,1)</f>
        <v>1</v>
      </c>
      <c r="K90" s="58" t="s">
        <v>46</v>
      </c>
      <c r="L90" s="58" t="s">
        <v>4</v>
      </c>
      <c r="M90" s="59"/>
      <c r="N90" s="41"/>
      <c r="O90" s="41"/>
      <c r="P90" s="60"/>
      <c r="Q90" s="60"/>
      <c r="R90" s="60"/>
      <c r="S90" s="61"/>
      <c r="T90" s="62"/>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4" t="e">
        <f aca="false">total_amount_ba($B$2,$D$2,D90,F90,J90,K90,M90)*D90</f>
        <v>#VALUE!</v>
      </c>
      <c r="BB90" s="65" t="e">
        <f aca="false">BA90+SUM(N90:AZ90)</f>
        <v>#VALUE!</v>
      </c>
      <c r="BC90" s="66" t="e">
        <f aca="false">SpellNumber(L90,BB90)</f>
        <v>#VALUE!</v>
      </c>
      <c r="IE90" s="20" t="n">
        <v>1.01</v>
      </c>
      <c r="IF90" s="20" t="s">
        <v>47</v>
      </c>
      <c r="IG90" s="20" t="s">
        <v>41</v>
      </c>
      <c r="IH90" s="20" t="n">
        <v>123.223</v>
      </c>
      <c r="II90" s="20" t="s">
        <v>48</v>
      </c>
    </row>
    <row r="91" s="19" customFormat="true" ht="32.25" hidden="false" customHeight="true" outlineLevel="0" collapsed="false">
      <c r="A91" s="48" t="n">
        <v>78</v>
      </c>
      <c r="B91" s="49" t="s">
        <v>204</v>
      </c>
      <c r="C91" s="50" t="s">
        <v>205</v>
      </c>
      <c r="D91" s="51" t="n">
        <v>1</v>
      </c>
      <c r="E91" s="52" t="s">
        <v>189</v>
      </c>
      <c r="F91" s="53" t="n">
        <v>0</v>
      </c>
      <c r="G91" s="54"/>
      <c r="H91" s="54"/>
      <c r="I91" s="56" t="s">
        <v>45</v>
      </c>
      <c r="J91" s="57" t="n">
        <f aca="false">IF(I91="Less(-)",-1,1)</f>
        <v>1</v>
      </c>
      <c r="K91" s="58" t="s">
        <v>46</v>
      </c>
      <c r="L91" s="58" t="s">
        <v>4</v>
      </c>
      <c r="M91" s="59"/>
      <c r="N91" s="41"/>
      <c r="O91" s="41"/>
      <c r="P91" s="60"/>
      <c r="Q91" s="60"/>
      <c r="R91" s="60"/>
      <c r="S91" s="61"/>
      <c r="T91" s="62"/>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4" t="e">
        <f aca="false">total_amount_ba($B$2,$D$2,D91,F91,J91,K91,M91)*D91</f>
        <v>#VALUE!</v>
      </c>
      <c r="BB91" s="65" t="e">
        <f aca="false">BA91+SUM(N91:AZ91)</f>
        <v>#VALUE!</v>
      </c>
      <c r="BC91" s="66" t="e">
        <f aca="false">SpellNumber(L91,BB91)</f>
        <v>#VALUE!</v>
      </c>
      <c r="IE91" s="20" t="n">
        <v>1.02</v>
      </c>
      <c r="IF91" s="20" t="s">
        <v>51</v>
      </c>
      <c r="IG91" s="20" t="s">
        <v>50</v>
      </c>
      <c r="IH91" s="20" t="n">
        <v>213</v>
      </c>
      <c r="II91" s="20" t="s">
        <v>48</v>
      </c>
    </row>
    <row r="92" s="19" customFormat="true" ht="32.25" hidden="false" customHeight="true" outlineLevel="0" collapsed="false">
      <c r="A92" s="48" t="n">
        <v>79</v>
      </c>
      <c r="B92" s="49" t="s">
        <v>206</v>
      </c>
      <c r="C92" s="50" t="s">
        <v>207</v>
      </c>
      <c r="D92" s="51" t="n">
        <v>1</v>
      </c>
      <c r="E92" s="52" t="s">
        <v>189</v>
      </c>
      <c r="F92" s="53" t="n">
        <v>0</v>
      </c>
      <c r="G92" s="54"/>
      <c r="H92" s="55"/>
      <c r="I92" s="56" t="s">
        <v>45</v>
      </c>
      <c r="J92" s="57" t="n">
        <f aca="false">IF(I92="Less(-)",-1,1)</f>
        <v>1</v>
      </c>
      <c r="K92" s="58" t="s">
        <v>46</v>
      </c>
      <c r="L92" s="58" t="s">
        <v>4</v>
      </c>
      <c r="M92" s="59"/>
      <c r="N92" s="41"/>
      <c r="O92" s="41"/>
      <c r="P92" s="60"/>
      <c r="Q92" s="60"/>
      <c r="R92" s="60"/>
      <c r="S92" s="61"/>
      <c r="T92" s="62"/>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4" t="e">
        <f aca="false">total_amount_ba($B$2,$D$2,D92,F92,J92,K92,M92)*D92</f>
        <v>#VALUE!</v>
      </c>
      <c r="BB92" s="65" t="e">
        <f aca="false">BA92+SUM(N92:AZ92)</f>
        <v>#VALUE!</v>
      </c>
      <c r="BC92" s="66" t="e">
        <f aca="false">SpellNumber(L92,BB92)</f>
        <v>#VALUE!</v>
      </c>
      <c r="IE92" s="20" t="n">
        <v>1.01</v>
      </c>
      <c r="IF92" s="20" t="s">
        <v>47</v>
      </c>
      <c r="IG92" s="20" t="s">
        <v>41</v>
      </c>
      <c r="IH92" s="20" t="n">
        <v>123.223</v>
      </c>
      <c r="II92" s="20" t="s">
        <v>48</v>
      </c>
    </row>
    <row r="93" s="19" customFormat="true" ht="32.25" hidden="false" customHeight="true" outlineLevel="0" collapsed="false">
      <c r="A93" s="48" t="n">
        <v>80</v>
      </c>
      <c r="B93" s="49" t="s">
        <v>208</v>
      </c>
      <c r="C93" s="50" t="s">
        <v>209</v>
      </c>
      <c r="D93" s="51" t="n">
        <v>1</v>
      </c>
      <c r="E93" s="52" t="s">
        <v>189</v>
      </c>
      <c r="F93" s="53" t="n">
        <v>0</v>
      </c>
      <c r="G93" s="54"/>
      <c r="H93" s="54"/>
      <c r="I93" s="56" t="s">
        <v>45</v>
      </c>
      <c r="J93" s="57" t="n">
        <f aca="false">IF(I93="Less(-)",-1,1)</f>
        <v>1</v>
      </c>
      <c r="K93" s="58" t="s">
        <v>46</v>
      </c>
      <c r="L93" s="58" t="s">
        <v>4</v>
      </c>
      <c r="M93" s="59"/>
      <c r="N93" s="41"/>
      <c r="O93" s="41"/>
      <c r="P93" s="60"/>
      <c r="Q93" s="60"/>
      <c r="R93" s="60"/>
      <c r="S93" s="61"/>
      <c r="T93" s="62"/>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4" t="e">
        <f aca="false">total_amount_ba($B$2,$D$2,D93,F93,J93,K93,M93)*D93</f>
        <v>#VALUE!</v>
      </c>
      <c r="BB93" s="65" t="e">
        <f aca="false">BA93+SUM(N93:AZ93)</f>
        <v>#VALUE!</v>
      </c>
      <c r="BC93" s="66" t="e">
        <f aca="false">SpellNumber(L93,BB93)</f>
        <v>#VALUE!</v>
      </c>
      <c r="IE93" s="20" t="n">
        <v>1.02</v>
      </c>
      <c r="IF93" s="20" t="s">
        <v>51</v>
      </c>
      <c r="IG93" s="20" t="s">
        <v>50</v>
      </c>
      <c r="IH93" s="20" t="n">
        <v>213</v>
      </c>
      <c r="II93" s="20" t="s">
        <v>48</v>
      </c>
    </row>
    <row r="94" s="19" customFormat="true" ht="32.25" hidden="false" customHeight="true" outlineLevel="0" collapsed="false">
      <c r="A94" s="48" t="n">
        <v>81</v>
      </c>
      <c r="B94" s="49" t="s">
        <v>210</v>
      </c>
      <c r="C94" s="50" t="s">
        <v>211</v>
      </c>
      <c r="D94" s="51" t="n">
        <v>1</v>
      </c>
      <c r="E94" s="52" t="s">
        <v>189</v>
      </c>
      <c r="F94" s="53" t="n">
        <v>0</v>
      </c>
      <c r="G94" s="54"/>
      <c r="H94" s="55"/>
      <c r="I94" s="56" t="s">
        <v>45</v>
      </c>
      <c r="J94" s="57" t="n">
        <f aca="false">IF(I94="Less(-)",-1,1)</f>
        <v>1</v>
      </c>
      <c r="K94" s="58" t="s">
        <v>46</v>
      </c>
      <c r="L94" s="58" t="s">
        <v>4</v>
      </c>
      <c r="M94" s="59"/>
      <c r="N94" s="41"/>
      <c r="O94" s="41"/>
      <c r="P94" s="60"/>
      <c r="Q94" s="60"/>
      <c r="R94" s="60"/>
      <c r="S94" s="61"/>
      <c r="T94" s="62"/>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4" t="e">
        <f aca="false">total_amount_ba($B$2,$D$2,D94,F94,J94,K94,M94)*D94</f>
        <v>#VALUE!</v>
      </c>
      <c r="BB94" s="65" t="e">
        <f aca="false">BA94+SUM(N94:AZ94)</f>
        <v>#VALUE!</v>
      </c>
      <c r="BC94" s="66" t="e">
        <f aca="false">SpellNumber(L94,BB94)</f>
        <v>#VALUE!</v>
      </c>
      <c r="IE94" s="20" t="n">
        <v>1.01</v>
      </c>
      <c r="IF94" s="20" t="s">
        <v>47</v>
      </c>
      <c r="IG94" s="20" t="s">
        <v>41</v>
      </c>
      <c r="IH94" s="20" t="n">
        <v>123.223</v>
      </c>
      <c r="II94" s="20" t="s">
        <v>48</v>
      </c>
    </row>
    <row r="95" s="19" customFormat="true" ht="32.25" hidden="false" customHeight="true" outlineLevel="0" collapsed="false">
      <c r="A95" s="48" t="n">
        <v>82</v>
      </c>
      <c r="B95" s="49" t="s">
        <v>212</v>
      </c>
      <c r="C95" s="50" t="s">
        <v>213</v>
      </c>
      <c r="D95" s="51" t="n">
        <v>1</v>
      </c>
      <c r="E95" s="52" t="s">
        <v>44</v>
      </c>
      <c r="F95" s="53" t="n">
        <v>0</v>
      </c>
      <c r="G95" s="54"/>
      <c r="H95" s="54"/>
      <c r="I95" s="56" t="s">
        <v>45</v>
      </c>
      <c r="J95" s="57" t="n">
        <f aca="false">IF(I95="Less(-)",-1,1)</f>
        <v>1</v>
      </c>
      <c r="K95" s="58" t="s">
        <v>46</v>
      </c>
      <c r="L95" s="58" t="s">
        <v>4</v>
      </c>
      <c r="M95" s="59"/>
      <c r="N95" s="41"/>
      <c r="O95" s="41"/>
      <c r="P95" s="60"/>
      <c r="Q95" s="60"/>
      <c r="R95" s="60"/>
      <c r="S95" s="61"/>
      <c r="T95" s="62"/>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4" t="e">
        <f aca="false">total_amount_ba($B$2,$D$2,D95,F95,J95,K95,M95)*D95</f>
        <v>#VALUE!</v>
      </c>
      <c r="BB95" s="65" t="e">
        <f aca="false">BA95+SUM(N95:AZ95)</f>
        <v>#VALUE!</v>
      </c>
      <c r="BC95" s="66" t="e">
        <f aca="false">SpellNumber(L95,BB95)</f>
        <v>#VALUE!</v>
      </c>
      <c r="IE95" s="20" t="n">
        <v>1.02</v>
      </c>
      <c r="IF95" s="20" t="s">
        <v>51</v>
      </c>
      <c r="IG95" s="20" t="s">
        <v>50</v>
      </c>
      <c r="IH95" s="20" t="n">
        <v>213</v>
      </c>
      <c r="II95" s="20" t="s">
        <v>48</v>
      </c>
    </row>
    <row r="96" s="19" customFormat="true" ht="32.25" hidden="false" customHeight="true" outlineLevel="0" collapsed="false">
      <c r="A96" s="48" t="n">
        <v>83</v>
      </c>
      <c r="B96" s="49" t="s">
        <v>214</v>
      </c>
      <c r="C96" s="50" t="s">
        <v>215</v>
      </c>
      <c r="D96" s="51" t="n">
        <v>1</v>
      </c>
      <c r="E96" s="52" t="s">
        <v>44</v>
      </c>
      <c r="F96" s="53" t="n">
        <v>0</v>
      </c>
      <c r="G96" s="54"/>
      <c r="H96" s="55"/>
      <c r="I96" s="56" t="s">
        <v>45</v>
      </c>
      <c r="J96" s="57" t="n">
        <f aca="false">IF(I96="Less(-)",-1,1)</f>
        <v>1</v>
      </c>
      <c r="K96" s="58" t="s">
        <v>46</v>
      </c>
      <c r="L96" s="58" t="s">
        <v>4</v>
      </c>
      <c r="M96" s="59"/>
      <c r="N96" s="41"/>
      <c r="O96" s="41"/>
      <c r="P96" s="60"/>
      <c r="Q96" s="60"/>
      <c r="R96" s="60"/>
      <c r="S96" s="61"/>
      <c r="T96" s="62"/>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4" t="e">
        <f aca="false">total_amount_ba($B$2,$D$2,D96,F96,J96,K96,M96)*D96</f>
        <v>#VALUE!</v>
      </c>
      <c r="BB96" s="65" t="e">
        <f aca="false">BA96+SUM(N96:AZ96)</f>
        <v>#VALUE!</v>
      </c>
      <c r="BC96" s="66" t="e">
        <f aca="false">SpellNumber(L96,BB96)</f>
        <v>#VALUE!</v>
      </c>
      <c r="IE96" s="20" t="n">
        <v>1.01</v>
      </c>
      <c r="IF96" s="20" t="s">
        <v>47</v>
      </c>
      <c r="IG96" s="20" t="s">
        <v>41</v>
      </c>
      <c r="IH96" s="20" t="n">
        <v>123.223</v>
      </c>
      <c r="II96" s="20" t="s">
        <v>48</v>
      </c>
    </row>
    <row r="97" s="19" customFormat="true" ht="32.25" hidden="false" customHeight="true" outlineLevel="0" collapsed="false">
      <c r="A97" s="48" t="n">
        <v>84</v>
      </c>
      <c r="B97" s="49" t="s">
        <v>216</v>
      </c>
      <c r="C97" s="50" t="s">
        <v>217</v>
      </c>
      <c r="D97" s="51" t="n">
        <v>1</v>
      </c>
      <c r="E97" s="52" t="s">
        <v>44</v>
      </c>
      <c r="F97" s="53" t="n">
        <v>0</v>
      </c>
      <c r="G97" s="54"/>
      <c r="H97" s="54"/>
      <c r="I97" s="56" t="s">
        <v>45</v>
      </c>
      <c r="J97" s="57" t="n">
        <f aca="false">IF(I97="Less(-)",-1,1)</f>
        <v>1</v>
      </c>
      <c r="K97" s="58" t="s">
        <v>46</v>
      </c>
      <c r="L97" s="58" t="s">
        <v>4</v>
      </c>
      <c r="M97" s="59"/>
      <c r="N97" s="41"/>
      <c r="O97" s="41"/>
      <c r="P97" s="60"/>
      <c r="Q97" s="60"/>
      <c r="R97" s="60"/>
      <c r="S97" s="61"/>
      <c r="T97" s="62"/>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4" t="e">
        <f aca="false">total_amount_ba($B$2,$D$2,D97,F97,J97,K97,M97)*D97</f>
        <v>#VALUE!</v>
      </c>
      <c r="BB97" s="65" t="e">
        <f aca="false">BA97+SUM(N97:AZ97)</f>
        <v>#VALUE!</v>
      </c>
      <c r="BC97" s="66" t="e">
        <f aca="false">SpellNumber(L97,BB97)</f>
        <v>#VALUE!</v>
      </c>
      <c r="IE97" s="20" t="n">
        <v>1.02</v>
      </c>
      <c r="IF97" s="20" t="s">
        <v>51</v>
      </c>
      <c r="IG97" s="20" t="s">
        <v>50</v>
      </c>
      <c r="IH97" s="20" t="n">
        <v>213</v>
      </c>
      <c r="II97" s="20" t="s">
        <v>48</v>
      </c>
    </row>
    <row r="98" s="19" customFormat="true" ht="32.25" hidden="false" customHeight="true" outlineLevel="0" collapsed="false">
      <c r="A98" s="48" t="n">
        <v>85</v>
      </c>
      <c r="B98" s="49" t="s">
        <v>218</v>
      </c>
      <c r="C98" s="50" t="s">
        <v>219</v>
      </c>
      <c r="D98" s="51" t="n">
        <v>1</v>
      </c>
      <c r="E98" s="52" t="s">
        <v>44</v>
      </c>
      <c r="F98" s="53" t="n">
        <v>0</v>
      </c>
      <c r="G98" s="54"/>
      <c r="H98" s="55"/>
      <c r="I98" s="56" t="s">
        <v>45</v>
      </c>
      <c r="J98" s="57" t="n">
        <f aca="false">IF(I98="Less(-)",-1,1)</f>
        <v>1</v>
      </c>
      <c r="K98" s="58" t="s">
        <v>46</v>
      </c>
      <c r="L98" s="58" t="s">
        <v>4</v>
      </c>
      <c r="M98" s="59"/>
      <c r="N98" s="41"/>
      <c r="O98" s="41"/>
      <c r="P98" s="60"/>
      <c r="Q98" s="60"/>
      <c r="R98" s="60"/>
      <c r="S98" s="61"/>
      <c r="T98" s="62"/>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4" t="e">
        <f aca="false">total_amount_ba($B$2,$D$2,D98,F98,J98,K98,M98)*D98</f>
        <v>#VALUE!</v>
      </c>
      <c r="BB98" s="65" t="e">
        <f aca="false">BA98+SUM(N98:AZ98)</f>
        <v>#VALUE!</v>
      </c>
      <c r="BC98" s="66" t="e">
        <f aca="false">SpellNumber(L98,BB98)</f>
        <v>#VALUE!</v>
      </c>
      <c r="IE98" s="20" t="n">
        <v>1.01</v>
      </c>
      <c r="IF98" s="20" t="s">
        <v>47</v>
      </c>
      <c r="IG98" s="20" t="s">
        <v>41</v>
      </c>
      <c r="IH98" s="20" t="n">
        <v>123.223</v>
      </c>
      <c r="II98" s="20" t="s">
        <v>48</v>
      </c>
    </row>
    <row r="99" s="19" customFormat="true" ht="32.25" hidden="false" customHeight="true" outlineLevel="0" collapsed="false">
      <c r="A99" s="48" t="n">
        <v>86</v>
      </c>
      <c r="B99" s="49" t="s">
        <v>220</v>
      </c>
      <c r="C99" s="50" t="s">
        <v>221</v>
      </c>
      <c r="D99" s="51" t="n">
        <v>1</v>
      </c>
      <c r="E99" s="52" t="s">
        <v>44</v>
      </c>
      <c r="F99" s="53" t="n">
        <v>0</v>
      </c>
      <c r="G99" s="54"/>
      <c r="H99" s="54"/>
      <c r="I99" s="56" t="s">
        <v>45</v>
      </c>
      <c r="J99" s="57" t="n">
        <f aca="false">IF(I99="Less(-)",-1,1)</f>
        <v>1</v>
      </c>
      <c r="K99" s="58" t="s">
        <v>46</v>
      </c>
      <c r="L99" s="58" t="s">
        <v>4</v>
      </c>
      <c r="M99" s="59"/>
      <c r="N99" s="41"/>
      <c r="O99" s="41"/>
      <c r="P99" s="60"/>
      <c r="Q99" s="60"/>
      <c r="R99" s="60"/>
      <c r="S99" s="61"/>
      <c r="T99" s="62"/>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4" t="e">
        <f aca="false">total_amount_ba($B$2,$D$2,D99,F99,J99,K99,M99)*D99</f>
        <v>#VALUE!</v>
      </c>
      <c r="BB99" s="65" t="e">
        <f aca="false">BA99+SUM(N99:AZ99)</f>
        <v>#VALUE!</v>
      </c>
      <c r="BC99" s="66" t="e">
        <f aca="false">SpellNumber(L99,BB99)</f>
        <v>#VALUE!</v>
      </c>
      <c r="IE99" s="20" t="n">
        <v>1.02</v>
      </c>
      <c r="IF99" s="20" t="s">
        <v>51</v>
      </c>
      <c r="IG99" s="20" t="s">
        <v>50</v>
      </c>
      <c r="IH99" s="20" t="n">
        <v>213</v>
      </c>
      <c r="II99" s="20" t="s">
        <v>48</v>
      </c>
    </row>
    <row r="100" s="19" customFormat="true" ht="32.25" hidden="false" customHeight="true" outlineLevel="0" collapsed="false">
      <c r="A100" s="48" t="n">
        <v>87</v>
      </c>
      <c r="B100" s="49" t="s">
        <v>222</v>
      </c>
      <c r="C100" s="50" t="s">
        <v>223</v>
      </c>
      <c r="D100" s="51" t="n">
        <v>1</v>
      </c>
      <c r="E100" s="52" t="s">
        <v>189</v>
      </c>
      <c r="F100" s="53" t="n">
        <v>0</v>
      </c>
      <c r="G100" s="54"/>
      <c r="H100" s="55"/>
      <c r="I100" s="56" t="s">
        <v>45</v>
      </c>
      <c r="J100" s="57" t="n">
        <f aca="false">IF(I100="Less(-)",-1,1)</f>
        <v>1</v>
      </c>
      <c r="K100" s="58" t="s">
        <v>46</v>
      </c>
      <c r="L100" s="58" t="s">
        <v>4</v>
      </c>
      <c r="M100" s="59"/>
      <c r="N100" s="41"/>
      <c r="O100" s="41"/>
      <c r="P100" s="60"/>
      <c r="Q100" s="60"/>
      <c r="R100" s="60"/>
      <c r="S100" s="61"/>
      <c r="T100" s="62"/>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4" t="e">
        <f aca="false">total_amount_ba($B$2,$D$2,D100,F100,J100,K100,M100)*D100</f>
        <v>#VALUE!</v>
      </c>
      <c r="BB100" s="65" t="e">
        <f aca="false">BA100+SUM(N100:AZ100)</f>
        <v>#VALUE!</v>
      </c>
      <c r="BC100" s="66" t="e">
        <f aca="false">SpellNumber(L100,BB100)</f>
        <v>#VALUE!</v>
      </c>
      <c r="IE100" s="20" t="n">
        <v>1.01</v>
      </c>
      <c r="IF100" s="20" t="s">
        <v>47</v>
      </c>
      <c r="IG100" s="20" t="s">
        <v>41</v>
      </c>
      <c r="IH100" s="20" t="n">
        <v>123.223</v>
      </c>
      <c r="II100" s="20" t="s">
        <v>48</v>
      </c>
    </row>
    <row r="101" s="19" customFormat="true" ht="32.25" hidden="false" customHeight="true" outlineLevel="0" collapsed="false">
      <c r="A101" s="48" t="n">
        <v>88</v>
      </c>
      <c r="B101" s="49" t="s">
        <v>224</v>
      </c>
      <c r="C101" s="50" t="s">
        <v>225</v>
      </c>
      <c r="D101" s="51" t="n">
        <v>1</v>
      </c>
      <c r="E101" s="52" t="s">
        <v>189</v>
      </c>
      <c r="F101" s="53" t="n">
        <v>0</v>
      </c>
      <c r="G101" s="54"/>
      <c r="H101" s="54"/>
      <c r="I101" s="56" t="s">
        <v>45</v>
      </c>
      <c r="J101" s="57" t="n">
        <f aca="false">IF(I101="Less(-)",-1,1)</f>
        <v>1</v>
      </c>
      <c r="K101" s="58" t="s">
        <v>46</v>
      </c>
      <c r="L101" s="58" t="s">
        <v>4</v>
      </c>
      <c r="M101" s="59"/>
      <c r="N101" s="41"/>
      <c r="O101" s="41"/>
      <c r="P101" s="60"/>
      <c r="Q101" s="60"/>
      <c r="R101" s="60"/>
      <c r="S101" s="61"/>
      <c r="T101" s="62"/>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4" t="e">
        <f aca="false">total_amount_ba($B$2,$D$2,D101,F101,J101,K101,M101)*D101</f>
        <v>#VALUE!</v>
      </c>
      <c r="BB101" s="65" t="e">
        <f aca="false">BA101+SUM(N101:AZ101)</f>
        <v>#VALUE!</v>
      </c>
      <c r="BC101" s="66" t="e">
        <f aca="false">SpellNumber(L101,BB101)</f>
        <v>#VALUE!</v>
      </c>
      <c r="IE101" s="20" t="n">
        <v>1.02</v>
      </c>
      <c r="IF101" s="20" t="s">
        <v>51</v>
      </c>
      <c r="IG101" s="20" t="s">
        <v>50</v>
      </c>
      <c r="IH101" s="20" t="n">
        <v>213</v>
      </c>
      <c r="II101" s="20" t="s">
        <v>48</v>
      </c>
    </row>
    <row r="102" s="19" customFormat="true" ht="32.25" hidden="false" customHeight="true" outlineLevel="0" collapsed="false">
      <c r="A102" s="48" t="n">
        <v>89</v>
      </c>
      <c r="B102" s="49" t="s">
        <v>226</v>
      </c>
      <c r="C102" s="50" t="s">
        <v>227</v>
      </c>
      <c r="D102" s="51" t="n">
        <v>1</v>
      </c>
      <c r="E102" s="52" t="s">
        <v>44</v>
      </c>
      <c r="F102" s="53" t="n">
        <v>0</v>
      </c>
      <c r="G102" s="54"/>
      <c r="H102" s="55"/>
      <c r="I102" s="56" t="s">
        <v>45</v>
      </c>
      <c r="J102" s="57" t="n">
        <f aca="false">IF(I102="Less(-)",-1,1)</f>
        <v>1</v>
      </c>
      <c r="K102" s="58" t="s">
        <v>46</v>
      </c>
      <c r="L102" s="58" t="s">
        <v>4</v>
      </c>
      <c r="M102" s="59"/>
      <c r="N102" s="41"/>
      <c r="O102" s="41"/>
      <c r="P102" s="60"/>
      <c r="Q102" s="60"/>
      <c r="R102" s="60"/>
      <c r="S102" s="61"/>
      <c r="T102" s="62"/>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4" t="e">
        <f aca="false">total_amount_ba($B$2,$D$2,D102,F102,J102,K102,M102)*D102</f>
        <v>#VALUE!</v>
      </c>
      <c r="BB102" s="65" t="e">
        <f aca="false">BA102+SUM(N102:AZ102)</f>
        <v>#VALUE!</v>
      </c>
      <c r="BC102" s="66" t="e">
        <f aca="false">SpellNumber(L102,BB102)</f>
        <v>#VALUE!</v>
      </c>
      <c r="IE102" s="20" t="n">
        <v>1.01</v>
      </c>
      <c r="IF102" s="20" t="s">
        <v>47</v>
      </c>
      <c r="IG102" s="20" t="s">
        <v>41</v>
      </c>
      <c r="IH102" s="20" t="n">
        <v>123.223</v>
      </c>
      <c r="II102" s="20" t="s">
        <v>48</v>
      </c>
    </row>
    <row r="103" s="19" customFormat="true" ht="32.25" hidden="false" customHeight="true" outlineLevel="0" collapsed="false">
      <c r="A103" s="48" t="n">
        <v>90</v>
      </c>
      <c r="B103" s="49" t="s">
        <v>228</v>
      </c>
      <c r="C103" s="50" t="s">
        <v>229</v>
      </c>
      <c r="D103" s="51" t="n">
        <v>1</v>
      </c>
      <c r="E103" s="52" t="s">
        <v>189</v>
      </c>
      <c r="F103" s="53" t="n">
        <v>0</v>
      </c>
      <c r="G103" s="54"/>
      <c r="H103" s="54"/>
      <c r="I103" s="56" t="s">
        <v>45</v>
      </c>
      <c r="J103" s="57" t="n">
        <f aca="false">IF(I103="Less(-)",-1,1)</f>
        <v>1</v>
      </c>
      <c r="K103" s="58" t="s">
        <v>46</v>
      </c>
      <c r="L103" s="58" t="s">
        <v>4</v>
      </c>
      <c r="M103" s="59"/>
      <c r="N103" s="41"/>
      <c r="O103" s="41"/>
      <c r="P103" s="60"/>
      <c r="Q103" s="60"/>
      <c r="R103" s="60"/>
      <c r="S103" s="61"/>
      <c r="T103" s="62"/>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4" t="e">
        <f aca="false">total_amount_ba($B$2,$D$2,D103,F103,J103,K103,M103)*D103</f>
        <v>#VALUE!</v>
      </c>
      <c r="BB103" s="65" t="e">
        <f aca="false">BA103+SUM(N103:AZ103)</f>
        <v>#VALUE!</v>
      </c>
      <c r="BC103" s="66" t="e">
        <f aca="false">SpellNumber(L103,BB103)</f>
        <v>#VALUE!</v>
      </c>
      <c r="IE103" s="20" t="n">
        <v>1.02</v>
      </c>
      <c r="IF103" s="20" t="s">
        <v>51</v>
      </c>
      <c r="IG103" s="20" t="s">
        <v>50</v>
      </c>
      <c r="IH103" s="20" t="n">
        <v>213</v>
      </c>
      <c r="II103" s="20" t="s">
        <v>48</v>
      </c>
    </row>
    <row r="104" s="19" customFormat="true" ht="32.25" hidden="false" customHeight="true" outlineLevel="0" collapsed="false">
      <c r="A104" s="48" t="n">
        <v>91</v>
      </c>
      <c r="B104" s="49" t="s">
        <v>230</v>
      </c>
      <c r="C104" s="50" t="s">
        <v>231</v>
      </c>
      <c r="D104" s="51" t="n">
        <v>1</v>
      </c>
      <c r="E104" s="52" t="s">
        <v>44</v>
      </c>
      <c r="F104" s="53" t="n">
        <v>0</v>
      </c>
      <c r="G104" s="54"/>
      <c r="H104" s="55"/>
      <c r="I104" s="56" t="s">
        <v>45</v>
      </c>
      <c r="J104" s="57" t="n">
        <f aca="false">IF(I104="Less(-)",-1,1)</f>
        <v>1</v>
      </c>
      <c r="K104" s="58" t="s">
        <v>46</v>
      </c>
      <c r="L104" s="58" t="s">
        <v>4</v>
      </c>
      <c r="M104" s="59"/>
      <c r="N104" s="41"/>
      <c r="O104" s="41"/>
      <c r="P104" s="60"/>
      <c r="Q104" s="60"/>
      <c r="R104" s="60"/>
      <c r="S104" s="61"/>
      <c r="T104" s="62"/>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4" t="e">
        <f aca="false">total_amount_ba($B$2,$D$2,D104,F104,J104,K104,M104)*D104</f>
        <v>#VALUE!</v>
      </c>
      <c r="BB104" s="65" t="e">
        <f aca="false">BA104+SUM(N104:AZ104)</f>
        <v>#VALUE!</v>
      </c>
      <c r="BC104" s="66" t="e">
        <f aca="false">SpellNumber(L104,BB104)</f>
        <v>#VALUE!</v>
      </c>
      <c r="IE104" s="20" t="n">
        <v>1.01</v>
      </c>
      <c r="IF104" s="20" t="s">
        <v>47</v>
      </c>
      <c r="IG104" s="20" t="s">
        <v>41</v>
      </c>
      <c r="IH104" s="20" t="n">
        <v>123.223</v>
      </c>
      <c r="II104" s="20" t="s">
        <v>48</v>
      </c>
    </row>
    <row r="105" s="19" customFormat="true" ht="32.25" hidden="false" customHeight="true" outlineLevel="0" collapsed="false">
      <c r="A105" s="48" t="n">
        <v>92</v>
      </c>
      <c r="B105" s="49" t="s">
        <v>232</v>
      </c>
      <c r="C105" s="50" t="s">
        <v>233</v>
      </c>
      <c r="D105" s="51" t="n">
        <v>1</v>
      </c>
      <c r="E105" s="52" t="s">
        <v>189</v>
      </c>
      <c r="F105" s="53" t="n">
        <v>0</v>
      </c>
      <c r="G105" s="54"/>
      <c r="H105" s="54"/>
      <c r="I105" s="56" t="s">
        <v>45</v>
      </c>
      <c r="J105" s="57" t="n">
        <f aca="false">IF(I105="Less(-)",-1,1)</f>
        <v>1</v>
      </c>
      <c r="K105" s="58" t="s">
        <v>46</v>
      </c>
      <c r="L105" s="58" t="s">
        <v>4</v>
      </c>
      <c r="M105" s="59"/>
      <c r="N105" s="41"/>
      <c r="O105" s="41"/>
      <c r="P105" s="60"/>
      <c r="Q105" s="60"/>
      <c r="R105" s="60"/>
      <c r="S105" s="61"/>
      <c r="T105" s="62"/>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4" t="e">
        <f aca="false">total_amount_ba($B$2,$D$2,D105,F105,J105,K105,M105)*D105</f>
        <v>#VALUE!</v>
      </c>
      <c r="BB105" s="65" t="e">
        <f aca="false">BA105+SUM(N105:AZ105)</f>
        <v>#VALUE!</v>
      </c>
      <c r="BC105" s="66" t="e">
        <f aca="false">SpellNumber(L105,BB105)</f>
        <v>#VALUE!</v>
      </c>
      <c r="IE105" s="20" t="n">
        <v>1.02</v>
      </c>
      <c r="IF105" s="20" t="s">
        <v>51</v>
      </c>
      <c r="IG105" s="20" t="s">
        <v>50</v>
      </c>
      <c r="IH105" s="20" t="n">
        <v>213</v>
      </c>
      <c r="II105" s="20" t="s">
        <v>48</v>
      </c>
    </row>
    <row r="106" s="19" customFormat="true" ht="32.25" hidden="false" customHeight="true" outlineLevel="0" collapsed="false">
      <c r="A106" s="48" t="n">
        <v>93</v>
      </c>
      <c r="B106" s="49" t="s">
        <v>234</v>
      </c>
      <c r="C106" s="50" t="s">
        <v>235</v>
      </c>
      <c r="D106" s="51" t="n">
        <v>1</v>
      </c>
      <c r="E106" s="52" t="s">
        <v>189</v>
      </c>
      <c r="F106" s="53" t="n">
        <v>0</v>
      </c>
      <c r="G106" s="54"/>
      <c r="H106" s="55"/>
      <c r="I106" s="56" t="s">
        <v>45</v>
      </c>
      <c r="J106" s="57" t="n">
        <f aca="false">IF(I106="Less(-)",-1,1)</f>
        <v>1</v>
      </c>
      <c r="K106" s="58" t="s">
        <v>46</v>
      </c>
      <c r="L106" s="58" t="s">
        <v>4</v>
      </c>
      <c r="M106" s="59"/>
      <c r="N106" s="41"/>
      <c r="O106" s="41"/>
      <c r="P106" s="60"/>
      <c r="Q106" s="60"/>
      <c r="R106" s="60"/>
      <c r="S106" s="61"/>
      <c r="T106" s="62"/>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4" t="e">
        <f aca="false">total_amount_ba($B$2,$D$2,D106,F106,J106,K106,M106)*D106</f>
        <v>#VALUE!</v>
      </c>
      <c r="BB106" s="65" t="e">
        <f aca="false">BA106+SUM(N106:AZ106)</f>
        <v>#VALUE!</v>
      </c>
      <c r="BC106" s="66" t="e">
        <f aca="false">SpellNumber(L106,BB106)</f>
        <v>#VALUE!</v>
      </c>
      <c r="IE106" s="20" t="n">
        <v>1.01</v>
      </c>
      <c r="IF106" s="20" t="s">
        <v>47</v>
      </c>
      <c r="IG106" s="20" t="s">
        <v>41</v>
      </c>
      <c r="IH106" s="20" t="n">
        <v>123.223</v>
      </c>
      <c r="II106" s="20" t="s">
        <v>48</v>
      </c>
    </row>
    <row r="107" s="19" customFormat="true" ht="32.25" hidden="false" customHeight="true" outlineLevel="0" collapsed="false">
      <c r="A107" s="48" t="n">
        <v>94</v>
      </c>
      <c r="B107" s="49" t="s">
        <v>236</v>
      </c>
      <c r="C107" s="50" t="s">
        <v>237</v>
      </c>
      <c r="D107" s="51" t="n">
        <v>1</v>
      </c>
      <c r="E107" s="52" t="s">
        <v>189</v>
      </c>
      <c r="F107" s="53" t="n">
        <v>0</v>
      </c>
      <c r="G107" s="54"/>
      <c r="H107" s="54"/>
      <c r="I107" s="56" t="s">
        <v>45</v>
      </c>
      <c r="J107" s="57" t="n">
        <f aca="false">IF(I107="Less(-)",-1,1)</f>
        <v>1</v>
      </c>
      <c r="K107" s="58" t="s">
        <v>46</v>
      </c>
      <c r="L107" s="58" t="s">
        <v>4</v>
      </c>
      <c r="M107" s="59"/>
      <c r="N107" s="41"/>
      <c r="O107" s="41"/>
      <c r="P107" s="60"/>
      <c r="Q107" s="60"/>
      <c r="R107" s="60"/>
      <c r="S107" s="61"/>
      <c r="T107" s="62"/>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4" t="e">
        <f aca="false">total_amount_ba($B$2,$D$2,D107,F107,J107,K107,M107)*D107</f>
        <v>#VALUE!</v>
      </c>
      <c r="BB107" s="65" t="e">
        <f aca="false">BA107+SUM(N107:AZ107)</f>
        <v>#VALUE!</v>
      </c>
      <c r="BC107" s="66" t="e">
        <f aca="false">SpellNumber(L107,BB107)</f>
        <v>#VALUE!</v>
      </c>
      <c r="IE107" s="20" t="n">
        <v>1.02</v>
      </c>
      <c r="IF107" s="20" t="s">
        <v>51</v>
      </c>
      <c r="IG107" s="20" t="s">
        <v>50</v>
      </c>
      <c r="IH107" s="20" t="n">
        <v>213</v>
      </c>
      <c r="II107" s="20" t="s">
        <v>48</v>
      </c>
    </row>
    <row r="108" s="19" customFormat="true" ht="32.25" hidden="false" customHeight="true" outlineLevel="0" collapsed="false">
      <c r="A108" s="48" t="n">
        <v>95</v>
      </c>
      <c r="B108" s="49" t="s">
        <v>238</v>
      </c>
      <c r="C108" s="50" t="s">
        <v>239</v>
      </c>
      <c r="D108" s="51" t="n">
        <v>1</v>
      </c>
      <c r="E108" s="52" t="s">
        <v>189</v>
      </c>
      <c r="F108" s="53" t="n">
        <v>0</v>
      </c>
      <c r="G108" s="54"/>
      <c r="H108" s="55"/>
      <c r="I108" s="56" t="s">
        <v>45</v>
      </c>
      <c r="J108" s="57" t="n">
        <f aca="false">IF(I108="Less(-)",-1,1)</f>
        <v>1</v>
      </c>
      <c r="K108" s="58" t="s">
        <v>46</v>
      </c>
      <c r="L108" s="58" t="s">
        <v>4</v>
      </c>
      <c r="M108" s="59"/>
      <c r="N108" s="41"/>
      <c r="O108" s="41"/>
      <c r="P108" s="60"/>
      <c r="Q108" s="60"/>
      <c r="R108" s="60"/>
      <c r="S108" s="61"/>
      <c r="T108" s="62"/>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4" t="e">
        <f aca="false">total_amount_ba($B$2,$D$2,D108,F108,J108,K108,M108)*D108</f>
        <v>#VALUE!</v>
      </c>
      <c r="BB108" s="65" t="e">
        <f aca="false">BA108+SUM(N108:AZ108)</f>
        <v>#VALUE!</v>
      </c>
      <c r="BC108" s="66" t="e">
        <f aca="false">SpellNumber(L108,BB108)</f>
        <v>#VALUE!</v>
      </c>
      <c r="IE108" s="20" t="n">
        <v>1.01</v>
      </c>
      <c r="IF108" s="20" t="s">
        <v>47</v>
      </c>
      <c r="IG108" s="20" t="s">
        <v>41</v>
      </c>
      <c r="IH108" s="20" t="n">
        <v>123.223</v>
      </c>
      <c r="II108" s="20" t="s">
        <v>48</v>
      </c>
    </row>
    <row r="109" s="19" customFormat="true" ht="32.25" hidden="false" customHeight="true" outlineLevel="0" collapsed="false">
      <c r="A109" s="48" t="n">
        <v>96</v>
      </c>
      <c r="B109" s="49" t="s">
        <v>240</v>
      </c>
      <c r="C109" s="50" t="s">
        <v>241</v>
      </c>
      <c r="D109" s="51" t="n">
        <v>1</v>
      </c>
      <c r="E109" s="52" t="s">
        <v>189</v>
      </c>
      <c r="F109" s="53" t="n">
        <v>0</v>
      </c>
      <c r="G109" s="54"/>
      <c r="H109" s="54"/>
      <c r="I109" s="56" t="s">
        <v>45</v>
      </c>
      <c r="J109" s="57" t="n">
        <f aca="false">IF(I109="Less(-)",-1,1)</f>
        <v>1</v>
      </c>
      <c r="K109" s="58" t="s">
        <v>46</v>
      </c>
      <c r="L109" s="58" t="s">
        <v>4</v>
      </c>
      <c r="M109" s="59"/>
      <c r="N109" s="41"/>
      <c r="O109" s="41"/>
      <c r="P109" s="60"/>
      <c r="Q109" s="60"/>
      <c r="R109" s="60"/>
      <c r="S109" s="61"/>
      <c r="T109" s="62"/>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4" t="e">
        <f aca="false">total_amount_ba($B$2,$D$2,D109,F109,J109,K109,M109)*D109</f>
        <v>#VALUE!</v>
      </c>
      <c r="BB109" s="65" t="e">
        <f aca="false">BA109+SUM(N109:AZ109)</f>
        <v>#VALUE!</v>
      </c>
      <c r="BC109" s="66" t="e">
        <f aca="false">SpellNumber(L109,BB109)</f>
        <v>#VALUE!</v>
      </c>
      <c r="IE109" s="20" t="n">
        <v>1.02</v>
      </c>
      <c r="IF109" s="20" t="s">
        <v>51</v>
      </c>
      <c r="IG109" s="20" t="s">
        <v>50</v>
      </c>
      <c r="IH109" s="20" t="n">
        <v>213</v>
      </c>
      <c r="II109" s="20" t="s">
        <v>48</v>
      </c>
    </row>
    <row r="110" s="19" customFormat="true" ht="32.25" hidden="false" customHeight="true" outlineLevel="0" collapsed="false">
      <c r="A110" s="48" t="n">
        <v>97</v>
      </c>
      <c r="B110" s="49" t="s">
        <v>242</v>
      </c>
      <c r="C110" s="50" t="s">
        <v>243</v>
      </c>
      <c r="D110" s="51" t="n">
        <v>1</v>
      </c>
      <c r="E110" s="52" t="s">
        <v>189</v>
      </c>
      <c r="F110" s="53" t="n">
        <v>0</v>
      </c>
      <c r="G110" s="54"/>
      <c r="H110" s="55"/>
      <c r="I110" s="56" t="s">
        <v>45</v>
      </c>
      <c r="J110" s="57" t="n">
        <f aca="false">IF(I110="Less(-)",-1,1)</f>
        <v>1</v>
      </c>
      <c r="K110" s="58" t="s">
        <v>46</v>
      </c>
      <c r="L110" s="58" t="s">
        <v>4</v>
      </c>
      <c r="M110" s="59"/>
      <c r="N110" s="41"/>
      <c r="O110" s="41"/>
      <c r="P110" s="60"/>
      <c r="Q110" s="60"/>
      <c r="R110" s="60"/>
      <c r="S110" s="61"/>
      <c r="T110" s="62"/>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4" t="e">
        <f aca="false">total_amount_ba($B$2,$D$2,D110,F110,J110,K110,M110)*D110</f>
        <v>#VALUE!</v>
      </c>
      <c r="BB110" s="65" t="e">
        <f aca="false">BA110+SUM(N110:AZ110)</f>
        <v>#VALUE!</v>
      </c>
      <c r="BC110" s="66" t="e">
        <f aca="false">SpellNumber(L110,BB110)</f>
        <v>#VALUE!</v>
      </c>
      <c r="IE110" s="20" t="n">
        <v>1.01</v>
      </c>
      <c r="IF110" s="20" t="s">
        <v>47</v>
      </c>
      <c r="IG110" s="20" t="s">
        <v>41</v>
      </c>
      <c r="IH110" s="20" t="n">
        <v>123.223</v>
      </c>
      <c r="II110" s="20" t="s">
        <v>48</v>
      </c>
    </row>
    <row r="111" s="19" customFormat="true" ht="32.25" hidden="false" customHeight="true" outlineLevel="0" collapsed="false">
      <c r="A111" s="48" t="n">
        <v>98</v>
      </c>
      <c r="B111" s="49" t="s">
        <v>244</v>
      </c>
      <c r="C111" s="50" t="s">
        <v>245</v>
      </c>
      <c r="D111" s="51" t="n">
        <v>1</v>
      </c>
      <c r="E111" s="52" t="s">
        <v>189</v>
      </c>
      <c r="F111" s="53" t="n">
        <v>0</v>
      </c>
      <c r="G111" s="54"/>
      <c r="H111" s="54"/>
      <c r="I111" s="56" t="s">
        <v>45</v>
      </c>
      <c r="J111" s="57" t="n">
        <f aca="false">IF(I111="Less(-)",-1,1)</f>
        <v>1</v>
      </c>
      <c r="K111" s="58" t="s">
        <v>46</v>
      </c>
      <c r="L111" s="58" t="s">
        <v>4</v>
      </c>
      <c r="M111" s="59"/>
      <c r="N111" s="41"/>
      <c r="O111" s="41"/>
      <c r="P111" s="60"/>
      <c r="Q111" s="60"/>
      <c r="R111" s="60"/>
      <c r="S111" s="61"/>
      <c r="T111" s="62"/>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4" t="e">
        <f aca="false">total_amount_ba($B$2,$D$2,D111,F111,J111,K111,M111)*D111</f>
        <v>#VALUE!</v>
      </c>
      <c r="BB111" s="65" t="e">
        <f aca="false">BA111+SUM(N111:AZ111)</f>
        <v>#VALUE!</v>
      </c>
      <c r="BC111" s="66" t="e">
        <f aca="false">SpellNumber(L111,BB111)</f>
        <v>#VALUE!</v>
      </c>
      <c r="IE111" s="20" t="n">
        <v>1.02</v>
      </c>
      <c r="IF111" s="20" t="s">
        <v>51</v>
      </c>
      <c r="IG111" s="20" t="s">
        <v>50</v>
      </c>
      <c r="IH111" s="20" t="n">
        <v>213</v>
      </c>
      <c r="II111" s="20" t="s">
        <v>48</v>
      </c>
    </row>
    <row r="112" s="19" customFormat="true" ht="32.25" hidden="false" customHeight="true" outlineLevel="0" collapsed="false">
      <c r="A112" s="48" t="n">
        <v>99</v>
      </c>
      <c r="B112" s="49" t="s">
        <v>246</v>
      </c>
      <c r="C112" s="50" t="s">
        <v>247</v>
      </c>
      <c r="D112" s="51" t="n">
        <v>1</v>
      </c>
      <c r="E112" s="52" t="s">
        <v>44</v>
      </c>
      <c r="F112" s="53" t="n">
        <v>0</v>
      </c>
      <c r="G112" s="54"/>
      <c r="H112" s="55"/>
      <c r="I112" s="56" t="s">
        <v>45</v>
      </c>
      <c r="J112" s="57" t="n">
        <f aca="false">IF(I112="Less(-)",-1,1)</f>
        <v>1</v>
      </c>
      <c r="K112" s="58" t="s">
        <v>46</v>
      </c>
      <c r="L112" s="58" t="s">
        <v>4</v>
      </c>
      <c r="M112" s="59"/>
      <c r="N112" s="41"/>
      <c r="O112" s="41"/>
      <c r="P112" s="60"/>
      <c r="Q112" s="60"/>
      <c r="R112" s="60"/>
      <c r="S112" s="61"/>
      <c r="T112" s="62"/>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4" t="e">
        <f aca="false">total_amount_ba($B$2,$D$2,D112,F112,J112,K112,M112)*D112</f>
        <v>#VALUE!</v>
      </c>
      <c r="BB112" s="65" t="e">
        <f aca="false">BA112+SUM(N112:AZ112)</f>
        <v>#VALUE!</v>
      </c>
      <c r="BC112" s="66" t="e">
        <f aca="false">SpellNumber(L112,BB112)</f>
        <v>#VALUE!</v>
      </c>
      <c r="IE112" s="20" t="n">
        <v>1.01</v>
      </c>
      <c r="IF112" s="20" t="s">
        <v>47</v>
      </c>
      <c r="IG112" s="20" t="s">
        <v>41</v>
      </c>
      <c r="IH112" s="20" t="n">
        <v>123.223</v>
      </c>
      <c r="II112" s="20" t="s">
        <v>48</v>
      </c>
    </row>
    <row r="113" s="19" customFormat="true" ht="32.25" hidden="false" customHeight="true" outlineLevel="0" collapsed="false">
      <c r="A113" s="48" t="n">
        <v>100</v>
      </c>
      <c r="B113" s="49" t="s">
        <v>248</v>
      </c>
      <c r="C113" s="50" t="s">
        <v>249</v>
      </c>
      <c r="D113" s="51" t="n">
        <v>1</v>
      </c>
      <c r="E113" s="52" t="s">
        <v>44</v>
      </c>
      <c r="F113" s="53" t="n">
        <v>0</v>
      </c>
      <c r="G113" s="54"/>
      <c r="H113" s="54"/>
      <c r="I113" s="56" t="s">
        <v>45</v>
      </c>
      <c r="J113" s="57" t="n">
        <f aca="false">IF(I113="Less(-)",-1,1)</f>
        <v>1</v>
      </c>
      <c r="K113" s="58" t="s">
        <v>46</v>
      </c>
      <c r="L113" s="58" t="s">
        <v>4</v>
      </c>
      <c r="M113" s="59"/>
      <c r="N113" s="41"/>
      <c r="O113" s="41"/>
      <c r="P113" s="60"/>
      <c r="Q113" s="60"/>
      <c r="R113" s="60"/>
      <c r="S113" s="61"/>
      <c r="T113" s="62"/>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4" t="e">
        <f aca="false">total_amount_ba($B$2,$D$2,D113,F113,J113,K113,M113)*D113</f>
        <v>#VALUE!</v>
      </c>
      <c r="BB113" s="65" t="e">
        <f aca="false">BA113+SUM(N113:AZ113)</f>
        <v>#VALUE!</v>
      </c>
      <c r="BC113" s="66" t="e">
        <f aca="false">SpellNumber(L113,BB113)</f>
        <v>#VALUE!</v>
      </c>
      <c r="IE113" s="20" t="n">
        <v>1.02</v>
      </c>
      <c r="IF113" s="20" t="s">
        <v>51</v>
      </c>
      <c r="IG113" s="20" t="s">
        <v>50</v>
      </c>
      <c r="IH113" s="20" t="n">
        <v>213</v>
      </c>
      <c r="II113" s="20" t="s">
        <v>48</v>
      </c>
    </row>
    <row r="114" s="19" customFormat="true" ht="32.25" hidden="false" customHeight="true" outlineLevel="0" collapsed="false">
      <c r="A114" s="48" t="n">
        <v>101</v>
      </c>
      <c r="B114" s="49" t="s">
        <v>250</v>
      </c>
      <c r="C114" s="50" t="s">
        <v>251</v>
      </c>
      <c r="D114" s="51" t="n">
        <v>1</v>
      </c>
      <c r="E114" s="52" t="s">
        <v>44</v>
      </c>
      <c r="F114" s="53" t="n">
        <v>0</v>
      </c>
      <c r="G114" s="54"/>
      <c r="H114" s="55"/>
      <c r="I114" s="56" t="s">
        <v>45</v>
      </c>
      <c r="J114" s="57" t="n">
        <f aca="false">IF(I114="Less(-)",-1,1)</f>
        <v>1</v>
      </c>
      <c r="K114" s="58" t="s">
        <v>46</v>
      </c>
      <c r="L114" s="58" t="s">
        <v>4</v>
      </c>
      <c r="M114" s="59"/>
      <c r="N114" s="41"/>
      <c r="O114" s="41"/>
      <c r="P114" s="60"/>
      <c r="Q114" s="60"/>
      <c r="R114" s="60"/>
      <c r="S114" s="61"/>
      <c r="T114" s="62"/>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4" t="e">
        <f aca="false">total_amount_ba($B$2,$D$2,D114,F114,J114,K114,M114)*D114</f>
        <v>#VALUE!</v>
      </c>
      <c r="BB114" s="65" t="e">
        <f aca="false">BA114+SUM(N114:AZ114)</f>
        <v>#VALUE!</v>
      </c>
      <c r="BC114" s="66" t="e">
        <f aca="false">SpellNumber(L114,BB114)</f>
        <v>#VALUE!</v>
      </c>
      <c r="IE114" s="20" t="n">
        <v>1.01</v>
      </c>
      <c r="IF114" s="20" t="s">
        <v>47</v>
      </c>
      <c r="IG114" s="20" t="s">
        <v>41</v>
      </c>
      <c r="IH114" s="20" t="n">
        <v>123.223</v>
      </c>
      <c r="II114" s="20" t="s">
        <v>48</v>
      </c>
    </row>
    <row r="115" s="19" customFormat="true" ht="32.25" hidden="false" customHeight="true" outlineLevel="0" collapsed="false">
      <c r="A115" s="48" t="n">
        <v>102</v>
      </c>
      <c r="B115" s="49" t="s">
        <v>252</v>
      </c>
      <c r="C115" s="50" t="s">
        <v>253</v>
      </c>
      <c r="D115" s="51" t="n">
        <v>1</v>
      </c>
      <c r="E115" s="52" t="s">
        <v>44</v>
      </c>
      <c r="F115" s="53" t="n">
        <v>0</v>
      </c>
      <c r="G115" s="54"/>
      <c r="H115" s="54"/>
      <c r="I115" s="56" t="s">
        <v>45</v>
      </c>
      <c r="J115" s="57" t="n">
        <f aca="false">IF(I115="Less(-)",-1,1)</f>
        <v>1</v>
      </c>
      <c r="K115" s="58" t="s">
        <v>46</v>
      </c>
      <c r="L115" s="58" t="s">
        <v>4</v>
      </c>
      <c r="M115" s="59"/>
      <c r="N115" s="41"/>
      <c r="O115" s="41"/>
      <c r="P115" s="60"/>
      <c r="Q115" s="60"/>
      <c r="R115" s="60"/>
      <c r="S115" s="61"/>
      <c r="T115" s="62"/>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4" t="e">
        <f aca="false">total_amount_ba($B$2,$D$2,D115,F115,J115,K115,M115)*D115</f>
        <v>#VALUE!</v>
      </c>
      <c r="BB115" s="65" t="e">
        <f aca="false">BA115+SUM(N115:AZ115)</f>
        <v>#VALUE!</v>
      </c>
      <c r="BC115" s="66" t="e">
        <f aca="false">SpellNumber(L115,BB115)</f>
        <v>#VALUE!</v>
      </c>
      <c r="IE115" s="20" t="n">
        <v>1.02</v>
      </c>
      <c r="IF115" s="20" t="s">
        <v>51</v>
      </c>
      <c r="IG115" s="20" t="s">
        <v>50</v>
      </c>
      <c r="IH115" s="20" t="n">
        <v>213</v>
      </c>
      <c r="II115" s="20" t="s">
        <v>48</v>
      </c>
    </row>
    <row r="116" s="19" customFormat="true" ht="32.25" hidden="false" customHeight="true" outlineLevel="0" collapsed="false">
      <c r="A116" s="48" t="n">
        <v>103</v>
      </c>
      <c r="B116" s="49" t="s">
        <v>254</v>
      </c>
      <c r="C116" s="50" t="s">
        <v>255</v>
      </c>
      <c r="D116" s="51" t="n">
        <v>1</v>
      </c>
      <c r="E116" s="52" t="s">
        <v>44</v>
      </c>
      <c r="F116" s="53" t="n">
        <v>0</v>
      </c>
      <c r="G116" s="54"/>
      <c r="H116" s="55"/>
      <c r="I116" s="56" t="s">
        <v>45</v>
      </c>
      <c r="J116" s="57" t="n">
        <f aca="false">IF(I116="Less(-)",-1,1)</f>
        <v>1</v>
      </c>
      <c r="K116" s="58" t="s">
        <v>46</v>
      </c>
      <c r="L116" s="58" t="s">
        <v>4</v>
      </c>
      <c r="M116" s="59"/>
      <c r="N116" s="41"/>
      <c r="O116" s="41"/>
      <c r="P116" s="60"/>
      <c r="Q116" s="60"/>
      <c r="R116" s="60"/>
      <c r="S116" s="61"/>
      <c r="T116" s="62"/>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4" t="e">
        <f aca="false">total_amount_ba($B$2,$D$2,D116,F116,J116,K116,M116)*D116</f>
        <v>#VALUE!</v>
      </c>
      <c r="BB116" s="65" t="e">
        <f aca="false">BA116+SUM(N116:AZ116)</f>
        <v>#VALUE!</v>
      </c>
      <c r="BC116" s="66" t="e">
        <f aca="false">SpellNumber(L116,BB116)</f>
        <v>#VALUE!</v>
      </c>
      <c r="IE116" s="20" t="n">
        <v>1.01</v>
      </c>
      <c r="IF116" s="20" t="s">
        <v>47</v>
      </c>
      <c r="IG116" s="20" t="s">
        <v>41</v>
      </c>
      <c r="IH116" s="20" t="n">
        <v>123.223</v>
      </c>
      <c r="II116" s="20" t="s">
        <v>48</v>
      </c>
    </row>
    <row r="117" s="19" customFormat="true" ht="32.25" hidden="false" customHeight="true" outlineLevel="0" collapsed="false">
      <c r="A117" s="48" t="n">
        <v>104</v>
      </c>
      <c r="B117" s="49" t="s">
        <v>256</v>
      </c>
      <c r="C117" s="50" t="s">
        <v>257</v>
      </c>
      <c r="D117" s="51" t="n">
        <v>1</v>
      </c>
      <c r="E117" s="52" t="s">
        <v>189</v>
      </c>
      <c r="F117" s="53" t="n">
        <v>0</v>
      </c>
      <c r="G117" s="54"/>
      <c r="H117" s="54"/>
      <c r="I117" s="56" t="s">
        <v>45</v>
      </c>
      <c r="J117" s="57" t="n">
        <f aca="false">IF(I117="Less(-)",-1,1)</f>
        <v>1</v>
      </c>
      <c r="K117" s="58" t="s">
        <v>46</v>
      </c>
      <c r="L117" s="58" t="s">
        <v>4</v>
      </c>
      <c r="M117" s="59"/>
      <c r="N117" s="41"/>
      <c r="O117" s="41"/>
      <c r="P117" s="60"/>
      <c r="Q117" s="60"/>
      <c r="R117" s="60"/>
      <c r="S117" s="61"/>
      <c r="T117" s="62"/>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4" t="e">
        <f aca="false">total_amount_ba($B$2,$D$2,D117,F117,J117,K117,M117)*D117</f>
        <v>#VALUE!</v>
      </c>
      <c r="BB117" s="65" t="e">
        <f aca="false">BA117+SUM(N117:AZ117)</f>
        <v>#VALUE!</v>
      </c>
      <c r="BC117" s="66" t="e">
        <f aca="false">SpellNumber(L117,BB117)</f>
        <v>#VALUE!</v>
      </c>
      <c r="IE117" s="20" t="n">
        <v>1.02</v>
      </c>
      <c r="IF117" s="20" t="s">
        <v>51</v>
      </c>
      <c r="IG117" s="20" t="s">
        <v>50</v>
      </c>
      <c r="IH117" s="20" t="n">
        <v>213</v>
      </c>
      <c r="II117" s="20" t="s">
        <v>48</v>
      </c>
    </row>
    <row r="118" s="19" customFormat="true" ht="32.25" hidden="false" customHeight="true" outlineLevel="0" collapsed="false">
      <c r="A118" s="48" t="n">
        <v>105</v>
      </c>
      <c r="B118" s="49" t="s">
        <v>258</v>
      </c>
      <c r="C118" s="50" t="s">
        <v>259</v>
      </c>
      <c r="D118" s="51" t="n">
        <v>1</v>
      </c>
      <c r="E118" s="52" t="s">
        <v>44</v>
      </c>
      <c r="F118" s="53" t="n">
        <v>0</v>
      </c>
      <c r="G118" s="54"/>
      <c r="H118" s="55"/>
      <c r="I118" s="56" t="s">
        <v>45</v>
      </c>
      <c r="J118" s="57" t="n">
        <f aca="false">IF(I118="Less(-)",-1,1)</f>
        <v>1</v>
      </c>
      <c r="K118" s="58" t="s">
        <v>46</v>
      </c>
      <c r="L118" s="58" t="s">
        <v>4</v>
      </c>
      <c r="M118" s="59"/>
      <c r="N118" s="41"/>
      <c r="O118" s="41"/>
      <c r="P118" s="60"/>
      <c r="Q118" s="60"/>
      <c r="R118" s="60"/>
      <c r="S118" s="61"/>
      <c r="T118" s="62"/>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4" t="e">
        <f aca="false">total_amount_ba($B$2,$D$2,D118,F118,J118,K118,M118)*D118</f>
        <v>#VALUE!</v>
      </c>
      <c r="BB118" s="65" t="e">
        <f aca="false">BA118+SUM(N118:AZ118)</f>
        <v>#VALUE!</v>
      </c>
      <c r="BC118" s="66" t="e">
        <f aca="false">SpellNumber(L118,BB118)</f>
        <v>#VALUE!</v>
      </c>
      <c r="IE118" s="20" t="n">
        <v>1.01</v>
      </c>
      <c r="IF118" s="20" t="s">
        <v>47</v>
      </c>
      <c r="IG118" s="20" t="s">
        <v>41</v>
      </c>
      <c r="IH118" s="20" t="n">
        <v>123.223</v>
      </c>
      <c r="II118" s="20" t="s">
        <v>48</v>
      </c>
    </row>
    <row r="119" s="19" customFormat="true" ht="32.25" hidden="false" customHeight="true" outlineLevel="0" collapsed="false">
      <c r="A119" s="48" t="n">
        <v>106</v>
      </c>
      <c r="B119" s="49" t="s">
        <v>260</v>
      </c>
      <c r="C119" s="50" t="s">
        <v>261</v>
      </c>
      <c r="D119" s="51" t="n">
        <v>1</v>
      </c>
      <c r="E119" s="52" t="s">
        <v>44</v>
      </c>
      <c r="F119" s="53" t="n">
        <v>0</v>
      </c>
      <c r="G119" s="54"/>
      <c r="H119" s="54"/>
      <c r="I119" s="56" t="s">
        <v>45</v>
      </c>
      <c r="J119" s="57" t="n">
        <f aca="false">IF(I119="Less(-)",-1,1)</f>
        <v>1</v>
      </c>
      <c r="K119" s="58" t="s">
        <v>46</v>
      </c>
      <c r="L119" s="58" t="s">
        <v>4</v>
      </c>
      <c r="M119" s="59"/>
      <c r="N119" s="41"/>
      <c r="O119" s="41"/>
      <c r="P119" s="60"/>
      <c r="Q119" s="60"/>
      <c r="R119" s="60"/>
      <c r="S119" s="61"/>
      <c r="T119" s="62"/>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4" t="e">
        <f aca="false">total_amount_ba($B$2,$D$2,D119,F119,J119,K119,M119)*D119</f>
        <v>#VALUE!</v>
      </c>
      <c r="BB119" s="65" t="e">
        <f aca="false">BA119+SUM(N119:AZ119)</f>
        <v>#VALUE!</v>
      </c>
      <c r="BC119" s="66" t="e">
        <f aca="false">SpellNumber(L119,BB119)</f>
        <v>#VALUE!</v>
      </c>
      <c r="IE119" s="20" t="n">
        <v>1.02</v>
      </c>
      <c r="IF119" s="20" t="s">
        <v>51</v>
      </c>
      <c r="IG119" s="20" t="s">
        <v>50</v>
      </c>
      <c r="IH119" s="20" t="n">
        <v>213</v>
      </c>
      <c r="II119" s="20" t="s">
        <v>48</v>
      </c>
    </row>
    <row r="120" s="19" customFormat="true" ht="32.25" hidden="false" customHeight="true" outlineLevel="0" collapsed="false">
      <c r="A120" s="48" t="n">
        <v>107</v>
      </c>
      <c r="B120" s="49" t="s">
        <v>262</v>
      </c>
      <c r="C120" s="50" t="s">
        <v>263</v>
      </c>
      <c r="D120" s="51" t="n">
        <v>1</v>
      </c>
      <c r="E120" s="52" t="s">
        <v>44</v>
      </c>
      <c r="F120" s="53" t="n">
        <v>0</v>
      </c>
      <c r="G120" s="54"/>
      <c r="H120" s="55"/>
      <c r="I120" s="56" t="s">
        <v>45</v>
      </c>
      <c r="J120" s="57" t="n">
        <f aca="false">IF(I120="Less(-)",-1,1)</f>
        <v>1</v>
      </c>
      <c r="K120" s="58" t="s">
        <v>46</v>
      </c>
      <c r="L120" s="58" t="s">
        <v>4</v>
      </c>
      <c r="M120" s="59"/>
      <c r="N120" s="41"/>
      <c r="O120" s="41"/>
      <c r="P120" s="60"/>
      <c r="Q120" s="60"/>
      <c r="R120" s="60"/>
      <c r="S120" s="61"/>
      <c r="T120" s="62"/>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4" t="e">
        <f aca="false">total_amount_ba($B$2,$D$2,D120,F120,J120,K120,M120)*D120</f>
        <v>#VALUE!</v>
      </c>
      <c r="BB120" s="65" t="e">
        <f aca="false">BA120+SUM(N120:AZ120)</f>
        <v>#VALUE!</v>
      </c>
      <c r="BC120" s="66" t="e">
        <f aca="false">SpellNumber(L120,BB120)</f>
        <v>#VALUE!</v>
      </c>
      <c r="IE120" s="20" t="n">
        <v>1.01</v>
      </c>
      <c r="IF120" s="20" t="s">
        <v>47</v>
      </c>
      <c r="IG120" s="20" t="s">
        <v>41</v>
      </c>
      <c r="IH120" s="20" t="n">
        <v>123.223</v>
      </c>
      <c r="II120" s="20" t="s">
        <v>48</v>
      </c>
    </row>
    <row r="121" s="19" customFormat="true" ht="32.25" hidden="false" customHeight="true" outlineLevel="0" collapsed="false">
      <c r="A121" s="48" t="n">
        <v>108</v>
      </c>
      <c r="B121" s="49" t="s">
        <v>264</v>
      </c>
      <c r="C121" s="50" t="s">
        <v>265</v>
      </c>
      <c r="D121" s="51" t="n">
        <v>1</v>
      </c>
      <c r="E121" s="52" t="s">
        <v>44</v>
      </c>
      <c r="F121" s="53" t="n">
        <v>0</v>
      </c>
      <c r="G121" s="54"/>
      <c r="H121" s="54"/>
      <c r="I121" s="56" t="s">
        <v>45</v>
      </c>
      <c r="J121" s="57" t="n">
        <f aca="false">IF(I121="Less(-)",-1,1)</f>
        <v>1</v>
      </c>
      <c r="K121" s="58" t="s">
        <v>46</v>
      </c>
      <c r="L121" s="58" t="s">
        <v>4</v>
      </c>
      <c r="M121" s="59"/>
      <c r="N121" s="41"/>
      <c r="O121" s="41"/>
      <c r="P121" s="60"/>
      <c r="Q121" s="60"/>
      <c r="R121" s="60"/>
      <c r="S121" s="61"/>
      <c r="T121" s="62"/>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4" t="e">
        <f aca="false">total_amount_ba($B$2,$D$2,D121,F121,J121,K121,M121)*D121</f>
        <v>#VALUE!</v>
      </c>
      <c r="BB121" s="65" t="e">
        <f aca="false">BA121+SUM(N121:AZ121)</f>
        <v>#VALUE!</v>
      </c>
      <c r="BC121" s="66" t="e">
        <f aca="false">SpellNumber(L121,BB121)</f>
        <v>#VALUE!</v>
      </c>
      <c r="IE121" s="20" t="n">
        <v>1.02</v>
      </c>
      <c r="IF121" s="20" t="s">
        <v>51</v>
      </c>
      <c r="IG121" s="20" t="s">
        <v>50</v>
      </c>
      <c r="IH121" s="20" t="n">
        <v>213</v>
      </c>
      <c r="II121" s="20" t="s">
        <v>48</v>
      </c>
    </row>
    <row r="122" s="19" customFormat="true" ht="32.25" hidden="false" customHeight="true" outlineLevel="0" collapsed="false">
      <c r="A122" s="48" t="n">
        <v>109</v>
      </c>
      <c r="B122" s="49" t="s">
        <v>266</v>
      </c>
      <c r="C122" s="50" t="s">
        <v>267</v>
      </c>
      <c r="D122" s="51" t="n">
        <v>1</v>
      </c>
      <c r="E122" s="52" t="s">
        <v>44</v>
      </c>
      <c r="F122" s="53" t="n">
        <v>0</v>
      </c>
      <c r="G122" s="54"/>
      <c r="H122" s="55"/>
      <c r="I122" s="56" t="s">
        <v>45</v>
      </c>
      <c r="J122" s="57" t="n">
        <f aca="false">IF(I122="Less(-)",-1,1)</f>
        <v>1</v>
      </c>
      <c r="K122" s="58" t="s">
        <v>46</v>
      </c>
      <c r="L122" s="58" t="s">
        <v>4</v>
      </c>
      <c r="M122" s="59"/>
      <c r="N122" s="41"/>
      <c r="O122" s="41"/>
      <c r="P122" s="60"/>
      <c r="Q122" s="60"/>
      <c r="R122" s="60"/>
      <c r="S122" s="61"/>
      <c r="T122" s="62"/>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4" t="e">
        <f aca="false">total_amount_ba($B$2,$D$2,D122,F122,J122,K122,M122)*D122</f>
        <v>#VALUE!</v>
      </c>
      <c r="BB122" s="65" t="e">
        <f aca="false">BA122+SUM(N122:AZ122)</f>
        <v>#VALUE!</v>
      </c>
      <c r="BC122" s="66" t="e">
        <f aca="false">SpellNumber(L122,BB122)</f>
        <v>#VALUE!</v>
      </c>
      <c r="IE122" s="20" t="n">
        <v>1.01</v>
      </c>
      <c r="IF122" s="20" t="s">
        <v>47</v>
      </c>
      <c r="IG122" s="20" t="s">
        <v>41</v>
      </c>
      <c r="IH122" s="20" t="n">
        <v>123.223</v>
      </c>
      <c r="II122" s="20" t="s">
        <v>48</v>
      </c>
    </row>
    <row r="123" s="19" customFormat="true" ht="32.25" hidden="false" customHeight="true" outlineLevel="0" collapsed="false">
      <c r="A123" s="48" t="n">
        <v>110</v>
      </c>
      <c r="B123" s="49" t="s">
        <v>268</v>
      </c>
      <c r="C123" s="50" t="s">
        <v>269</v>
      </c>
      <c r="D123" s="51" t="n">
        <v>1</v>
      </c>
      <c r="E123" s="52" t="s">
        <v>189</v>
      </c>
      <c r="F123" s="53" t="n">
        <v>0</v>
      </c>
      <c r="G123" s="54"/>
      <c r="H123" s="54"/>
      <c r="I123" s="56" t="s">
        <v>45</v>
      </c>
      <c r="J123" s="57" t="n">
        <f aca="false">IF(I123="Less(-)",-1,1)</f>
        <v>1</v>
      </c>
      <c r="K123" s="58" t="s">
        <v>46</v>
      </c>
      <c r="L123" s="58" t="s">
        <v>4</v>
      </c>
      <c r="M123" s="59"/>
      <c r="N123" s="41"/>
      <c r="O123" s="41"/>
      <c r="P123" s="60"/>
      <c r="Q123" s="60"/>
      <c r="R123" s="60"/>
      <c r="S123" s="61"/>
      <c r="T123" s="62"/>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4" t="e">
        <f aca="false">total_amount_ba($B$2,$D$2,D123,F123,J123,K123,M123)*D123</f>
        <v>#VALUE!</v>
      </c>
      <c r="BB123" s="65" t="e">
        <f aca="false">BA123+SUM(N123:AZ123)</f>
        <v>#VALUE!</v>
      </c>
      <c r="BC123" s="66" t="e">
        <f aca="false">SpellNumber(L123,BB123)</f>
        <v>#VALUE!</v>
      </c>
      <c r="IE123" s="20" t="n">
        <v>1.02</v>
      </c>
      <c r="IF123" s="20" t="s">
        <v>51</v>
      </c>
      <c r="IG123" s="20" t="s">
        <v>50</v>
      </c>
      <c r="IH123" s="20" t="n">
        <v>213</v>
      </c>
      <c r="II123" s="20" t="s">
        <v>48</v>
      </c>
    </row>
    <row r="124" s="19" customFormat="true" ht="32.25" hidden="false" customHeight="true" outlineLevel="0" collapsed="false">
      <c r="A124" s="48" t="n">
        <v>111</v>
      </c>
      <c r="B124" s="49" t="s">
        <v>270</v>
      </c>
      <c r="C124" s="50" t="s">
        <v>271</v>
      </c>
      <c r="D124" s="51" t="n">
        <v>1</v>
      </c>
      <c r="E124" s="52" t="s">
        <v>189</v>
      </c>
      <c r="F124" s="53" t="n">
        <v>0</v>
      </c>
      <c r="G124" s="54"/>
      <c r="H124" s="55"/>
      <c r="I124" s="56" t="s">
        <v>45</v>
      </c>
      <c r="J124" s="57" t="n">
        <f aca="false">IF(I124="Less(-)",-1,1)</f>
        <v>1</v>
      </c>
      <c r="K124" s="58" t="s">
        <v>46</v>
      </c>
      <c r="L124" s="58" t="s">
        <v>4</v>
      </c>
      <c r="M124" s="59"/>
      <c r="N124" s="41"/>
      <c r="O124" s="41"/>
      <c r="P124" s="60"/>
      <c r="Q124" s="60"/>
      <c r="R124" s="60"/>
      <c r="S124" s="61"/>
      <c r="T124" s="62"/>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4" t="e">
        <f aca="false">total_amount_ba($B$2,$D$2,D124,F124,J124,K124,M124)*D124</f>
        <v>#VALUE!</v>
      </c>
      <c r="BB124" s="65" t="e">
        <f aca="false">BA124+SUM(N124:AZ124)</f>
        <v>#VALUE!</v>
      </c>
      <c r="BC124" s="66" t="e">
        <f aca="false">SpellNumber(L124,BB124)</f>
        <v>#VALUE!</v>
      </c>
      <c r="IE124" s="20" t="n">
        <v>1.01</v>
      </c>
      <c r="IF124" s="20" t="s">
        <v>47</v>
      </c>
      <c r="IG124" s="20" t="s">
        <v>41</v>
      </c>
      <c r="IH124" s="20" t="n">
        <v>123.223</v>
      </c>
      <c r="II124" s="20" t="s">
        <v>48</v>
      </c>
    </row>
    <row r="125" s="19" customFormat="true" ht="32.25" hidden="false" customHeight="true" outlineLevel="0" collapsed="false">
      <c r="A125" s="48" t="n">
        <v>112</v>
      </c>
      <c r="B125" s="49" t="s">
        <v>272</v>
      </c>
      <c r="C125" s="50" t="s">
        <v>273</v>
      </c>
      <c r="D125" s="51" t="n">
        <v>1</v>
      </c>
      <c r="E125" s="52" t="s">
        <v>44</v>
      </c>
      <c r="F125" s="53" t="n">
        <v>0</v>
      </c>
      <c r="G125" s="54"/>
      <c r="H125" s="54"/>
      <c r="I125" s="56" t="s">
        <v>45</v>
      </c>
      <c r="J125" s="57" t="n">
        <f aca="false">IF(I125="Less(-)",-1,1)</f>
        <v>1</v>
      </c>
      <c r="K125" s="58" t="s">
        <v>46</v>
      </c>
      <c r="L125" s="58" t="s">
        <v>4</v>
      </c>
      <c r="M125" s="59"/>
      <c r="N125" s="41"/>
      <c r="O125" s="41"/>
      <c r="P125" s="60"/>
      <c r="Q125" s="60"/>
      <c r="R125" s="60"/>
      <c r="S125" s="61"/>
      <c r="T125" s="62"/>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4" t="e">
        <f aca="false">total_amount_ba($B$2,$D$2,D125,F125,J125,K125,M125)*D125</f>
        <v>#VALUE!</v>
      </c>
      <c r="BB125" s="65" t="e">
        <f aca="false">BA125+SUM(N125:AZ125)</f>
        <v>#VALUE!</v>
      </c>
      <c r="BC125" s="66" t="e">
        <f aca="false">SpellNumber(L125,BB125)</f>
        <v>#VALUE!</v>
      </c>
      <c r="IE125" s="20" t="n">
        <v>1.02</v>
      </c>
      <c r="IF125" s="20" t="s">
        <v>51</v>
      </c>
      <c r="IG125" s="20" t="s">
        <v>50</v>
      </c>
      <c r="IH125" s="20" t="n">
        <v>213</v>
      </c>
      <c r="II125" s="20" t="s">
        <v>48</v>
      </c>
    </row>
    <row r="126" s="19" customFormat="true" ht="32.25" hidden="false" customHeight="true" outlineLevel="0" collapsed="false">
      <c r="A126" s="48" t="n">
        <v>113</v>
      </c>
      <c r="B126" s="49" t="s">
        <v>274</v>
      </c>
      <c r="C126" s="50" t="s">
        <v>275</v>
      </c>
      <c r="D126" s="51" t="n">
        <v>1</v>
      </c>
      <c r="E126" s="52" t="s">
        <v>189</v>
      </c>
      <c r="F126" s="53" t="n">
        <v>0</v>
      </c>
      <c r="G126" s="54"/>
      <c r="H126" s="55"/>
      <c r="I126" s="56" t="s">
        <v>45</v>
      </c>
      <c r="J126" s="57" t="n">
        <f aca="false">IF(I126="Less(-)",-1,1)</f>
        <v>1</v>
      </c>
      <c r="K126" s="58" t="s">
        <v>46</v>
      </c>
      <c r="L126" s="58" t="s">
        <v>4</v>
      </c>
      <c r="M126" s="59"/>
      <c r="N126" s="41"/>
      <c r="O126" s="41"/>
      <c r="P126" s="60"/>
      <c r="Q126" s="60"/>
      <c r="R126" s="60"/>
      <c r="S126" s="61"/>
      <c r="T126" s="62"/>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4" t="e">
        <f aca="false">total_amount_ba($B$2,$D$2,D126,F126,J126,K126,M126)*D126</f>
        <v>#VALUE!</v>
      </c>
      <c r="BB126" s="65" t="e">
        <f aca="false">BA126+SUM(N126:AZ126)</f>
        <v>#VALUE!</v>
      </c>
      <c r="BC126" s="66" t="e">
        <f aca="false">SpellNumber(L126,BB126)</f>
        <v>#VALUE!</v>
      </c>
      <c r="IE126" s="20" t="n">
        <v>1.01</v>
      </c>
      <c r="IF126" s="20" t="s">
        <v>47</v>
      </c>
      <c r="IG126" s="20" t="s">
        <v>41</v>
      </c>
      <c r="IH126" s="20" t="n">
        <v>123.223</v>
      </c>
      <c r="II126" s="20" t="s">
        <v>48</v>
      </c>
    </row>
    <row r="127" s="19" customFormat="true" ht="32.25" hidden="false" customHeight="true" outlineLevel="0" collapsed="false">
      <c r="A127" s="48" t="n">
        <v>114</v>
      </c>
      <c r="B127" s="49" t="s">
        <v>276</v>
      </c>
      <c r="C127" s="50" t="s">
        <v>277</v>
      </c>
      <c r="D127" s="51" t="n">
        <v>1</v>
      </c>
      <c r="E127" s="52" t="s">
        <v>44</v>
      </c>
      <c r="F127" s="53" t="n">
        <v>0</v>
      </c>
      <c r="G127" s="54"/>
      <c r="H127" s="54"/>
      <c r="I127" s="56" t="s">
        <v>45</v>
      </c>
      <c r="J127" s="57" t="n">
        <f aca="false">IF(I127="Less(-)",-1,1)</f>
        <v>1</v>
      </c>
      <c r="K127" s="58" t="s">
        <v>46</v>
      </c>
      <c r="L127" s="58" t="s">
        <v>4</v>
      </c>
      <c r="M127" s="59"/>
      <c r="N127" s="41"/>
      <c r="O127" s="41"/>
      <c r="P127" s="60"/>
      <c r="Q127" s="60"/>
      <c r="R127" s="60"/>
      <c r="S127" s="61"/>
      <c r="T127" s="62"/>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4" t="e">
        <f aca="false">total_amount_ba($B$2,$D$2,D127,F127,J127,K127,M127)*D127</f>
        <v>#VALUE!</v>
      </c>
      <c r="BB127" s="65" t="e">
        <f aca="false">BA127+SUM(N127:AZ127)</f>
        <v>#VALUE!</v>
      </c>
      <c r="BC127" s="66" t="e">
        <f aca="false">SpellNumber(L127,BB127)</f>
        <v>#VALUE!</v>
      </c>
      <c r="IE127" s="20" t="n">
        <v>1.02</v>
      </c>
      <c r="IF127" s="20" t="s">
        <v>51</v>
      </c>
      <c r="IG127" s="20" t="s">
        <v>50</v>
      </c>
      <c r="IH127" s="20" t="n">
        <v>213</v>
      </c>
      <c r="II127" s="20" t="s">
        <v>48</v>
      </c>
    </row>
    <row r="128" s="19" customFormat="true" ht="32.25" hidden="false" customHeight="true" outlineLevel="0" collapsed="false">
      <c r="A128" s="48" t="n">
        <v>115</v>
      </c>
      <c r="B128" s="49" t="s">
        <v>278</v>
      </c>
      <c r="C128" s="50" t="s">
        <v>279</v>
      </c>
      <c r="D128" s="51" t="n">
        <v>1</v>
      </c>
      <c r="E128" s="52" t="s">
        <v>189</v>
      </c>
      <c r="F128" s="53" t="n">
        <v>0</v>
      </c>
      <c r="G128" s="54"/>
      <c r="H128" s="55"/>
      <c r="I128" s="56" t="s">
        <v>45</v>
      </c>
      <c r="J128" s="57" t="n">
        <f aca="false">IF(I128="Less(-)",-1,1)</f>
        <v>1</v>
      </c>
      <c r="K128" s="58" t="s">
        <v>46</v>
      </c>
      <c r="L128" s="58" t="s">
        <v>4</v>
      </c>
      <c r="M128" s="59"/>
      <c r="N128" s="41"/>
      <c r="O128" s="41"/>
      <c r="P128" s="60"/>
      <c r="Q128" s="60"/>
      <c r="R128" s="60"/>
      <c r="S128" s="61"/>
      <c r="T128" s="62"/>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4" t="e">
        <f aca="false">total_amount_ba($B$2,$D$2,D128,F128,J128,K128,M128)*D128</f>
        <v>#VALUE!</v>
      </c>
      <c r="BB128" s="65" t="e">
        <f aca="false">BA128+SUM(N128:AZ128)</f>
        <v>#VALUE!</v>
      </c>
      <c r="BC128" s="66" t="e">
        <f aca="false">SpellNumber(L128,BB128)</f>
        <v>#VALUE!</v>
      </c>
      <c r="IE128" s="20" t="n">
        <v>1.01</v>
      </c>
      <c r="IF128" s="20" t="s">
        <v>47</v>
      </c>
      <c r="IG128" s="20" t="s">
        <v>41</v>
      </c>
      <c r="IH128" s="20" t="n">
        <v>123.223</v>
      </c>
      <c r="II128" s="20" t="s">
        <v>48</v>
      </c>
    </row>
    <row r="129" s="19" customFormat="true" ht="32.25" hidden="false" customHeight="true" outlineLevel="0" collapsed="false">
      <c r="A129" s="48" t="n">
        <v>116</v>
      </c>
      <c r="B129" s="49" t="s">
        <v>280</v>
      </c>
      <c r="C129" s="50" t="s">
        <v>281</v>
      </c>
      <c r="D129" s="51" t="n">
        <v>1</v>
      </c>
      <c r="E129" s="52" t="s">
        <v>189</v>
      </c>
      <c r="F129" s="53" t="n">
        <v>0</v>
      </c>
      <c r="G129" s="54"/>
      <c r="H129" s="54"/>
      <c r="I129" s="56" t="s">
        <v>45</v>
      </c>
      <c r="J129" s="57" t="n">
        <f aca="false">IF(I129="Less(-)",-1,1)</f>
        <v>1</v>
      </c>
      <c r="K129" s="58" t="s">
        <v>46</v>
      </c>
      <c r="L129" s="58" t="s">
        <v>4</v>
      </c>
      <c r="M129" s="59"/>
      <c r="N129" s="41"/>
      <c r="O129" s="41"/>
      <c r="P129" s="60"/>
      <c r="Q129" s="60"/>
      <c r="R129" s="60"/>
      <c r="S129" s="61"/>
      <c r="T129" s="62"/>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4" t="e">
        <f aca="false">total_amount_ba($B$2,$D$2,D129,F129,J129,K129,M129)*D129</f>
        <v>#VALUE!</v>
      </c>
      <c r="BB129" s="65" t="e">
        <f aca="false">BA129+SUM(N129:AZ129)</f>
        <v>#VALUE!</v>
      </c>
      <c r="BC129" s="66" t="e">
        <f aca="false">SpellNumber(L129,BB129)</f>
        <v>#VALUE!</v>
      </c>
      <c r="IE129" s="20" t="n">
        <v>1.02</v>
      </c>
      <c r="IF129" s="20" t="s">
        <v>51</v>
      </c>
      <c r="IG129" s="20" t="s">
        <v>50</v>
      </c>
      <c r="IH129" s="20" t="n">
        <v>213</v>
      </c>
      <c r="II129" s="20" t="s">
        <v>48</v>
      </c>
    </row>
    <row r="130" s="19" customFormat="true" ht="32.25" hidden="false" customHeight="true" outlineLevel="0" collapsed="false">
      <c r="A130" s="48" t="n">
        <v>117</v>
      </c>
      <c r="B130" s="49" t="s">
        <v>282</v>
      </c>
      <c r="C130" s="50" t="s">
        <v>283</v>
      </c>
      <c r="D130" s="51" t="n">
        <v>1</v>
      </c>
      <c r="E130" s="52" t="s">
        <v>189</v>
      </c>
      <c r="F130" s="53" t="n">
        <v>0</v>
      </c>
      <c r="G130" s="54"/>
      <c r="H130" s="55"/>
      <c r="I130" s="56" t="s">
        <v>45</v>
      </c>
      <c r="J130" s="57" t="n">
        <f aca="false">IF(I130="Less(-)",-1,1)</f>
        <v>1</v>
      </c>
      <c r="K130" s="58" t="s">
        <v>46</v>
      </c>
      <c r="L130" s="58" t="s">
        <v>4</v>
      </c>
      <c r="M130" s="59"/>
      <c r="N130" s="41"/>
      <c r="O130" s="41"/>
      <c r="P130" s="60"/>
      <c r="Q130" s="60"/>
      <c r="R130" s="60"/>
      <c r="S130" s="61"/>
      <c r="T130" s="62"/>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4" t="e">
        <f aca="false">total_amount_ba($B$2,$D$2,D130,F130,J130,K130,M130)*D130</f>
        <v>#VALUE!</v>
      </c>
      <c r="BB130" s="65" t="e">
        <f aca="false">BA130+SUM(N130:AZ130)</f>
        <v>#VALUE!</v>
      </c>
      <c r="BC130" s="66" t="e">
        <f aca="false">SpellNumber(L130,BB130)</f>
        <v>#VALUE!</v>
      </c>
      <c r="IE130" s="20" t="n">
        <v>1.01</v>
      </c>
      <c r="IF130" s="20" t="s">
        <v>47</v>
      </c>
      <c r="IG130" s="20" t="s">
        <v>41</v>
      </c>
      <c r="IH130" s="20" t="n">
        <v>123.223</v>
      </c>
      <c r="II130" s="20" t="s">
        <v>48</v>
      </c>
    </row>
    <row r="131" s="19" customFormat="true" ht="32.25" hidden="false" customHeight="true" outlineLevel="0" collapsed="false">
      <c r="A131" s="48" t="n">
        <v>118</v>
      </c>
      <c r="B131" s="49" t="s">
        <v>284</v>
      </c>
      <c r="C131" s="50" t="s">
        <v>285</v>
      </c>
      <c r="D131" s="51" t="n">
        <v>1</v>
      </c>
      <c r="E131" s="52" t="s">
        <v>189</v>
      </c>
      <c r="F131" s="53" t="n">
        <v>0</v>
      </c>
      <c r="G131" s="54"/>
      <c r="H131" s="54"/>
      <c r="I131" s="56" t="s">
        <v>45</v>
      </c>
      <c r="J131" s="57" t="n">
        <f aca="false">IF(I131="Less(-)",-1,1)</f>
        <v>1</v>
      </c>
      <c r="K131" s="58" t="s">
        <v>46</v>
      </c>
      <c r="L131" s="58" t="s">
        <v>4</v>
      </c>
      <c r="M131" s="59"/>
      <c r="N131" s="41"/>
      <c r="O131" s="41"/>
      <c r="P131" s="60"/>
      <c r="Q131" s="60"/>
      <c r="R131" s="60"/>
      <c r="S131" s="61"/>
      <c r="T131" s="62"/>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4" t="e">
        <f aca="false">total_amount_ba($B$2,$D$2,D131,F131,J131,K131,M131)*D131</f>
        <v>#VALUE!</v>
      </c>
      <c r="BB131" s="65" t="e">
        <f aca="false">BA131+SUM(N131:AZ131)</f>
        <v>#VALUE!</v>
      </c>
      <c r="BC131" s="66" t="e">
        <f aca="false">SpellNumber(L131,BB131)</f>
        <v>#VALUE!</v>
      </c>
      <c r="IE131" s="20" t="n">
        <v>1.02</v>
      </c>
      <c r="IF131" s="20" t="s">
        <v>51</v>
      </c>
      <c r="IG131" s="20" t="s">
        <v>50</v>
      </c>
      <c r="IH131" s="20" t="n">
        <v>213</v>
      </c>
      <c r="II131" s="20" t="s">
        <v>48</v>
      </c>
    </row>
    <row r="132" s="19" customFormat="true" ht="32.25" hidden="false" customHeight="true" outlineLevel="0" collapsed="false">
      <c r="A132" s="48" t="n">
        <v>119</v>
      </c>
      <c r="B132" s="49" t="s">
        <v>286</v>
      </c>
      <c r="C132" s="50" t="s">
        <v>287</v>
      </c>
      <c r="D132" s="51" t="n">
        <v>1</v>
      </c>
      <c r="E132" s="52" t="s">
        <v>44</v>
      </c>
      <c r="F132" s="53" t="n">
        <v>0</v>
      </c>
      <c r="G132" s="54"/>
      <c r="H132" s="55"/>
      <c r="I132" s="56" t="s">
        <v>45</v>
      </c>
      <c r="J132" s="57" t="n">
        <f aca="false">IF(I132="Less(-)",-1,1)</f>
        <v>1</v>
      </c>
      <c r="K132" s="58" t="s">
        <v>46</v>
      </c>
      <c r="L132" s="58" t="s">
        <v>4</v>
      </c>
      <c r="M132" s="59"/>
      <c r="N132" s="41"/>
      <c r="O132" s="41"/>
      <c r="P132" s="60"/>
      <c r="Q132" s="60"/>
      <c r="R132" s="60"/>
      <c r="S132" s="61"/>
      <c r="T132" s="62"/>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4" t="e">
        <f aca="false">total_amount_ba($B$2,$D$2,D132,F132,J132,K132,M132)*D132</f>
        <v>#VALUE!</v>
      </c>
      <c r="BB132" s="65" t="e">
        <f aca="false">BA132+SUM(N132:AZ132)</f>
        <v>#VALUE!</v>
      </c>
      <c r="BC132" s="66" t="e">
        <f aca="false">SpellNumber(L132,BB132)</f>
        <v>#VALUE!</v>
      </c>
      <c r="IE132" s="20" t="n">
        <v>1.01</v>
      </c>
      <c r="IF132" s="20" t="s">
        <v>47</v>
      </c>
      <c r="IG132" s="20" t="s">
        <v>41</v>
      </c>
      <c r="IH132" s="20" t="n">
        <v>123.223</v>
      </c>
      <c r="II132" s="20" t="s">
        <v>48</v>
      </c>
    </row>
    <row r="133" s="19" customFormat="true" ht="32.25" hidden="false" customHeight="true" outlineLevel="0" collapsed="false">
      <c r="A133" s="48" t="n">
        <v>120</v>
      </c>
      <c r="B133" s="49" t="s">
        <v>288</v>
      </c>
      <c r="C133" s="50" t="s">
        <v>289</v>
      </c>
      <c r="D133" s="51" t="n">
        <v>1</v>
      </c>
      <c r="E133" s="52" t="s">
        <v>189</v>
      </c>
      <c r="F133" s="53" t="n">
        <v>0</v>
      </c>
      <c r="G133" s="54"/>
      <c r="H133" s="54"/>
      <c r="I133" s="56" t="s">
        <v>45</v>
      </c>
      <c r="J133" s="57" t="n">
        <f aca="false">IF(I133="Less(-)",-1,1)</f>
        <v>1</v>
      </c>
      <c r="K133" s="58" t="s">
        <v>46</v>
      </c>
      <c r="L133" s="58" t="s">
        <v>4</v>
      </c>
      <c r="M133" s="59"/>
      <c r="N133" s="41"/>
      <c r="O133" s="41"/>
      <c r="P133" s="60"/>
      <c r="Q133" s="60"/>
      <c r="R133" s="60"/>
      <c r="S133" s="61"/>
      <c r="T133" s="62"/>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4" t="e">
        <f aca="false">total_amount_ba($B$2,$D$2,D133,F133,J133,K133,M133)*D133</f>
        <v>#VALUE!</v>
      </c>
      <c r="BB133" s="65" t="e">
        <f aca="false">BA133+SUM(N133:AZ133)</f>
        <v>#VALUE!</v>
      </c>
      <c r="BC133" s="66" t="e">
        <f aca="false">SpellNumber(L133,BB133)</f>
        <v>#VALUE!</v>
      </c>
      <c r="IE133" s="20" t="n">
        <v>1.02</v>
      </c>
      <c r="IF133" s="20" t="s">
        <v>51</v>
      </c>
      <c r="IG133" s="20" t="s">
        <v>50</v>
      </c>
      <c r="IH133" s="20" t="n">
        <v>213</v>
      </c>
      <c r="II133" s="20" t="s">
        <v>48</v>
      </c>
    </row>
    <row r="134" s="19" customFormat="true" ht="32.25" hidden="false" customHeight="true" outlineLevel="0" collapsed="false">
      <c r="A134" s="48" t="n">
        <v>121</v>
      </c>
      <c r="B134" s="49" t="s">
        <v>290</v>
      </c>
      <c r="C134" s="50" t="s">
        <v>291</v>
      </c>
      <c r="D134" s="51" t="n">
        <v>1</v>
      </c>
      <c r="E134" s="52" t="s">
        <v>189</v>
      </c>
      <c r="F134" s="53" t="n">
        <v>0</v>
      </c>
      <c r="G134" s="54"/>
      <c r="H134" s="55"/>
      <c r="I134" s="56" t="s">
        <v>45</v>
      </c>
      <c r="J134" s="57" t="n">
        <f aca="false">IF(I134="Less(-)",-1,1)</f>
        <v>1</v>
      </c>
      <c r="K134" s="58" t="s">
        <v>46</v>
      </c>
      <c r="L134" s="58" t="s">
        <v>4</v>
      </c>
      <c r="M134" s="59"/>
      <c r="N134" s="41"/>
      <c r="O134" s="41"/>
      <c r="P134" s="60"/>
      <c r="Q134" s="60"/>
      <c r="R134" s="60"/>
      <c r="S134" s="61"/>
      <c r="T134" s="62"/>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4" t="e">
        <f aca="false">total_amount_ba($B$2,$D$2,D134,F134,J134,K134,M134)*D134</f>
        <v>#VALUE!</v>
      </c>
      <c r="BB134" s="65" t="e">
        <f aca="false">BA134+SUM(N134:AZ134)</f>
        <v>#VALUE!</v>
      </c>
      <c r="BC134" s="66" t="e">
        <f aca="false">SpellNumber(L134,BB134)</f>
        <v>#VALUE!</v>
      </c>
      <c r="IE134" s="20" t="n">
        <v>1.01</v>
      </c>
      <c r="IF134" s="20" t="s">
        <v>47</v>
      </c>
      <c r="IG134" s="20" t="s">
        <v>41</v>
      </c>
      <c r="IH134" s="20" t="n">
        <v>123.223</v>
      </c>
      <c r="II134" s="20" t="s">
        <v>48</v>
      </c>
    </row>
    <row r="135" s="19" customFormat="true" ht="32.25" hidden="false" customHeight="true" outlineLevel="0" collapsed="false">
      <c r="A135" s="48" t="n">
        <v>122</v>
      </c>
      <c r="B135" s="49" t="s">
        <v>292</v>
      </c>
      <c r="C135" s="50" t="s">
        <v>293</v>
      </c>
      <c r="D135" s="51" t="n">
        <v>1</v>
      </c>
      <c r="E135" s="52" t="s">
        <v>44</v>
      </c>
      <c r="F135" s="53" t="n">
        <v>0</v>
      </c>
      <c r="G135" s="54"/>
      <c r="H135" s="54"/>
      <c r="I135" s="56" t="s">
        <v>45</v>
      </c>
      <c r="J135" s="57" t="n">
        <f aca="false">IF(I135="Less(-)",-1,1)</f>
        <v>1</v>
      </c>
      <c r="K135" s="58" t="s">
        <v>46</v>
      </c>
      <c r="L135" s="58" t="s">
        <v>4</v>
      </c>
      <c r="M135" s="59"/>
      <c r="N135" s="41"/>
      <c r="O135" s="41"/>
      <c r="P135" s="60"/>
      <c r="Q135" s="60"/>
      <c r="R135" s="60"/>
      <c r="S135" s="61"/>
      <c r="T135" s="62"/>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4" t="e">
        <f aca="false">total_amount_ba($B$2,$D$2,D135,F135,J135,K135,M135)*D135</f>
        <v>#VALUE!</v>
      </c>
      <c r="BB135" s="65" t="e">
        <f aca="false">BA135+SUM(N135:AZ135)</f>
        <v>#VALUE!</v>
      </c>
      <c r="BC135" s="66" t="e">
        <f aca="false">SpellNumber(L135,BB135)</f>
        <v>#VALUE!</v>
      </c>
      <c r="IE135" s="20" t="n">
        <v>1.02</v>
      </c>
      <c r="IF135" s="20" t="s">
        <v>51</v>
      </c>
      <c r="IG135" s="20" t="s">
        <v>50</v>
      </c>
      <c r="IH135" s="20" t="n">
        <v>213</v>
      </c>
      <c r="II135" s="20" t="s">
        <v>48</v>
      </c>
    </row>
    <row r="136" s="19" customFormat="true" ht="32.25" hidden="false" customHeight="true" outlineLevel="0" collapsed="false">
      <c r="A136" s="48" t="n">
        <v>123</v>
      </c>
      <c r="B136" s="49" t="s">
        <v>294</v>
      </c>
      <c r="C136" s="50" t="s">
        <v>295</v>
      </c>
      <c r="D136" s="51" t="n">
        <v>1</v>
      </c>
      <c r="E136" s="52" t="s">
        <v>44</v>
      </c>
      <c r="F136" s="53" t="n">
        <v>0</v>
      </c>
      <c r="G136" s="54"/>
      <c r="H136" s="55"/>
      <c r="I136" s="56" t="s">
        <v>45</v>
      </c>
      <c r="J136" s="57" t="n">
        <f aca="false">IF(I136="Less(-)",-1,1)</f>
        <v>1</v>
      </c>
      <c r="K136" s="58" t="s">
        <v>46</v>
      </c>
      <c r="L136" s="58" t="s">
        <v>4</v>
      </c>
      <c r="M136" s="59"/>
      <c r="N136" s="41"/>
      <c r="O136" s="41"/>
      <c r="P136" s="60"/>
      <c r="Q136" s="60"/>
      <c r="R136" s="60"/>
      <c r="S136" s="61"/>
      <c r="T136" s="62"/>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4" t="e">
        <f aca="false">total_amount_ba($B$2,$D$2,D136,F136,J136,K136,M136)*D136</f>
        <v>#VALUE!</v>
      </c>
      <c r="BB136" s="65" t="e">
        <f aca="false">BA136+SUM(N136:AZ136)</f>
        <v>#VALUE!</v>
      </c>
      <c r="BC136" s="66" t="e">
        <f aca="false">SpellNumber(L136,BB136)</f>
        <v>#VALUE!</v>
      </c>
      <c r="IE136" s="20" t="n">
        <v>1.01</v>
      </c>
      <c r="IF136" s="20" t="s">
        <v>47</v>
      </c>
      <c r="IG136" s="20" t="s">
        <v>41</v>
      </c>
      <c r="IH136" s="20" t="n">
        <v>123.223</v>
      </c>
      <c r="II136" s="20" t="s">
        <v>48</v>
      </c>
    </row>
    <row r="137" s="19" customFormat="true" ht="32.25" hidden="false" customHeight="true" outlineLevel="0" collapsed="false">
      <c r="A137" s="48" t="n">
        <v>124</v>
      </c>
      <c r="B137" s="49" t="s">
        <v>296</v>
      </c>
      <c r="C137" s="50" t="s">
        <v>297</v>
      </c>
      <c r="D137" s="51" t="n">
        <v>1</v>
      </c>
      <c r="E137" s="52" t="s">
        <v>44</v>
      </c>
      <c r="F137" s="53" t="n">
        <v>0</v>
      </c>
      <c r="G137" s="54"/>
      <c r="H137" s="54"/>
      <c r="I137" s="56" t="s">
        <v>45</v>
      </c>
      <c r="J137" s="57" t="n">
        <f aca="false">IF(I137="Less(-)",-1,1)</f>
        <v>1</v>
      </c>
      <c r="K137" s="58" t="s">
        <v>46</v>
      </c>
      <c r="L137" s="58" t="s">
        <v>4</v>
      </c>
      <c r="M137" s="59"/>
      <c r="N137" s="41"/>
      <c r="O137" s="41"/>
      <c r="P137" s="60"/>
      <c r="Q137" s="60"/>
      <c r="R137" s="60"/>
      <c r="S137" s="61"/>
      <c r="T137" s="62"/>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4" t="e">
        <f aca="false">total_amount_ba($B$2,$D$2,D137,F137,J137,K137,M137)*D137</f>
        <v>#VALUE!</v>
      </c>
      <c r="BB137" s="65" t="e">
        <f aca="false">BA137+SUM(N137:AZ137)</f>
        <v>#VALUE!</v>
      </c>
      <c r="BC137" s="66" t="e">
        <f aca="false">SpellNumber(L137,BB137)</f>
        <v>#VALUE!</v>
      </c>
      <c r="IE137" s="20" t="n">
        <v>1.02</v>
      </c>
      <c r="IF137" s="20" t="s">
        <v>51</v>
      </c>
      <c r="IG137" s="20" t="s">
        <v>50</v>
      </c>
      <c r="IH137" s="20" t="n">
        <v>213</v>
      </c>
      <c r="II137" s="20" t="s">
        <v>48</v>
      </c>
    </row>
    <row r="138" s="19" customFormat="true" ht="32.25" hidden="false" customHeight="true" outlineLevel="0" collapsed="false">
      <c r="A138" s="48" t="n">
        <v>125</v>
      </c>
      <c r="B138" s="49" t="s">
        <v>153</v>
      </c>
      <c r="C138" s="50" t="s">
        <v>298</v>
      </c>
      <c r="D138" s="51" t="n">
        <v>1</v>
      </c>
      <c r="E138" s="52" t="s">
        <v>189</v>
      </c>
      <c r="F138" s="53" t="n">
        <v>0</v>
      </c>
      <c r="G138" s="54"/>
      <c r="H138" s="55"/>
      <c r="I138" s="56" t="s">
        <v>45</v>
      </c>
      <c r="J138" s="57" t="n">
        <f aca="false">IF(I138="Less(-)",-1,1)</f>
        <v>1</v>
      </c>
      <c r="K138" s="58" t="s">
        <v>46</v>
      </c>
      <c r="L138" s="58" t="s">
        <v>4</v>
      </c>
      <c r="M138" s="59"/>
      <c r="N138" s="41"/>
      <c r="O138" s="41"/>
      <c r="P138" s="60"/>
      <c r="Q138" s="60"/>
      <c r="R138" s="60"/>
      <c r="S138" s="61"/>
      <c r="T138" s="62"/>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4" t="e">
        <f aca="false">total_amount_ba($B$2,$D$2,D138,F138,J138,K138,M138)*D138</f>
        <v>#VALUE!</v>
      </c>
      <c r="BB138" s="65" t="e">
        <f aca="false">BA138+SUM(N138:AZ138)</f>
        <v>#VALUE!</v>
      </c>
      <c r="BC138" s="66" t="e">
        <f aca="false">SpellNumber(L138,BB138)</f>
        <v>#VALUE!</v>
      </c>
      <c r="IE138" s="20" t="n">
        <v>1.01</v>
      </c>
      <c r="IF138" s="20" t="s">
        <v>47</v>
      </c>
      <c r="IG138" s="20" t="s">
        <v>41</v>
      </c>
      <c r="IH138" s="20" t="n">
        <v>123.223</v>
      </c>
      <c r="II138" s="20" t="s">
        <v>48</v>
      </c>
    </row>
    <row r="139" s="19" customFormat="true" ht="32.25" hidden="false" customHeight="true" outlineLevel="0" collapsed="false">
      <c r="A139" s="48" t="n">
        <v>126</v>
      </c>
      <c r="B139" s="49" t="s">
        <v>299</v>
      </c>
      <c r="C139" s="50" t="s">
        <v>300</v>
      </c>
      <c r="D139" s="51" t="n">
        <v>1</v>
      </c>
      <c r="E139" s="52" t="s">
        <v>189</v>
      </c>
      <c r="F139" s="53" t="n">
        <v>0</v>
      </c>
      <c r="G139" s="54"/>
      <c r="H139" s="54"/>
      <c r="I139" s="56" t="s">
        <v>45</v>
      </c>
      <c r="J139" s="57" t="n">
        <f aca="false">IF(I139="Less(-)",-1,1)</f>
        <v>1</v>
      </c>
      <c r="K139" s="58" t="s">
        <v>46</v>
      </c>
      <c r="L139" s="58" t="s">
        <v>4</v>
      </c>
      <c r="M139" s="59"/>
      <c r="N139" s="41"/>
      <c r="O139" s="41"/>
      <c r="P139" s="60"/>
      <c r="Q139" s="60"/>
      <c r="R139" s="60"/>
      <c r="S139" s="61"/>
      <c r="T139" s="62"/>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4" t="e">
        <f aca="false">total_amount_ba($B$2,$D$2,D139,F139,J139,K139,M139)*D139</f>
        <v>#VALUE!</v>
      </c>
      <c r="BB139" s="65" t="e">
        <f aca="false">BA139+SUM(N139:AZ139)</f>
        <v>#VALUE!</v>
      </c>
      <c r="BC139" s="66" t="e">
        <f aca="false">SpellNumber(L139,BB139)</f>
        <v>#VALUE!</v>
      </c>
      <c r="IE139" s="20" t="n">
        <v>1.02</v>
      </c>
      <c r="IF139" s="20" t="s">
        <v>51</v>
      </c>
      <c r="IG139" s="20" t="s">
        <v>50</v>
      </c>
      <c r="IH139" s="20" t="n">
        <v>213</v>
      </c>
      <c r="II139" s="20" t="s">
        <v>48</v>
      </c>
    </row>
    <row r="140" s="19" customFormat="true" ht="32.25" hidden="false" customHeight="true" outlineLevel="0" collapsed="false">
      <c r="A140" s="48" t="n">
        <v>127</v>
      </c>
      <c r="B140" s="49" t="s">
        <v>142</v>
      </c>
      <c r="C140" s="50" t="s">
        <v>301</v>
      </c>
      <c r="D140" s="51" t="n">
        <v>1</v>
      </c>
      <c r="E140" s="52" t="s">
        <v>302</v>
      </c>
      <c r="F140" s="53" t="n">
        <v>0</v>
      </c>
      <c r="G140" s="54"/>
      <c r="H140" s="55"/>
      <c r="I140" s="56" t="s">
        <v>45</v>
      </c>
      <c r="J140" s="57" t="n">
        <f aca="false">IF(I140="Less(-)",-1,1)</f>
        <v>1</v>
      </c>
      <c r="K140" s="58" t="s">
        <v>46</v>
      </c>
      <c r="L140" s="58" t="s">
        <v>4</v>
      </c>
      <c r="M140" s="59"/>
      <c r="N140" s="41"/>
      <c r="O140" s="41"/>
      <c r="P140" s="60"/>
      <c r="Q140" s="60"/>
      <c r="R140" s="60"/>
      <c r="S140" s="61"/>
      <c r="T140" s="62"/>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4" t="e">
        <f aca="false">total_amount_ba($B$2,$D$2,D140,F140,J140,K140,M140)*D140</f>
        <v>#VALUE!</v>
      </c>
      <c r="BB140" s="65" t="e">
        <f aca="false">BA140+SUM(N140:AZ140)</f>
        <v>#VALUE!</v>
      </c>
      <c r="BC140" s="66" t="e">
        <f aca="false">SpellNumber(L140,BB140)</f>
        <v>#VALUE!</v>
      </c>
      <c r="IE140" s="20" t="n">
        <v>1.01</v>
      </c>
      <c r="IF140" s="20" t="s">
        <v>47</v>
      </c>
      <c r="IG140" s="20" t="s">
        <v>41</v>
      </c>
      <c r="IH140" s="20" t="n">
        <v>123.223</v>
      </c>
      <c r="II140" s="20" t="s">
        <v>48</v>
      </c>
    </row>
    <row r="141" s="19" customFormat="true" ht="32.25" hidden="false" customHeight="true" outlineLevel="0" collapsed="false">
      <c r="A141" s="48" t="n">
        <v>128</v>
      </c>
      <c r="B141" s="49" t="s">
        <v>303</v>
      </c>
      <c r="C141" s="50" t="s">
        <v>304</v>
      </c>
      <c r="D141" s="51" t="n">
        <v>1</v>
      </c>
      <c r="E141" s="52" t="s">
        <v>189</v>
      </c>
      <c r="F141" s="53" t="n">
        <v>0</v>
      </c>
      <c r="G141" s="54"/>
      <c r="H141" s="54"/>
      <c r="I141" s="56" t="s">
        <v>45</v>
      </c>
      <c r="J141" s="57" t="n">
        <f aca="false">IF(I141="Less(-)",-1,1)</f>
        <v>1</v>
      </c>
      <c r="K141" s="58" t="s">
        <v>46</v>
      </c>
      <c r="L141" s="58" t="s">
        <v>4</v>
      </c>
      <c r="M141" s="59"/>
      <c r="N141" s="41"/>
      <c r="O141" s="41"/>
      <c r="P141" s="60"/>
      <c r="Q141" s="60"/>
      <c r="R141" s="60"/>
      <c r="S141" s="61"/>
      <c r="T141" s="62"/>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4" t="e">
        <f aca="false">total_amount_ba($B$2,$D$2,D141,F141,J141,K141,M141)*D141</f>
        <v>#VALUE!</v>
      </c>
      <c r="BB141" s="65" t="e">
        <f aca="false">BA141+SUM(N141:AZ141)</f>
        <v>#VALUE!</v>
      </c>
      <c r="BC141" s="66" t="e">
        <f aca="false">SpellNumber(L141,BB141)</f>
        <v>#VALUE!</v>
      </c>
      <c r="IE141" s="20" t="n">
        <v>1.02</v>
      </c>
      <c r="IF141" s="20" t="s">
        <v>51</v>
      </c>
      <c r="IG141" s="20" t="s">
        <v>50</v>
      </c>
      <c r="IH141" s="20" t="n">
        <v>213</v>
      </c>
      <c r="II141" s="20" t="s">
        <v>48</v>
      </c>
    </row>
    <row r="142" s="19" customFormat="true" ht="32.25" hidden="false" customHeight="true" outlineLevel="0" collapsed="false">
      <c r="A142" s="48" t="n">
        <v>129</v>
      </c>
      <c r="B142" s="49" t="s">
        <v>305</v>
      </c>
      <c r="C142" s="50" t="s">
        <v>306</v>
      </c>
      <c r="D142" s="51" t="n">
        <v>1</v>
      </c>
      <c r="E142" s="52" t="s">
        <v>189</v>
      </c>
      <c r="F142" s="53" t="n">
        <v>0</v>
      </c>
      <c r="G142" s="54"/>
      <c r="H142" s="55"/>
      <c r="I142" s="56" t="s">
        <v>45</v>
      </c>
      <c r="J142" s="57" t="n">
        <f aca="false">IF(I142="Less(-)",-1,1)</f>
        <v>1</v>
      </c>
      <c r="K142" s="58" t="s">
        <v>46</v>
      </c>
      <c r="L142" s="58" t="s">
        <v>4</v>
      </c>
      <c r="M142" s="59"/>
      <c r="N142" s="41"/>
      <c r="O142" s="41"/>
      <c r="P142" s="60"/>
      <c r="Q142" s="60"/>
      <c r="R142" s="60"/>
      <c r="S142" s="61"/>
      <c r="T142" s="62"/>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4" t="e">
        <f aca="false">total_amount_ba($B$2,$D$2,D142,F142,J142,K142,M142)*D142</f>
        <v>#VALUE!</v>
      </c>
      <c r="BB142" s="65" t="e">
        <f aca="false">BA142+SUM(N142:AZ142)</f>
        <v>#VALUE!</v>
      </c>
      <c r="BC142" s="66" t="e">
        <f aca="false">SpellNumber(L142,BB142)</f>
        <v>#VALUE!</v>
      </c>
      <c r="IE142" s="20" t="n">
        <v>1.01</v>
      </c>
      <c r="IF142" s="20" t="s">
        <v>47</v>
      </c>
      <c r="IG142" s="20" t="s">
        <v>41</v>
      </c>
      <c r="IH142" s="20" t="n">
        <v>123.223</v>
      </c>
      <c r="II142" s="20" t="s">
        <v>48</v>
      </c>
    </row>
    <row r="143" s="19" customFormat="true" ht="32.25" hidden="false" customHeight="true" outlineLevel="0" collapsed="false">
      <c r="A143" s="48" t="n">
        <v>130</v>
      </c>
      <c r="B143" s="49" t="s">
        <v>307</v>
      </c>
      <c r="C143" s="50" t="s">
        <v>308</v>
      </c>
      <c r="D143" s="51" t="n">
        <v>1</v>
      </c>
      <c r="E143" s="52" t="s">
        <v>189</v>
      </c>
      <c r="F143" s="53" t="n">
        <v>0</v>
      </c>
      <c r="G143" s="54"/>
      <c r="H143" s="54"/>
      <c r="I143" s="56" t="s">
        <v>45</v>
      </c>
      <c r="J143" s="57" t="n">
        <f aca="false">IF(I143="Less(-)",-1,1)</f>
        <v>1</v>
      </c>
      <c r="K143" s="58" t="s">
        <v>46</v>
      </c>
      <c r="L143" s="58" t="s">
        <v>4</v>
      </c>
      <c r="M143" s="59"/>
      <c r="N143" s="41"/>
      <c r="O143" s="41"/>
      <c r="P143" s="60"/>
      <c r="Q143" s="60"/>
      <c r="R143" s="60"/>
      <c r="S143" s="61"/>
      <c r="T143" s="62"/>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4" t="e">
        <f aca="false">total_amount_ba($B$2,$D$2,D143,F143,J143,K143,M143)*D143</f>
        <v>#VALUE!</v>
      </c>
      <c r="BB143" s="65" t="e">
        <f aca="false">BA143+SUM(N143:AZ143)</f>
        <v>#VALUE!</v>
      </c>
      <c r="BC143" s="66" t="e">
        <f aca="false">SpellNumber(L143,BB143)</f>
        <v>#VALUE!</v>
      </c>
      <c r="IE143" s="20" t="n">
        <v>1.02</v>
      </c>
      <c r="IF143" s="20" t="s">
        <v>51</v>
      </c>
      <c r="IG143" s="20" t="s">
        <v>50</v>
      </c>
      <c r="IH143" s="20" t="n">
        <v>213</v>
      </c>
      <c r="II143" s="20" t="s">
        <v>48</v>
      </c>
    </row>
    <row r="144" s="19" customFormat="true" ht="32.25" hidden="false" customHeight="true" outlineLevel="0" collapsed="false">
      <c r="A144" s="48" t="n">
        <v>131</v>
      </c>
      <c r="B144" s="49" t="s">
        <v>309</v>
      </c>
      <c r="C144" s="50" t="s">
        <v>310</v>
      </c>
      <c r="D144" s="51" t="n">
        <v>1</v>
      </c>
      <c r="E144" s="52" t="s">
        <v>189</v>
      </c>
      <c r="F144" s="53" t="n">
        <v>0</v>
      </c>
      <c r="G144" s="54"/>
      <c r="H144" s="55"/>
      <c r="I144" s="56" t="s">
        <v>45</v>
      </c>
      <c r="J144" s="57" t="n">
        <f aca="false">IF(I144="Less(-)",-1,1)</f>
        <v>1</v>
      </c>
      <c r="K144" s="58" t="s">
        <v>46</v>
      </c>
      <c r="L144" s="58" t="s">
        <v>4</v>
      </c>
      <c r="M144" s="59"/>
      <c r="N144" s="41"/>
      <c r="O144" s="41"/>
      <c r="P144" s="60"/>
      <c r="Q144" s="60"/>
      <c r="R144" s="60"/>
      <c r="S144" s="61"/>
      <c r="T144" s="62"/>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4" t="e">
        <f aca="false">total_amount_ba($B$2,$D$2,D144,F144,J144,K144,M144)*D144</f>
        <v>#VALUE!</v>
      </c>
      <c r="BB144" s="65" t="e">
        <f aca="false">BA144+SUM(N144:AZ144)</f>
        <v>#VALUE!</v>
      </c>
      <c r="BC144" s="66" t="e">
        <f aca="false">SpellNumber(L144,BB144)</f>
        <v>#VALUE!</v>
      </c>
      <c r="IE144" s="20" t="n">
        <v>1.01</v>
      </c>
      <c r="IF144" s="20" t="s">
        <v>47</v>
      </c>
      <c r="IG144" s="20" t="s">
        <v>41</v>
      </c>
      <c r="IH144" s="20" t="n">
        <v>123.223</v>
      </c>
      <c r="II144" s="20" t="s">
        <v>48</v>
      </c>
    </row>
    <row r="145" s="19" customFormat="true" ht="32.25" hidden="false" customHeight="true" outlineLevel="0" collapsed="false">
      <c r="A145" s="48" t="n">
        <v>132</v>
      </c>
      <c r="B145" s="49" t="s">
        <v>311</v>
      </c>
      <c r="C145" s="50" t="s">
        <v>312</v>
      </c>
      <c r="D145" s="51" t="n">
        <v>1</v>
      </c>
      <c r="E145" s="52" t="s">
        <v>189</v>
      </c>
      <c r="F145" s="53" t="n">
        <v>0</v>
      </c>
      <c r="G145" s="54"/>
      <c r="H145" s="54"/>
      <c r="I145" s="56" t="s">
        <v>45</v>
      </c>
      <c r="J145" s="57" t="n">
        <f aca="false">IF(I145="Less(-)",-1,1)</f>
        <v>1</v>
      </c>
      <c r="K145" s="58" t="s">
        <v>46</v>
      </c>
      <c r="L145" s="58" t="s">
        <v>4</v>
      </c>
      <c r="M145" s="59"/>
      <c r="N145" s="41"/>
      <c r="O145" s="41"/>
      <c r="P145" s="60"/>
      <c r="Q145" s="60"/>
      <c r="R145" s="60"/>
      <c r="S145" s="61"/>
      <c r="T145" s="62"/>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4" t="e">
        <f aca="false">total_amount_ba($B$2,$D$2,D145,F145,J145,K145,M145)*D145</f>
        <v>#VALUE!</v>
      </c>
      <c r="BB145" s="65" t="e">
        <f aca="false">BA145+SUM(N145:AZ145)</f>
        <v>#VALUE!</v>
      </c>
      <c r="BC145" s="66" t="e">
        <f aca="false">SpellNumber(L145,BB145)</f>
        <v>#VALUE!</v>
      </c>
      <c r="IE145" s="20" t="n">
        <v>1.02</v>
      </c>
      <c r="IF145" s="20" t="s">
        <v>51</v>
      </c>
      <c r="IG145" s="20" t="s">
        <v>50</v>
      </c>
      <c r="IH145" s="20" t="n">
        <v>213</v>
      </c>
      <c r="II145" s="20" t="s">
        <v>48</v>
      </c>
    </row>
    <row r="146" s="19" customFormat="true" ht="32.25" hidden="false" customHeight="true" outlineLevel="0" collapsed="false">
      <c r="A146" s="48" t="n">
        <v>133</v>
      </c>
      <c r="B146" s="49" t="s">
        <v>313</v>
      </c>
      <c r="C146" s="50" t="s">
        <v>314</v>
      </c>
      <c r="D146" s="51" t="n">
        <v>1</v>
      </c>
      <c r="E146" s="52" t="s">
        <v>189</v>
      </c>
      <c r="F146" s="53" t="n">
        <v>0</v>
      </c>
      <c r="G146" s="54"/>
      <c r="H146" s="55"/>
      <c r="I146" s="56" t="s">
        <v>45</v>
      </c>
      <c r="J146" s="57" t="n">
        <f aca="false">IF(I146="Less(-)",-1,1)</f>
        <v>1</v>
      </c>
      <c r="K146" s="58" t="s">
        <v>46</v>
      </c>
      <c r="L146" s="58" t="s">
        <v>4</v>
      </c>
      <c r="M146" s="59"/>
      <c r="N146" s="41"/>
      <c r="O146" s="41"/>
      <c r="P146" s="60"/>
      <c r="Q146" s="60"/>
      <c r="R146" s="60"/>
      <c r="S146" s="61"/>
      <c r="T146" s="62"/>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4" t="e">
        <f aca="false">total_amount_ba($B$2,$D$2,D146,F146,J146,K146,M146)*D146</f>
        <v>#VALUE!</v>
      </c>
      <c r="BB146" s="65" t="e">
        <f aca="false">BA146+SUM(N146:AZ146)</f>
        <v>#VALUE!</v>
      </c>
      <c r="BC146" s="66" t="e">
        <f aca="false">SpellNumber(L146,BB146)</f>
        <v>#VALUE!</v>
      </c>
      <c r="IE146" s="20" t="n">
        <v>1.01</v>
      </c>
      <c r="IF146" s="20" t="s">
        <v>47</v>
      </c>
      <c r="IG146" s="20" t="s">
        <v>41</v>
      </c>
      <c r="IH146" s="20" t="n">
        <v>123.223</v>
      </c>
      <c r="II146" s="20" t="s">
        <v>48</v>
      </c>
    </row>
    <row r="147" s="19" customFormat="true" ht="32.25" hidden="false" customHeight="true" outlineLevel="0" collapsed="false">
      <c r="A147" s="48" t="n">
        <v>134</v>
      </c>
      <c r="B147" s="49" t="s">
        <v>315</v>
      </c>
      <c r="C147" s="50" t="s">
        <v>316</v>
      </c>
      <c r="D147" s="51" t="n">
        <v>1</v>
      </c>
      <c r="E147" s="52" t="s">
        <v>189</v>
      </c>
      <c r="F147" s="53" t="n">
        <v>0</v>
      </c>
      <c r="G147" s="54"/>
      <c r="H147" s="54"/>
      <c r="I147" s="56" t="s">
        <v>45</v>
      </c>
      <c r="J147" s="57" t="n">
        <f aca="false">IF(I147="Less(-)",-1,1)</f>
        <v>1</v>
      </c>
      <c r="K147" s="58" t="s">
        <v>46</v>
      </c>
      <c r="L147" s="58" t="s">
        <v>4</v>
      </c>
      <c r="M147" s="59"/>
      <c r="N147" s="41"/>
      <c r="O147" s="41"/>
      <c r="P147" s="60"/>
      <c r="Q147" s="60"/>
      <c r="R147" s="60"/>
      <c r="S147" s="61"/>
      <c r="T147" s="62"/>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4" t="e">
        <f aca="false">total_amount_ba($B$2,$D$2,D147,F147,J147,K147,M147)*D147</f>
        <v>#VALUE!</v>
      </c>
      <c r="BB147" s="65" t="e">
        <f aca="false">BA147+SUM(N147:AZ147)</f>
        <v>#VALUE!</v>
      </c>
      <c r="BC147" s="66" t="e">
        <f aca="false">SpellNumber(L147,BB147)</f>
        <v>#VALUE!</v>
      </c>
      <c r="IE147" s="20" t="n">
        <v>1.02</v>
      </c>
      <c r="IF147" s="20" t="s">
        <v>51</v>
      </c>
      <c r="IG147" s="20" t="s">
        <v>50</v>
      </c>
      <c r="IH147" s="20" t="n">
        <v>213</v>
      </c>
      <c r="II147" s="20" t="s">
        <v>48</v>
      </c>
    </row>
    <row r="148" s="19" customFormat="true" ht="32.25" hidden="false" customHeight="true" outlineLevel="0" collapsed="false">
      <c r="A148" s="48" t="n">
        <v>135</v>
      </c>
      <c r="B148" s="49" t="s">
        <v>317</v>
      </c>
      <c r="C148" s="50" t="s">
        <v>318</v>
      </c>
      <c r="D148" s="51" t="n">
        <v>1</v>
      </c>
      <c r="E148" s="52" t="s">
        <v>189</v>
      </c>
      <c r="F148" s="53" t="n">
        <v>0</v>
      </c>
      <c r="G148" s="54"/>
      <c r="H148" s="55"/>
      <c r="I148" s="56" t="s">
        <v>45</v>
      </c>
      <c r="J148" s="57" t="n">
        <f aca="false">IF(I148="Less(-)",-1,1)</f>
        <v>1</v>
      </c>
      <c r="K148" s="58" t="s">
        <v>46</v>
      </c>
      <c r="L148" s="58" t="s">
        <v>4</v>
      </c>
      <c r="M148" s="59"/>
      <c r="N148" s="41"/>
      <c r="O148" s="41"/>
      <c r="P148" s="60"/>
      <c r="Q148" s="60"/>
      <c r="R148" s="60"/>
      <c r="S148" s="61"/>
      <c r="T148" s="62"/>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4" t="e">
        <f aca="false">total_amount_ba($B$2,$D$2,D148,F148,J148,K148,M148)*D148</f>
        <v>#VALUE!</v>
      </c>
      <c r="BB148" s="65" t="e">
        <f aca="false">BA148+SUM(N148:AZ148)</f>
        <v>#VALUE!</v>
      </c>
      <c r="BC148" s="66" t="e">
        <f aca="false">SpellNumber(L148,BB148)</f>
        <v>#VALUE!</v>
      </c>
      <c r="IE148" s="20" t="n">
        <v>1.01</v>
      </c>
      <c r="IF148" s="20" t="s">
        <v>47</v>
      </c>
      <c r="IG148" s="20" t="s">
        <v>41</v>
      </c>
      <c r="IH148" s="20" t="n">
        <v>123.223</v>
      </c>
      <c r="II148" s="20" t="s">
        <v>48</v>
      </c>
    </row>
    <row r="149" s="19" customFormat="true" ht="32.25" hidden="false" customHeight="true" outlineLevel="0" collapsed="false">
      <c r="A149" s="48" t="n">
        <v>136</v>
      </c>
      <c r="B149" s="49" t="s">
        <v>319</v>
      </c>
      <c r="C149" s="50" t="s">
        <v>320</v>
      </c>
      <c r="D149" s="51" t="n">
        <v>1</v>
      </c>
      <c r="E149" s="52" t="s">
        <v>44</v>
      </c>
      <c r="F149" s="53" t="n">
        <v>0</v>
      </c>
      <c r="G149" s="54"/>
      <c r="H149" s="54"/>
      <c r="I149" s="56" t="s">
        <v>45</v>
      </c>
      <c r="J149" s="57" t="n">
        <f aca="false">IF(I149="Less(-)",-1,1)</f>
        <v>1</v>
      </c>
      <c r="K149" s="58" t="s">
        <v>46</v>
      </c>
      <c r="L149" s="58" t="s">
        <v>4</v>
      </c>
      <c r="M149" s="59"/>
      <c r="N149" s="41"/>
      <c r="O149" s="41"/>
      <c r="P149" s="60"/>
      <c r="Q149" s="60"/>
      <c r="R149" s="60"/>
      <c r="S149" s="61"/>
      <c r="T149" s="62"/>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4" t="e">
        <f aca="false">total_amount_ba($B$2,$D$2,D149,F149,J149,K149,M149)*D149</f>
        <v>#VALUE!</v>
      </c>
      <c r="BB149" s="65" t="e">
        <f aca="false">BA149+SUM(N149:AZ149)</f>
        <v>#VALUE!</v>
      </c>
      <c r="BC149" s="66" t="e">
        <f aca="false">SpellNumber(L149,BB149)</f>
        <v>#VALUE!</v>
      </c>
      <c r="IE149" s="20" t="n">
        <v>1.02</v>
      </c>
      <c r="IF149" s="20" t="s">
        <v>51</v>
      </c>
      <c r="IG149" s="20" t="s">
        <v>50</v>
      </c>
      <c r="IH149" s="20" t="n">
        <v>213</v>
      </c>
      <c r="II149" s="20" t="s">
        <v>48</v>
      </c>
    </row>
    <row r="150" s="19" customFormat="true" ht="32.25" hidden="false" customHeight="true" outlineLevel="0" collapsed="false">
      <c r="A150" s="48" t="n">
        <v>137</v>
      </c>
      <c r="B150" s="49" t="s">
        <v>321</v>
      </c>
      <c r="C150" s="50" t="s">
        <v>322</v>
      </c>
      <c r="D150" s="51" t="n">
        <v>1</v>
      </c>
      <c r="E150" s="52" t="s">
        <v>44</v>
      </c>
      <c r="F150" s="53" t="n">
        <v>0</v>
      </c>
      <c r="G150" s="54"/>
      <c r="H150" s="55"/>
      <c r="I150" s="56" t="s">
        <v>45</v>
      </c>
      <c r="J150" s="57" t="n">
        <f aca="false">IF(I150="Less(-)",-1,1)</f>
        <v>1</v>
      </c>
      <c r="K150" s="58" t="s">
        <v>46</v>
      </c>
      <c r="L150" s="58" t="s">
        <v>4</v>
      </c>
      <c r="M150" s="59"/>
      <c r="N150" s="41"/>
      <c r="O150" s="41"/>
      <c r="P150" s="60"/>
      <c r="Q150" s="60"/>
      <c r="R150" s="60"/>
      <c r="S150" s="61"/>
      <c r="T150" s="62"/>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4" t="e">
        <f aca="false">total_amount_ba($B$2,$D$2,D150,F150,J150,K150,M150)*D150</f>
        <v>#VALUE!</v>
      </c>
      <c r="BB150" s="65" t="e">
        <f aca="false">BA150+SUM(N150:AZ150)</f>
        <v>#VALUE!</v>
      </c>
      <c r="BC150" s="66" t="e">
        <f aca="false">SpellNumber(L150,BB150)</f>
        <v>#VALUE!</v>
      </c>
      <c r="IE150" s="20" t="n">
        <v>1.01</v>
      </c>
      <c r="IF150" s="20" t="s">
        <v>47</v>
      </c>
      <c r="IG150" s="20" t="s">
        <v>41</v>
      </c>
      <c r="IH150" s="20" t="n">
        <v>123.223</v>
      </c>
      <c r="II150" s="20" t="s">
        <v>48</v>
      </c>
    </row>
    <row r="151" s="19" customFormat="true" ht="32.25" hidden="false" customHeight="true" outlineLevel="0" collapsed="false">
      <c r="A151" s="48" t="n">
        <v>138</v>
      </c>
      <c r="B151" s="49" t="s">
        <v>323</v>
      </c>
      <c r="C151" s="50" t="s">
        <v>324</v>
      </c>
      <c r="D151" s="51" t="n">
        <v>1</v>
      </c>
      <c r="E151" s="52" t="s">
        <v>44</v>
      </c>
      <c r="F151" s="53" t="n">
        <v>0</v>
      </c>
      <c r="G151" s="54"/>
      <c r="H151" s="54"/>
      <c r="I151" s="56" t="s">
        <v>45</v>
      </c>
      <c r="J151" s="57" t="n">
        <f aca="false">IF(I151="Less(-)",-1,1)</f>
        <v>1</v>
      </c>
      <c r="K151" s="58" t="s">
        <v>46</v>
      </c>
      <c r="L151" s="58" t="s">
        <v>4</v>
      </c>
      <c r="M151" s="59"/>
      <c r="N151" s="41"/>
      <c r="O151" s="41"/>
      <c r="P151" s="60"/>
      <c r="Q151" s="60"/>
      <c r="R151" s="60"/>
      <c r="S151" s="61"/>
      <c r="T151" s="62"/>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4" t="e">
        <f aca="false">total_amount_ba($B$2,$D$2,D151,F151,J151,K151,M151)*D151</f>
        <v>#VALUE!</v>
      </c>
      <c r="BB151" s="65" t="e">
        <f aca="false">BA151+SUM(N151:AZ151)</f>
        <v>#VALUE!</v>
      </c>
      <c r="BC151" s="66" t="e">
        <f aca="false">SpellNumber(L151,BB151)</f>
        <v>#VALUE!</v>
      </c>
      <c r="IE151" s="20" t="n">
        <v>1.02</v>
      </c>
      <c r="IF151" s="20" t="s">
        <v>51</v>
      </c>
      <c r="IG151" s="20" t="s">
        <v>50</v>
      </c>
      <c r="IH151" s="20" t="n">
        <v>213</v>
      </c>
      <c r="II151" s="20" t="s">
        <v>48</v>
      </c>
    </row>
    <row r="152" s="19" customFormat="true" ht="32.25" hidden="false" customHeight="true" outlineLevel="0" collapsed="false">
      <c r="A152" s="48" t="n">
        <v>139</v>
      </c>
      <c r="B152" s="49" t="s">
        <v>325</v>
      </c>
      <c r="C152" s="50" t="s">
        <v>326</v>
      </c>
      <c r="D152" s="51" t="n">
        <v>1</v>
      </c>
      <c r="E152" s="52" t="s">
        <v>44</v>
      </c>
      <c r="F152" s="53" t="n">
        <v>0</v>
      </c>
      <c r="G152" s="54"/>
      <c r="H152" s="55"/>
      <c r="I152" s="56" t="s">
        <v>45</v>
      </c>
      <c r="J152" s="57" t="n">
        <f aca="false">IF(I152="Less(-)",-1,1)</f>
        <v>1</v>
      </c>
      <c r="K152" s="58" t="s">
        <v>46</v>
      </c>
      <c r="L152" s="58" t="s">
        <v>4</v>
      </c>
      <c r="M152" s="59"/>
      <c r="N152" s="41"/>
      <c r="O152" s="41"/>
      <c r="P152" s="60"/>
      <c r="Q152" s="60"/>
      <c r="R152" s="60"/>
      <c r="S152" s="61"/>
      <c r="T152" s="62"/>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4" t="e">
        <f aca="false">total_amount_ba($B$2,$D$2,D152,F152,J152,K152,M152)*D152</f>
        <v>#VALUE!</v>
      </c>
      <c r="BB152" s="65" t="e">
        <f aca="false">BA152+SUM(N152:AZ152)</f>
        <v>#VALUE!</v>
      </c>
      <c r="BC152" s="66" t="e">
        <f aca="false">SpellNumber(L152,BB152)</f>
        <v>#VALUE!</v>
      </c>
      <c r="IE152" s="20" t="n">
        <v>1.01</v>
      </c>
      <c r="IF152" s="20" t="s">
        <v>47</v>
      </c>
      <c r="IG152" s="20" t="s">
        <v>41</v>
      </c>
      <c r="IH152" s="20" t="n">
        <v>123.223</v>
      </c>
      <c r="II152" s="20" t="s">
        <v>48</v>
      </c>
    </row>
    <row r="153" s="19" customFormat="true" ht="32.25" hidden="false" customHeight="true" outlineLevel="0" collapsed="false">
      <c r="A153" s="48" t="n">
        <v>140</v>
      </c>
      <c r="B153" s="49" t="s">
        <v>327</v>
      </c>
      <c r="C153" s="50" t="s">
        <v>328</v>
      </c>
      <c r="D153" s="51" t="n">
        <v>1</v>
      </c>
      <c r="E153" s="52" t="s">
        <v>189</v>
      </c>
      <c r="F153" s="53" t="n">
        <v>0</v>
      </c>
      <c r="G153" s="54"/>
      <c r="H153" s="54"/>
      <c r="I153" s="56" t="s">
        <v>45</v>
      </c>
      <c r="J153" s="57" t="n">
        <f aca="false">IF(I153="Less(-)",-1,1)</f>
        <v>1</v>
      </c>
      <c r="K153" s="58" t="s">
        <v>46</v>
      </c>
      <c r="L153" s="58" t="s">
        <v>4</v>
      </c>
      <c r="M153" s="59"/>
      <c r="N153" s="41"/>
      <c r="O153" s="41"/>
      <c r="P153" s="60"/>
      <c r="Q153" s="60"/>
      <c r="R153" s="60"/>
      <c r="S153" s="61"/>
      <c r="T153" s="62"/>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4" t="e">
        <f aca="false">total_amount_ba($B$2,$D$2,D153,F153,J153,K153,M153)*D153</f>
        <v>#VALUE!</v>
      </c>
      <c r="BB153" s="65" t="e">
        <f aca="false">BA153+SUM(N153:AZ153)</f>
        <v>#VALUE!</v>
      </c>
      <c r="BC153" s="66" t="e">
        <f aca="false">SpellNumber(L153,BB153)</f>
        <v>#VALUE!</v>
      </c>
      <c r="IE153" s="20" t="n">
        <v>1.02</v>
      </c>
      <c r="IF153" s="20" t="s">
        <v>51</v>
      </c>
      <c r="IG153" s="20" t="s">
        <v>50</v>
      </c>
      <c r="IH153" s="20" t="n">
        <v>213</v>
      </c>
      <c r="II153" s="20" t="s">
        <v>48</v>
      </c>
    </row>
    <row r="154" s="19" customFormat="true" ht="32.25" hidden="false" customHeight="true" outlineLevel="0" collapsed="false">
      <c r="A154" s="48" t="n">
        <v>141</v>
      </c>
      <c r="B154" s="49" t="s">
        <v>329</v>
      </c>
      <c r="C154" s="50" t="s">
        <v>330</v>
      </c>
      <c r="D154" s="51" t="n">
        <v>1</v>
      </c>
      <c r="E154" s="52" t="s">
        <v>44</v>
      </c>
      <c r="F154" s="53" t="n">
        <v>0</v>
      </c>
      <c r="G154" s="54"/>
      <c r="H154" s="55"/>
      <c r="I154" s="56" t="s">
        <v>45</v>
      </c>
      <c r="J154" s="57" t="n">
        <f aca="false">IF(I154="Less(-)",-1,1)</f>
        <v>1</v>
      </c>
      <c r="K154" s="58" t="s">
        <v>46</v>
      </c>
      <c r="L154" s="58" t="s">
        <v>4</v>
      </c>
      <c r="M154" s="59"/>
      <c r="N154" s="41"/>
      <c r="O154" s="41"/>
      <c r="P154" s="60"/>
      <c r="Q154" s="60"/>
      <c r="R154" s="60"/>
      <c r="S154" s="61"/>
      <c r="T154" s="62"/>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4" t="e">
        <f aca="false">total_amount_ba($B$2,$D$2,D154,F154,J154,K154,M154)*D154</f>
        <v>#VALUE!</v>
      </c>
      <c r="BB154" s="65" t="e">
        <f aca="false">BA154+SUM(N154:AZ154)</f>
        <v>#VALUE!</v>
      </c>
      <c r="BC154" s="66" t="e">
        <f aca="false">SpellNumber(L154,BB154)</f>
        <v>#VALUE!</v>
      </c>
      <c r="IE154" s="20" t="n">
        <v>1.01</v>
      </c>
      <c r="IF154" s="20" t="s">
        <v>47</v>
      </c>
      <c r="IG154" s="20" t="s">
        <v>41</v>
      </c>
      <c r="IH154" s="20" t="n">
        <v>123.223</v>
      </c>
      <c r="II154" s="20" t="s">
        <v>48</v>
      </c>
    </row>
    <row r="155" s="19" customFormat="true" ht="32.25" hidden="false" customHeight="true" outlineLevel="0" collapsed="false">
      <c r="A155" s="48" t="n">
        <v>142</v>
      </c>
      <c r="B155" s="49" t="s">
        <v>331</v>
      </c>
      <c r="C155" s="50" t="s">
        <v>332</v>
      </c>
      <c r="D155" s="51" t="n">
        <v>1</v>
      </c>
      <c r="E155" s="52" t="s">
        <v>189</v>
      </c>
      <c r="F155" s="53" t="n">
        <v>0</v>
      </c>
      <c r="G155" s="54"/>
      <c r="H155" s="54"/>
      <c r="I155" s="56" t="s">
        <v>45</v>
      </c>
      <c r="J155" s="57" t="n">
        <f aca="false">IF(I155="Less(-)",-1,1)</f>
        <v>1</v>
      </c>
      <c r="K155" s="58" t="s">
        <v>46</v>
      </c>
      <c r="L155" s="58" t="s">
        <v>4</v>
      </c>
      <c r="M155" s="59"/>
      <c r="N155" s="41"/>
      <c r="O155" s="41"/>
      <c r="P155" s="60"/>
      <c r="Q155" s="60"/>
      <c r="R155" s="60"/>
      <c r="S155" s="61"/>
      <c r="T155" s="62"/>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4" t="e">
        <f aca="false">total_amount_ba($B$2,$D$2,D155,F155,J155,K155,M155)*D155</f>
        <v>#VALUE!</v>
      </c>
      <c r="BB155" s="65" t="e">
        <f aca="false">BA155+SUM(N155:AZ155)</f>
        <v>#VALUE!</v>
      </c>
      <c r="BC155" s="66" t="e">
        <f aca="false">SpellNumber(L155,BB155)</f>
        <v>#VALUE!</v>
      </c>
      <c r="IE155" s="20" t="n">
        <v>1.02</v>
      </c>
      <c r="IF155" s="20" t="s">
        <v>51</v>
      </c>
      <c r="IG155" s="20" t="s">
        <v>50</v>
      </c>
      <c r="IH155" s="20" t="n">
        <v>213</v>
      </c>
      <c r="II155" s="20" t="s">
        <v>48</v>
      </c>
    </row>
    <row r="156" s="19" customFormat="true" ht="32.25" hidden="false" customHeight="true" outlineLevel="0" collapsed="false">
      <c r="A156" s="48" t="n">
        <v>143</v>
      </c>
      <c r="B156" s="49" t="s">
        <v>333</v>
      </c>
      <c r="C156" s="50" t="s">
        <v>334</v>
      </c>
      <c r="D156" s="51" t="n">
        <v>1</v>
      </c>
      <c r="E156" s="52" t="s">
        <v>44</v>
      </c>
      <c r="F156" s="53" t="n">
        <v>0</v>
      </c>
      <c r="G156" s="54"/>
      <c r="H156" s="55"/>
      <c r="I156" s="56" t="s">
        <v>45</v>
      </c>
      <c r="J156" s="57" t="n">
        <f aca="false">IF(I156="Less(-)",-1,1)</f>
        <v>1</v>
      </c>
      <c r="K156" s="58" t="s">
        <v>46</v>
      </c>
      <c r="L156" s="58" t="s">
        <v>4</v>
      </c>
      <c r="M156" s="59"/>
      <c r="N156" s="41"/>
      <c r="O156" s="41"/>
      <c r="P156" s="60"/>
      <c r="Q156" s="60"/>
      <c r="R156" s="60"/>
      <c r="S156" s="61"/>
      <c r="T156" s="62"/>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4" t="e">
        <f aca="false">total_amount_ba($B$2,$D$2,D156,F156,J156,K156,M156)*D156</f>
        <v>#VALUE!</v>
      </c>
      <c r="BB156" s="65" t="e">
        <f aca="false">BA156+SUM(N156:AZ156)</f>
        <v>#VALUE!</v>
      </c>
      <c r="BC156" s="66" t="e">
        <f aca="false">SpellNumber(L156,BB156)</f>
        <v>#VALUE!</v>
      </c>
      <c r="IE156" s="20" t="n">
        <v>1.01</v>
      </c>
      <c r="IF156" s="20" t="s">
        <v>47</v>
      </c>
      <c r="IG156" s="20" t="s">
        <v>41</v>
      </c>
      <c r="IH156" s="20" t="n">
        <v>123.223</v>
      </c>
      <c r="II156" s="20" t="s">
        <v>48</v>
      </c>
    </row>
    <row r="157" s="19" customFormat="true" ht="32.25" hidden="false" customHeight="true" outlineLevel="0" collapsed="false">
      <c r="A157" s="48" t="n">
        <v>144</v>
      </c>
      <c r="B157" s="49" t="s">
        <v>335</v>
      </c>
      <c r="C157" s="50" t="s">
        <v>336</v>
      </c>
      <c r="D157" s="51" t="n">
        <v>1</v>
      </c>
      <c r="E157" s="52" t="s">
        <v>44</v>
      </c>
      <c r="F157" s="53" t="n">
        <v>0</v>
      </c>
      <c r="G157" s="54"/>
      <c r="H157" s="54"/>
      <c r="I157" s="56" t="s">
        <v>45</v>
      </c>
      <c r="J157" s="57" t="n">
        <f aca="false">IF(I157="Less(-)",-1,1)</f>
        <v>1</v>
      </c>
      <c r="K157" s="58" t="s">
        <v>46</v>
      </c>
      <c r="L157" s="58" t="s">
        <v>4</v>
      </c>
      <c r="M157" s="59"/>
      <c r="N157" s="41"/>
      <c r="O157" s="41"/>
      <c r="P157" s="60"/>
      <c r="Q157" s="60"/>
      <c r="R157" s="60"/>
      <c r="S157" s="61"/>
      <c r="T157" s="62"/>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4" t="e">
        <f aca="false">total_amount_ba($B$2,$D$2,D157,F157,J157,K157,M157)*D157</f>
        <v>#VALUE!</v>
      </c>
      <c r="BB157" s="65" t="e">
        <f aca="false">BA157+SUM(N157:AZ157)</f>
        <v>#VALUE!</v>
      </c>
      <c r="BC157" s="66" t="e">
        <f aca="false">SpellNumber(L157,BB157)</f>
        <v>#VALUE!</v>
      </c>
      <c r="IE157" s="20" t="n">
        <v>1.02</v>
      </c>
      <c r="IF157" s="20" t="s">
        <v>51</v>
      </c>
      <c r="IG157" s="20" t="s">
        <v>50</v>
      </c>
      <c r="IH157" s="20" t="n">
        <v>213</v>
      </c>
      <c r="II157" s="20" t="s">
        <v>48</v>
      </c>
    </row>
    <row r="158" s="19" customFormat="true" ht="32.25" hidden="false" customHeight="true" outlineLevel="0" collapsed="false">
      <c r="A158" s="48" t="n">
        <v>145</v>
      </c>
      <c r="B158" s="49" t="s">
        <v>337</v>
      </c>
      <c r="C158" s="50" t="s">
        <v>338</v>
      </c>
      <c r="D158" s="51" t="n">
        <v>1</v>
      </c>
      <c r="E158" s="52" t="s">
        <v>44</v>
      </c>
      <c r="F158" s="53" t="n">
        <v>0</v>
      </c>
      <c r="G158" s="54"/>
      <c r="H158" s="55"/>
      <c r="I158" s="56" t="s">
        <v>45</v>
      </c>
      <c r="J158" s="57" t="n">
        <f aca="false">IF(I158="Less(-)",-1,1)</f>
        <v>1</v>
      </c>
      <c r="K158" s="58" t="s">
        <v>46</v>
      </c>
      <c r="L158" s="58" t="s">
        <v>4</v>
      </c>
      <c r="M158" s="59"/>
      <c r="N158" s="41"/>
      <c r="O158" s="41"/>
      <c r="P158" s="60"/>
      <c r="Q158" s="60"/>
      <c r="R158" s="60"/>
      <c r="S158" s="61"/>
      <c r="T158" s="62"/>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4" t="e">
        <f aca="false">total_amount_ba($B$2,$D$2,D158,F158,J158,K158,M158)*D158</f>
        <v>#VALUE!</v>
      </c>
      <c r="BB158" s="65" t="e">
        <f aca="false">BA158+SUM(N158:AZ158)</f>
        <v>#VALUE!</v>
      </c>
      <c r="BC158" s="66" t="e">
        <f aca="false">SpellNumber(L158,BB158)</f>
        <v>#VALUE!</v>
      </c>
      <c r="IE158" s="20" t="n">
        <v>1.01</v>
      </c>
      <c r="IF158" s="20" t="s">
        <v>47</v>
      </c>
      <c r="IG158" s="20" t="s">
        <v>41</v>
      </c>
      <c r="IH158" s="20" t="n">
        <v>123.223</v>
      </c>
      <c r="II158" s="20" t="s">
        <v>48</v>
      </c>
    </row>
    <row r="159" s="19" customFormat="true" ht="32.25" hidden="false" customHeight="true" outlineLevel="0" collapsed="false">
      <c r="A159" s="48" t="n">
        <v>146</v>
      </c>
      <c r="B159" s="49" t="s">
        <v>339</v>
      </c>
      <c r="C159" s="50" t="s">
        <v>340</v>
      </c>
      <c r="D159" s="51" t="n">
        <v>1</v>
      </c>
      <c r="E159" s="52" t="s">
        <v>44</v>
      </c>
      <c r="F159" s="53" t="n">
        <v>0</v>
      </c>
      <c r="G159" s="54"/>
      <c r="H159" s="54"/>
      <c r="I159" s="56" t="s">
        <v>45</v>
      </c>
      <c r="J159" s="57" t="n">
        <f aca="false">IF(I159="Less(-)",-1,1)</f>
        <v>1</v>
      </c>
      <c r="K159" s="58" t="s">
        <v>46</v>
      </c>
      <c r="L159" s="58" t="s">
        <v>4</v>
      </c>
      <c r="M159" s="59"/>
      <c r="N159" s="41"/>
      <c r="O159" s="41"/>
      <c r="P159" s="60"/>
      <c r="Q159" s="60"/>
      <c r="R159" s="60"/>
      <c r="S159" s="61"/>
      <c r="T159" s="62"/>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4" t="e">
        <f aca="false">total_amount_ba($B$2,$D$2,D159,F159,J159,K159,M159)*D159</f>
        <v>#VALUE!</v>
      </c>
      <c r="BB159" s="65" t="e">
        <f aca="false">BA159+SUM(N159:AZ159)</f>
        <v>#VALUE!</v>
      </c>
      <c r="BC159" s="66" t="e">
        <f aca="false">SpellNumber(L159,BB159)</f>
        <v>#VALUE!</v>
      </c>
      <c r="IE159" s="20" t="n">
        <v>1.02</v>
      </c>
      <c r="IF159" s="20" t="s">
        <v>51</v>
      </c>
      <c r="IG159" s="20" t="s">
        <v>50</v>
      </c>
      <c r="IH159" s="20" t="n">
        <v>213</v>
      </c>
      <c r="II159" s="20" t="s">
        <v>48</v>
      </c>
    </row>
    <row r="160" s="19" customFormat="true" ht="32.25" hidden="false" customHeight="true" outlineLevel="0" collapsed="false">
      <c r="A160" s="48" t="n">
        <v>147</v>
      </c>
      <c r="B160" s="49" t="s">
        <v>341</v>
      </c>
      <c r="C160" s="50" t="s">
        <v>342</v>
      </c>
      <c r="D160" s="51" t="n">
        <v>1</v>
      </c>
      <c r="E160" s="52" t="s">
        <v>44</v>
      </c>
      <c r="F160" s="53" t="n">
        <v>0</v>
      </c>
      <c r="G160" s="54"/>
      <c r="H160" s="55"/>
      <c r="I160" s="56" t="s">
        <v>45</v>
      </c>
      <c r="J160" s="57" t="n">
        <f aca="false">IF(I160="Less(-)",-1,1)</f>
        <v>1</v>
      </c>
      <c r="K160" s="58" t="s">
        <v>46</v>
      </c>
      <c r="L160" s="58" t="s">
        <v>4</v>
      </c>
      <c r="M160" s="59"/>
      <c r="N160" s="41"/>
      <c r="O160" s="41"/>
      <c r="P160" s="60"/>
      <c r="Q160" s="60"/>
      <c r="R160" s="60"/>
      <c r="S160" s="61"/>
      <c r="T160" s="62"/>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4" t="e">
        <f aca="false">total_amount_ba($B$2,$D$2,D160,F160,J160,K160,M160)*D160</f>
        <v>#VALUE!</v>
      </c>
      <c r="BB160" s="65" t="e">
        <f aca="false">BA160+SUM(N160:AZ160)</f>
        <v>#VALUE!</v>
      </c>
      <c r="BC160" s="66" t="e">
        <f aca="false">SpellNumber(L160,BB160)</f>
        <v>#VALUE!</v>
      </c>
      <c r="IE160" s="20" t="n">
        <v>1.01</v>
      </c>
      <c r="IF160" s="20" t="s">
        <v>47</v>
      </c>
      <c r="IG160" s="20" t="s">
        <v>41</v>
      </c>
      <c r="IH160" s="20" t="n">
        <v>123.223</v>
      </c>
      <c r="II160" s="20" t="s">
        <v>48</v>
      </c>
    </row>
    <row r="161" s="19" customFormat="true" ht="32.25" hidden="false" customHeight="true" outlineLevel="0" collapsed="false">
      <c r="A161" s="48" t="n">
        <v>148</v>
      </c>
      <c r="B161" s="49" t="s">
        <v>343</v>
      </c>
      <c r="C161" s="50" t="s">
        <v>344</v>
      </c>
      <c r="D161" s="51" t="n">
        <v>1</v>
      </c>
      <c r="E161" s="52" t="s">
        <v>44</v>
      </c>
      <c r="F161" s="53" t="n">
        <v>0</v>
      </c>
      <c r="G161" s="54"/>
      <c r="H161" s="54"/>
      <c r="I161" s="56" t="s">
        <v>45</v>
      </c>
      <c r="J161" s="57" t="n">
        <f aca="false">IF(I161="Less(-)",-1,1)</f>
        <v>1</v>
      </c>
      <c r="K161" s="58" t="s">
        <v>46</v>
      </c>
      <c r="L161" s="58" t="s">
        <v>4</v>
      </c>
      <c r="M161" s="59"/>
      <c r="N161" s="41"/>
      <c r="O161" s="41"/>
      <c r="P161" s="60"/>
      <c r="Q161" s="60"/>
      <c r="R161" s="60"/>
      <c r="S161" s="61"/>
      <c r="T161" s="62"/>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4" t="e">
        <f aca="false">total_amount_ba($B$2,$D$2,D161,F161,J161,K161,M161)*D161</f>
        <v>#VALUE!</v>
      </c>
      <c r="BB161" s="65" t="e">
        <f aca="false">BA161+SUM(N161:AZ161)</f>
        <v>#VALUE!</v>
      </c>
      <c r="BC161" s="66" t="e">
        <f aca="false">SpellNumber(L161,BB161)</f>
        <v>#VALUE!</v>
      </c>
      <c r="IE161" s="20" t="n">
        <v>1.02</v>
      </c>
      <c r="IF161" s="20" t="s">
        <v>51</v>
      </c>
      <c r="IG161" s="20" t="s">
        <v>50</v>
      </c>
      <c r="IH161" s="20" t="n">
        <v>213</v>
      </c>
      <c r="II161" s="20" t="s">
        <v>48</v>
      </c>
    </row>
    <row r="162" s="19" customFormat="true" ht="32.25" hidden="false" customHeight="true" outlineLevel="0" collapsed="false">
      <c r="A162" s="48" t="n">
        <v>149</v>
      </c>
      <c r="B162" s="49" t="s">
        <v>345</v>
      </c>
      <c r="C162" s="50" t="s">
        <v>346</v>
      </c>
      <c r="D162" s="51" t="n">
        <v>1</v>
      </c>
      <c r="E162" s="52" t="s">
        <v>44</v>
      </c>
      <c r="F162" s="53" t="n">
        <v>0</v>
      </c>
      <c r="G162" s="54"/>
      <c r="H162" s="55"/>
      <c r="I162" s="56" t="s">
        <v>45</v>
      </c>
      <c r="J162" s="57" t="n">
        <f aca="false">IF(I162="Less(-)",-1,1)</f>
        <v>1</v>
      </c>
      <c r="K162" s="58" t="s">
        <v>46</v>
      </c>
      <c r="L162" s="58" t="s">
        <v>4</v>
      </c>
      <c r="M162" s="59"/>
      <c r="N162" s="41"/>
      <c r="O162" s="41"/>
      <c r="P162" s="60"/>
      <c r="Q162" s="60"/>
      <c r="R162" s="60"/>
      <c r="S162" s="61"/>
      <c r="T162" s="62"/>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4" t="e">
        <f aca="false">total_amount_ba($B$2,$D$2,D162,F162,J162,K162,M162)*D162</f>
        <v>#VALUE!</v>
      </c>
      <c r="BB162" s="65" t="e">
        <f aca="false">BA162+SUM(N162:AZ162)</f>
        <v>#VALUE!</v>
      </c>
      <c r="BC162" s="66" t="e">
        <f aca="false">SpellNumber(L162,BB162)</f>
        <v>#VALUE!</v>
      </c>
      <c r="IE162" s="20" t="n">
        <v>1.01</v>
      </c>
      <c r="IF162" s="20" t="s">
        <v>47</v>
      </c>
      <c r="IG162" s="20" t="s">
        <v>41</v>
      </c>
      <c r="IH162" s="20" t="n">
        <v>123.223</v>
      </c>
      <c r="II162" s="20" t="s">
        <v>48</v>
      </c>
    </row>
    <row r="163" s="19" customFormat="true" ht="32.25" hidden="false" customHeight="true" outlineLevel="0" collapsed="false">
      <c r="A163" s="48" t="n">
        <v>150</v>
      </c>
      <c r="B163" s="49" t="s">
        <v>347</v>
      </c>
      <c r="C163" s="50" t="s">
        <v>348</v>
      </c>
      <c r="D163" s="51" t="n">
        <v>1</v>
      </c>
      <c r="E163" s="52" t="s">
        <v>189</v>
      </c>
      <c r="F163" s="53" t="n">
        <v>0</v>
      </c>
      <c r="G163" s="54"/>
      <c r="H163" s="54"/>
      <c r="I163" s="56" t="s">
        <v>45</v>
      </c>
      <c r="J163" s="57" t="n">
        <f aca="false">IF(I163="Less(-)",-1,1)</f>
        <v>1</v>
      </c>
      <c r="K163" s="58" t="s">
        <v>46</v>
      </c>
      <c r="L163" s="58" t="s">
        <v>4</v>
      </c>
      <c r="M163" s="59"/>
      <c r="N163" s="41"/>
      <c r="O163" s="41"/>
      <c r="P163" s="60"/>
      <c r="Q163" s="60"/>
      <c r="R163" s="60"/>
      <c r="S163" s="61"/>
      <c r="T163" s="62"/>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4" t="e">
        <f aca="false">total_amount_ba($B$2,$D$2,D163,F163,J163,K163,M163)*D163</f>
        <v>#VALUE!</v>
      </c>
      <c r="BB163" s="65" t="e">
        <f aca="false">BA163+SUM(N163:AZ163)</f>
        <v>#VALUE!</v>
      </c>
      <c r="BC163" s="66" t="e">
        <f aca="false">SpellNumber(L163,BB163)</f>
        <v>#VALUE!</v>
      </c>
      <c r="IE163" s="20" t="n">
        <v>1.02</v>
      </c>
      <c r="IF163" s="20" t="s">
        <v>51</v>
      </c>
      <c r="IG163" s="20" t="s">
        <v>50</v>
      </c>
      <c r="IH163" s="20" t="n">
        <v>213</v>
      </c>
      <c r="II163" s="20" t="s">
        <v>48</v>
      </c>
    </row>
    <row r="164" s="19" customFormat="true" ht="32.25" hidden="false" customHeight="true" outlineLevel="0" collapsed="false">
      <c r="A164" s="48" t="n">
        <v>151</v>
      </c>
      <c r="B164" s="49" t="s">
        <v>349</v>
      </c>
      <c r="C164" s="50" t="s">
        <v>350</v>
      </c>
      <c r="D164" s="51" t="n">
        <v>1</v>
      </c>
      <c r="E164" s="52" t="s">
        <v>189</v>
      </c>
      <c r="F164" s="53" t="n">
        <v>0</v>
      </c>
      <c r="G164" s="54"/>
      <c r="H164" s="55"/>
      <c r="I164" s="56" t="s">
        <v>45</v>
      </c>
      <c r="J164" s="57" t="n">
        <f aca="false">IF(I164="Less(-)",-1,1)</f>
        <v>1</v>
      </c>
      <c r="K164" s="58" t="s">
        <v>46</v>
      </c>
      <c r="L164" s="58" t="s">
        <v>4</v>
      </c>
      <c r="M164" s="59"/>
      <c r="N164" s="41"/>
      <c r="O164" s="41"/>
      <c r="P164" s="60"/>
      <c r="Q164" s="60"/>
      <c r="R164" s="60"/>
      <c r="S164" s="61"/>
      <c r="T164" s="62"/>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4" t="e">
        <f aca="false">total_amount_ba($B$2,$D$2,D164,F164,J164,K164,M164)*D164</f>
        <v>#VALUE!</v>
      </c>
      <c r="BB164" s="65" t="e">
        <f aca="false">BA164+SUM(N164:AZ164)</f>
        <v>#VALUE!</v>
      </c>
      <c r="BC164" s="66" t="e">
        <f aca="false">SpellNumber(L164,BB164)</f>
        <v>#VALUE!</v>
      </c>
      <c r="IE164" s="20" t="n">
        <v>1.01</v>
      </c>
      <c r="IF164" s="20" t="s">
        <v>47</v>
      </c>
      <c r="IG164" s="20" t="s">
        <v>41</v>
      </c>
      <c r="IH164" s="20" t="n">
        <v>123.223</v>
      </c>
      <c r="II164" s="20" t="s">
        <v>48</v>
      </c>
    </row>
    <row r="165" s="19" customFormat="true" ht="32.25" hidden="false" customHeight="true" outlineLevel="0" collapsed="false">
      <c r="A165" s="48" t="n">
        <v>152</v>
      </c>
      <c r="B165" s="49" t="s">
        <v>351</v>
      </c>
      <c r="C165" s="50" t="s">
        <v>352</v>
      </c>
      <c r="D165" s="51" t="n">
        <v>1</v>
      </c>
      <c r="E165" s="52" t="s">
        <v>44</v>
      </c>
      <c r="F165" s="53" t="n">
        <v>0</v>
      </c>
      <c r="G165" s="54"/>
      <c r="H165" s="54"/>
      <c r="I165" s="56" t="s">
        <v>45</v>
      </c>
      <c r="J165" s="57" t="n">
        <f aca="false">IF(I165="Less(-)",-1,1)</f>
        <v>1</v>
      </c>
      <c r="K165" s="58" t="s">
        <v>46</v>
      </c>
      <c r="L165" s="58" t="s">
        <v>4</v>
      </c>
      <c r="M165" s="59"/>
      <c r="N165" s="41"/>
      <c r="O165" s="41"/>
      <c r="P165" s="60"/>
      <c r="Q165" s="60"/>
      <c r="R165" s="60"/>
      <c r="S165" s="61"/>
      <c r="T165" s="62"/>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4" t="e">
        <f aca="false">total_amount_ba($B$2,$D$2,D165,F165,J165,K165,M165)*D165</f>
        <v>#VALUE!</v>
      </c>
      <c r="BB165" s="65" t="e">
        <f aca="false">BA165+SUM(N165:AZ165)</f>
        <v>#VALUE!</v>
      </c>
      <c r="BC165" s="66" t="e">
        <f aca="false">SpellNumber(L165,BB165)</f>
        <v>#VALUE!</v>
      </c>
      <c r="IE165" s="20" t="n">
        <v>1.02</v>
      </c>
      <c r="IF165" s="20" t="s">
        <v>51</v>
      </c>
      <c r="IG165" s="20" t="s">
        <v>50</v>
      </c>
      <c r="IH165" s="20" t="n">
        <v>213</v>
      </c>
      <c r="II165" s="20" t="s">
        <v>48</v>
      </c>
    </row>
    <row r="166" s="19" customFormat="true" ht="32.25" hidden="false" customHeight="true" outlineLevel="0" collapsed="false">
      <c r="A166" s="48" t="n">
        <v>153</v>
      </c>
      <c r="B166" s="49" t="s">
        <v>353</v>
      </c>
      <c r="C166" s="50" t="s">
        <v>354</v>
      </c>
      <c r="D166" s="51" t="n">
        <v>1</v>
      </c>
      <c r="E166" s="52" t="s">
        <v>44</v>
      </c>
      <c r="F166" s="53" t="n">
        <v>0</v>
      </c>
      <c r="G166" s="54"/>
      <c r="H166" s="55"/>
      <c r="I166" s="56" t="s">
        <v>45</v>
      </c>
      <c r="J166" s="57" t="n">
        <f aca="false">IF(I166="Less(-)",-1,1)</f>
        <v>1</v>
      </c>
      <c r="K166" s="58" t="s">
        <v>46</v>
      </c>
      <c r="L166" s="58" t="s">
        <v>4</v>
      </c>
      <c r="M166" s="59"/>
      <c r="N166" s="41"/>
      <c r="O166" s="41"/>
      <c r="P166" s="60"/>
      <c r="Q166" s="60"/>
      <c r="R166" s="60"/>
      <c r="S166" s="61"/>
      <c r="T166" s="62"/>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4" t="e">
        <f aca="false">total_amount_ba($B$2,$D$2,D166,F166,J166,K166,M166)*D166</f>
        <v>#VALUE!</v>
      </c>
      <c r="BB166" s="65" t="e">
        <f aca="false">BA166+SUM(N166:AZ166)</f>
        <v>#VALUE!</v>
      </c>
      <c r="BC166" s="66" t="e">
        <f aca="false">SpellNumber(L166,BB166)</f>
        <v>#VALUE!</v>
      </c>
      <c r="IE166" s="20" t="n">
        <v>1.01</v>
      </c>
      <c r="IF166" s="20" t="s">
        <v>47</v>
      </c>
      <c r="IG166" s="20" t="s">
        <v>41</v>
      </c>
      <c r="IH166" s="20" t="n">
        <v>123.223</v>
      </c>
      <c r="II166" s="20" t="s">
        <v>48</v>
      </c>
    </row>
    <row r="167" s="19" customFormat="true" ht="32.25" hidden="false" customHeight="true" outlineLevel="0" collapsed="false">
      <c r="A167" s="48" t="n">
        <v>154</v>
      </c>
      <c r="B167" s="49" t="s">
        <v>355</v>
      </c>
      <c r="C167" s="50" t="s">
        <v>356</v>
      </c>
      <c r="D167" s="51" t="n">
        <v>1</v>
      </c>
      <c r="E167" s="52" t="s">
        <v>189</v>
      </c>
      <c r="F167" s="53" t="n">
        <v>0</v>
      </c>
      <c r="G167" s="54"/>
      <c r="H167" s="54"/>
      <c r="I167" s="56" t="s">
        <v>45</v>
      </c>
      <c r="J167" s="57" t="n">
        <f aca="false">IF(I167="Less(-)",-1,1)</f>
        <v>1</v>
      </c>
      <c r="K167" s="58" t="s">
        <v>46</v>
      </c>
      <c r="L167" s="58" t="s">
        <v>4</v>
      </c>
      <c r="M167" s="59"/>
      <c r="N167" s="41"/>
      <c r="O167" s="41"/>
      <c r="P167" s="60"/>
      <c r="Q167" s="60"/>
      <c r="R167" s="60"/>
      <c r="S167" s="61"/>
      <c r="T167" s="62"/>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4" t="e">
        <f aca="false">total_amount_ba($B$2,$D$2,D167,F167,J167,K167,M167)*D167</f>
        <v>#VALUE!</v>
      </c>
      <c r="BB167" s="65" t="e">
        <f aca="false">BA167+SUM(N167:AZ167)</f>
        <v>#VALUE!</v>
      </c>
      <c r="BC167" s="66" t="e">
        <f aca="false">SpellNumber(L167,BB167)</f>
        <v>#VALUE!</v>
      </c>
      <c r="IE167" s="20" t="n">
        <v>1.02</v>
      </c>
      <c r="IF167" s="20" t="s">
        <v>51</v>
      </c>
      <c r="IG167" s="20" t="s">
        <v>50</v>
      </c>
      <c r="IH167" s="20" t="n">
        <v>213</v>
      </c>
      <c r="II167" s="20" t="s">
        <v>48</v>
      </c>
    </row>
    <row r="168" s="19" customFormat="true" ht="32.25" hidden="false" customHeight="true" outlineLevel="0" collapsed="false">
      <c r="A168" s="48" t="n">
        <v>155</v>
      </c>
      <c r="B168" s="67" t="s">
        <v>357</v>
      </c>
      <c r="C168" s="50" t="s">
        <v>358</v>
      </c>
      <c r="D168" s="51" t="n">
        <v>1</v>
      </c>
      <c r="E168" s="52" t="s">
        <v>359</v>
      </c>
      <c r="F168" s="53" t="n">
        <v>0</v>
      </c>
      <c r="G168" s="54"/>
      <c r="H168" s="55"/>
      <c r="I168" s="56" t="s">
        <v>45</v>
      </c>
      <c r="J168" s="57" t="n">
        <f aca="false">IF(I168="Less(-)",-1,1)</f>
        <v>1</v>
      </c>
      <c r="K168" s="58" t="s">
        <v>46</v>
      </c>
      <c r="L168" s="58" t="s">
        <v>4</v>
      </c>
      <c r="M168" s="59"/>
      <c r="N168" s="41"/>
      <c r="O168" s="41"/>
      <c r="P168" s="60"/>
      <c r="Q168" s="60"/>
      <c r="R168" s="60"/>
      <c r="S168" s="61"/>
      <c r="T168" s="62"/>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4" t="e">
        <f aca="false">total_amount_ba($B$2,$D$2,D168,F168,J168,K168,M168)*D168</f>
        <v>#VALUE!</v>
      </c>
      <c r="BB168" s="65" t="e">
        <f aca="false">BA168+SUM(N168:AZ168)</f>
        <v>#VALUE!</v>
      </c>
      <c r="BC168" s="66" t="e">
        <f aca="false">SpellNumber(L168,BB168)</f>
        <v>#VALUE!</v>
      </c>
      <c r="IE168" s="20" t="n">
        <v>1.01</v>
      </c>
      <c r="IF168" s="20" t="s">
        <v>47</v>
      </c>
      <c r="IG168" s="20" t="s">
        <v>41</v>
      </c>
      <c r="IH168" s="20" t="n">
        <v>123.223</v>
      </c>
      <c r="II168" s="20" t="s">
        <v>48</v>
      </c>
    </row>
    <row r="169" s="19" customFormat="true" ht="32.25" hidden="false" customHeight="true" outlineLevel="0" collapsed="false">
      <c r="A169" s="48" t="n">
        <v>156</v>
      </c>
      <c r="B169" s="49" t="s">
        <v>360</v>
      </c>
      <c r="C169" s="50" t="s">
        <v>361</v>
      </c>
      <c r="D169" s="51" t="n">
        <v>1</v>
      </c>
      <c r="E169" s="52" t="s">
        <v>189</v>
      </c>
      <c r="F169" s="53" t="n">
        <v>0</v>
      </c>
      <c r="G169" s="54"/>
      <c r="H169" s="54"/>
      <c r="I169" s="56" t="s">
        <v>45</v>
      </c>
      <c r="J169" s="57" t="n">
        <f aca="false">IF(I169="Less(-)",-1,1)</f>
        <v>1</v>
      </c>
      <c r="K169" s="58" t="s">
        <v>46</v>
      </c>
      <c r="L169" s="58" t="s">
        <v>4</v>
      </c>
      <c r="M169" s="59"/>
      <c r="N169" s="41"/>
      <c r="O169" s="41"/>
      <c r="P169" s="60"/>
      <c r="Q169" s="60"/>
      <c r="R169" s="60"/>
      <c r="S169" s="61"/>
      <c r="T169" s="62"/>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4" t="e">
        <f aca="false">total_amount_ba($B$2,$D$2,D169,F169,J169,K169,M169)*D169</f>
        <v>#VALUE!</v>
      </c>
      <c r="BB169" s="65" t="e">
        <f aca="false">BA169+SUM(N169:AZ169)</f>
        <v>#VALUE!</v>
      </c>
      <c r="BC169" s="66" t="e">
        <f aca="false">SpellNumber(L169,BB169)</f>
        <v>#VALUE!</v>
      </c>
      <c r="IE169" s="20" t="n">
        <v>1.02</v>
      </c>
      <c r="IF169" s="20" t="s">
        <v>51</v>
      </c>
      <c r="IG169" s="20" t="s">
        <v>50</v>
      </c>
      <c r="IH169" s="20" t="n">
        <v>213</v>
      </c>
      <c r="II169" s="20" t="s">
        <v>48</v>
      </c>
    </row>
    <row r="170" s="19" customFormat="true" ht="32.25" hidden="false" customHeight="true" outlineLevel="0" collapsed="false">
      <c r="A170" s="48" t="n">
        <v>157</v>
      </c>
      <c r="B170" s="49" t="s">
        <v>362</v>
      </c>
      <c r="C170" s="50" t="s">
        <v>363</v>
      </c>
      <c r="D170" s="51" t="n">
        <v>1</v>
      </c>
      <c r="E170" s="52" t="s">
        <v>189</v>
      </c>
      <c r="F170" s="53" t="n">
        <v>0</v>
      </c>
      <c r="G170" s="54"/>
      <c r="H170" s="55"/>
      <c r="I170" s="56" t="s">
        <v>45</v>
      </c>
      <c r="J170" s="57" t="n">
        <f aca="false">IF(I170="Less(-)",-1,1)</f>
        <v>1</v>
      </c>
      <c r="K170" s="58" t="s">
        <v>46</v>
      </c>
      <c r="L170" s="58" t="s">
        <v>4</v>
      </c>
      <c r="M170" s="59"/>
      <c r="N170" s="41"/>
      <c r="O170" s="41"/>
      <c r="P170" s="60"/>
      <c r="Q170" s="60"/>
      <c r="R170" s="60"/>
      <c r="S170" s="61"/>
      <c r="T170" s="62"/>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4" t="e">
        <f aca="false">total_amount_ba($B$2,$D$2,D170,F170,J170,K170,M170)*D170</f>
        <v>#VALUE!</v>
      </c>
      <c r="BB170" s="65" t="e">
        <f aca="false">BA170+SUM(N170:AZ170)</f>
        <v>#VALUE!</v>
      </c>
      <c r="BC170" s="66" t="e">
        <f aca="false">SpellNumber(L170,BB170)</f>
        <v>#VALUE!</v>
      </c>
      <c r="IE170" s="20" t="n">
        <v>1.01</v>
      </c>
      <c r="IF170" s="20" t="s">
        <v>47</v>
      </c>
      <c r="IG170" s="20" t="s">
        <v>41</v>
      </c>
      <c r="IH170" s="20" t="n">
        <v>123.223</v>
      </c>
      <c r="II170" s="20" t="s">
        <v>48</v>
      </c>
    </row>
    <row r="171" s="19" customFormat="true" ht="32.25" hidden="false" customHeight="true" outlineLevel="0" collapsed="false">
      <c r="A171" s="48" t="n">
        <v>158</v>
      </c>
      <c r="B171" s="49" t="s">
        <v>364</v>
      </c>
      <c r="C171" s="50" t="s">
        <v>365</v>
      </c>
      <c r="D171" s="51" t="n">
        <v>1</v>
      </c>
      <c r="E171" s="52" t="s">
        <v>189</v>
      </c>
      <c r="F171" s="53" t="n">
        <v>0</v>
      </c>
      <c r="G171" s="54"/>
      <c r="H171" s="54"/>
      <c r="I171" s="56" t="s">
        <v>45</v>
      </c>
      <c r="J171" s="57" t="n">
        <f aca="false">IF(I171="Less(-)",-1,1)</f>
        <v>1</v>
      </c>
      <c r="K171" s="58" t="s">
        <v>46</v>
      </c>
      <c r="L171" s="58" t="s">
        <v>4</v>
      </c>
      <c r="M171" s="59"/>
      <c r="N171" s="41"/>
      <c r="O171" s="41"/>
      <c r="P171" s="60"/>
      <c r="Q171" s="60"/>
      <c r="R171" s="60"/>
      <c r="S171" s="61"/>
      <c r="T171" s="62"/>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4" t="e">
        <f aca="false">total_amount_ba($B$2,$D$2,D171,F171,J171,K171,M171)*D171</f>
        <v>#VALUE!</v>
      </c>
      <c r="BB171" s="65" t="e">
        <f aca="false">BA171+SUM(N171:AZ171)</f>
        <v>#VALUE!</v>
      </c>
      <c r="BC171" s="66" t="e">
        <f aca="false">SpellNumber(L171,BB171)</f>
        <v>#VALUE!</v>
      </c>
      <c r="IE171" s="20" t="n">
        <v>1.02</v>
      </c>
      <c r="IF171" s="20" t="s">
        <v>51</v>
      </c>
      <c r="IG171" s="20" t="s">
        <v>50</v>
      </c>
      <c r="IH171" s="20" t="n">
        <v>213</v>
      </c>
      <c r="II171" s="20" t="s">
        <v>48</v>
      </c>
    </row>
    <row r="172" s="19" customFormat="true" ht="32.25" hidden="false" customHeight="true" outlineLevel="0" collapsed="false">
      <c r="A172" s="48" t="n">
        <v>159</v>
      </c>
      <c r="B172" s="49" t="s">
        <v>366</v>
      </c>
      <c r="C172" s="50" t="s">
        <v>367</v>
      </c>
      <c r="D172" s="51" t="n">
        <v>1</v>
      </c>
      <c r="E172" s="52" t="s">
        <v>44</v>
      </c>
      <c r="F172" s="53" t="n">
        <v>0</v>
      </c>
      <c r="G172" s="54"/>
      <c r="H172" s="55"/>
      <c r="I172" s="56" t="s">
        <v>45</v>
      </c>
      <c r="J172" s="57" t="n">
        <f aca="false">IF(I172="Less(-)",-1,1)</f>
        <v>1</v>
      </c>
      <c r="K172" s="58" t="s">
        <v>46</v>
      </c>
      <c r="L172" s="58" t="s">
        <v>4</v>
      </c>
      <c r="M172" s="59"/>
      <c r="N172" s="41"/>
      <c r="O172" s="41"/>
      <c r="P172" s="60"/>
      <c r="Q172" s="60"/>
      <c r="R172" s="60"/>
      <c r="S172" s="61"/>
      <c r="T172" s="62"/>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4" t="e">
        <f aca="false">total_amount_ba($B$2,$D$2,D172,F172,J172,K172,M172)*D172</f>
        <v>#VALUE!</v>
      </c>
      <c r="BB172" s="65" t="e">
        <f aca="false">BA172+SUM(N172:AZ172)</f>
        <v>#VALUE!</v>
      </c>
      <c r="BC172" s="66" t="e">
        <f aca="false">SpellNumber(L172,BB172)</f>
        <v>#VALUE!</v>
      </c>
      <c r="IE172" s="20" t="n">
        <v>1.01</v>
      </c>
      <c r="IF172" s="20" t="s">
        <v>47</v>
      </c>
      <c r="IG172" s="20" t="s">
        <v>41</v>
      </c>
      <c r="IH172" s="20" t="n">
        <v>123.223</v>
      </c>
      <c r="II172" s="20" t="s">
        <v>48</v>
      </c>
    </row>
    <row r="173" s="19" customFormat="true" ht="32.25" hidden="false" customHeight="true" outlineLevel="0" collapsed="false">
      <c r="A173" s="48" t="n">
        <v>160</v>
      </c>
      <c r="B173" s="49" t="s">
        <v>368</v>
      </c>
      <c r="C173" s="50" t="s">
        <v>369</v>
      </c>
      <c r="D173" s="51" t="n">
        <v>1</v>
      </c>
      <c r="E173" s="52" t="s">
        <v>189</v>
      </c>
      <c r="F173" s="53" t="n">
        <v>0</v>
      </c>
      <c r="G173" s="54"/>
      <c r="H173" s="54"/>
      <c r="I173" s="56" t="s">
        <v>45</v>
      </c>
      <c r="J173" s="57" t="n">
        <f aca="false">IF(I173="Less(-)",-1,1)</f>
        <v>1</v>
      </c>
      <c r="K173" s="58" t="s">
        <v>46</v>
      </c>
      <c r="L173" s="58" t="s">
        <v>4</v>
      </c>
      <c r="M173" s="59"/>
      <c r="N173" s="41"/>
      <c r="O173" s="41"/>
      <c r="P173" s="60"/>
      <c r="Q173" s="60"/>
      <c r="R173" s="60"/>
      <c r="S173" s="61"/>
      <c r="T173" s="62"/>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4" t="e">
        <f aca="false">total_amount_ba($B$2,$D$2,D173,F173,J173,K173,M173)*D173</f>
        <v>#VALUE!</v>
      </c>
      <c r="BB173" s="65" t="e">
        <f aca="false">BA173+SUM(N173:AZ173)</f>
        <v>#VALUE!</v>
      </c>
      <c r="BC173" s="66" t="e">
        <f aca="false">SpellNumber(L173,BB173)</f>
        <v>#VALUE!</v>
      </c>
      <c r="IE173" s="20" t="n">
        <v>1.02</v>
      </c>
      <c r="IF173" s="20" t="s">
        <v>51</v>
      </c>
      <c r="IG173" s="20" t="s">
        <v>50</v>
      </c>
      <c r="IH173" s="20" t="n">
        <v>213</v>
      </c>
      <c r="II173" s="20" t="s">
        <v>48</v>
      </c>
    </row>
    <row r="174" s="19" customFormat="true" ht="32.25" hidden="false" customHeight="true" outlineLevel="0" collapsed="false">
      <c r="A174" s="48" t="n">
        <v>161</v>
      </c>
      <c r="B174" s="49" t="s">
        <v>370</v>
      </c>
      <c r="C174" s="50" t="s">
        <v>371</v>
      </c>
      <c r="D174" s="51" t="n">
        <v>1</v>
      </c>
      <c r="E174" s="52" t="s">
        <v>189</v>
      </c>
      <c r="F174" s="53" t="n">
        <v>0</v>
      </c>
      <c r="G174" s="54"/>
      <c r="H174" s="55"/>
      <c r="I174" s="56" t="s">
        <v>45</v>
      </c>
      <c r="J174" s="57" t="n">
        <f aca="false">IF(I174="Less(-)",-1,1)</f>
        <v>1</v>
      </c>
      <c r="K174" s="58" t="s">
        <v>46</v>
      </c>
      <c r="L174" s="58" t="s">
        <v>4</v>
      </c>
      <c r="M174" s="59"/>
      <c r="N174" s="41"/>
      <c r="O174" s="41"/>
      <c r="P174" s="60"/>
      <c r="Q174" s="60"/>
      <c r="R174" s="60"/>
      <c r="S174" s="61"/>
      <c r="T174" s="62"/>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4" t="e">
        <f aca="false">total_amount_ba($B$2,$D$2,D174,F174,J174,K174,M174)*D174</f>
        <v>#VALUE!</v>
      </c>
      <c r="BB174" s="65" t="e">
        <f aca="false">BA174+SUM(N174:AZ174)</f>
        <v>#VALUE!</v>
      </c>
      <c r="BC174" s="66" t="e">
        <f aca="false">SpellNumber(L174,BB174)</f>
        <v>#VALUE!</v>
      </c>
      <c r="IE174" s="20" t="n">
        <v>1.01</v>
      </c>
      <c r="IF174" s="20" t="s">
        <v>47</v>
      </c>
      <c r="IG174" s="20" t="s">
        <v>41</v>
      </c>
      <c r="IH174" s="20" t="n">
        <v>123.223</v>
      </c>
      <c r="II174" s="20" t="s">
        <v>48</v>
      </c>
    </row>
    <row r="175" s="19" customFormat="true" ht="32.25" hidden="false" customHeight="true" outlineLevel="0" collapsed="false">
      <c r="A175" s="48" t="n">
        <v>162</v>
      </c>
      <c r="B175" s="49" t="s">
        <v>372</v>
      </c>
      <c r="C175" s="50" t="s">
        <v>373</v>
      </c>
      <c r="D175" s="51" t="n">
        <v>1</v>
      </c>
      <c r="E175" s="52" t="s">
        <v>374</v>
      </c>
      <c r="F175" s="53" t="n">
        <v>0</v>
      </c>
      <c r="G175" s="54"/>
      <c r="H175" s="54"/>
      <c r="I175" s="56" t="s">
        <v>45</v>
      </c>
      <c r="J175" s="57" t="n">
        <f aca="false">IF(I175="Less(-)",-1,1)</f>
        <v>1</v>
      </c>
      <c r="K175" s="58" t="s">
        <v>46</v>
      </c>
      <c r="L175" s="58" t="s">
        <v>4</v>
      </c>
      <c r="M175" s="59"/>
      <c r="N175" s="41"/>
      <c r="O175" s="41"/>
      <c r="P175" s="60"/>
      <c r="Q175" s="60"/>
      <c r="R175" s="60"/>
      <c r="S175" s="61"/>
      <c r="T175" s="62"/>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4" t="e">
        <f aca="false">total_amount_ba($B$2,$D$2,D175,F175,J175,K175,M175)*D175</f>
        <v>#VALUE!</v>
      </c>
      <c r="BB175" s="65" t="e">
        <f aca="false">BA175+SUM(N175:AZ175)</f>
        <v>#VALUE!</v>
      </c>
      <c r="BC175" s="66" t="e">
        <f aca="false">SpellNumber(L175,BB175)</f>
        <v>#VALUE!</v>
      </c>
      <c r="IE175" s="20" t="n">
        <v>1.02</v>
      </c>
      <c r="IF175" s="20" t="s">
        <v>51</v>
      </c>
      <c r="IG175" s="20" t="s">
        <v>50</v>
      </c>
      <c r="IH175" s="20" t="n">
        <v>213</v>
      </c>
      <c r="II175" s="20" t="s">
        <v>48</v>
      </c>
    </row>
    <row r="176" s="19" customFormat="true" ht="32.25" hidden="false" customHeight="true" outlineLevel="0" collapsed="false">
      <c r="A176" s="48" t="n">
        <v>163</v>
      </c>
      <c r="B176" s="49" t="s">
        <v>375</v>
      </c>
      <c r="C176" s="50" t="s">
        <v>376</v>
      </c>
      <c r="D176" s="51" t="n">
        <v>1</v>
      </c>
      <c r="E176" s="52" t="s">
        <v>374</v>
      </c>
      <c r="F176" s="53" t="n">
        <v>0</v>
      </c>
      <c r="G176" s="54"/>
      <c r="H176" s="55"/>
      <c r="I176" s="56" t="s">
        <v>45</v>
      </c>
      <c r="J176" s="57" t="n">
        <f aca="false">IF(I176="Less(-)",-1,1)</f>
        <v>1</v>
      </c>
      <c r="K176" s="58" t="s">
        <v>46</v>
      </c>
      <c r="L176" s="58" t="s">
        <v>4</v>
      </c>
      <c r="M176" s="59"/>
      <c r="N176" s="41"/>
      <c r="O176" s="41"/>
      <c r="P176" s="60"/>
      <c r="Q176" s="60"/>
      <c r="R176" s="60"/>
      <c r="S176" s="61"/>
      <c r="T176" s="62"/>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4" t="e">
        <f aca="false">total_amount_ba($B$2,$D$2,D176,F176,J176,K176,M176)*D176</f>
        <v>#VALUE!</v>
      </c>
      <c r="BB176" s="65" t="e">
        <f aca="false">BA176+SUM(N176:AZ176)</f>
        <v>#VALUE!</v>
      </c>
      <c r="BC176" s="66" t="e">
        <f aca="false">SpellNumber(L176,BB176)</f>
        <v>#VALUE!</v>
      </c>
      <c r="IE176" s="20" t="n">
        <v>1.01</v>
      </c>
      <c r="IF176" s="20" t="s">
        <v>47</v>
      </c>
      <c r="IG176" s="20" t="s">
        <v>41</v>
      </c>
      <c r="IH176" s="20" t="n">
        <v>123.223</v>
      </c>
      <c r="II176" s="20" t="s">
        <v>48</v>
      </c>
    </row>
    <row r="177" s="19" customFormat="true" ht="32.25" hidden="false" customHeight="true" outlineLevel="0" collapsed="false">
      <c r="A177" s="48" t="n">
        <v>164</v>
      </c>
      <c r="B177" s="49" t="s">
        <v>377</v>
      </c>
      <c r="C177" s="50" t="s">
        <v>378</v>
      </c>
      <c r="D177" s="51" t="n">
        <v>1</v>
      </c>
      <c r="E177" s="52" t="s">
        <v>379</v>
      </c>
      <c r="F177" s="53" t="n">
        <v>0</v>
      </c>
      <c r="G177" s="54"/>
      <c r="H177" s="54"/>
      <c r="I177" s="56" t="s">
        <v>45</v>
      </c>
      <c r="J177" s="57" t="n">
        <f aca="false">IF(I177="Less(-)",-1,1)</f>
        <v>1</v>
      </c>
      <c r="K177" s="58" t="s">
        <v>46</v>
      </c>
      <c r="L177" s="58" t="s">
        <v>4</v>
      </c>
      <c r="M177" s="59"/>
      <c r="N177" s="41"/>
      <c r="O177" s="41"/>
      <c r="P177" s="60"/>
      <c r="Q177" s="60"/>
      <c r="R177" s="60"/>
      <c r="S177" s="61"/>
      <c r="T177" s="62"/>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4" t="e">
        <f aca="false">total_amount_ba($B$2,$D$2,D177,F177,J177,K177,M177)*D177</f>
        <v>#VALUE!</v>
      </c>
      <c r="BB177" s="65" t="e">
        <f aca="false">BA177+SUM(N177:AZ177)</f>
        <v>#VALUE!</v>
      </c>
      <c r="BC177" s="66" t="e">
        <f aca="false">SpellNumber(L177,BB177)</f>
        <v>#VALUE!</v>
      </c>
      <c r="IE177" s="20" t="n">
        <v>1.02</v>
      </c>
      <c r="IF177" s="20" t="s">
        <v>51</v>
      </c>
      <c r="IG177" s="20" t="s">
        <v>50</v>
      </c>
      <c r="IH177" s="20" t="n">
        <v>213</v>
      </c>
      <c r="II177" s="20" t="s">
        <v>48</v>
      </c>
    </row>
    <row r="178" s="19" customFormat="true" ht="32.25" hidden="false" customHeight="true" outlineLevel="0" collapsed="false">
      <c r="A178" s="48" t="n">
        <v>165</v>
      </c>
      <c r="B178" s="49" t="s">
        <v>380</v>
      </c>
      <c r="C178" s="50" t="s">
        <v>381</v>
      </c>
      <c r="D178" s="51" t="n">
        <v>1</v>
      </c>
      <c r="E178" s="52" t="s">
        <v>379</v>
      </c>
      <c r="F178" s="53" t="n">
        <v>0</v>
      </c>
      <c r="G178" s="54"/>
      <c r="H178" s="55"/>
      <c r="I178" s="56" t="s">
        <v>45</v>
      </c>
      <c r="J178" s="57" t="n">
        <f aca="false">IF(I178="Less(-)",-1,1)</f>
        <v>1</v>
      </c>
      <c r="K178" s="58" t="s">
        <v>46</v>
      </c>
      <c r="L178" s="58" t="s">
        <v>4</v>
      </c>
      <c r="M178" s="59"/>
      <c r="N178" s="41"/>
      <c r="O178" s="41"/>
      <c r="P178" s="60"/>
      <c r="Q178" s="60"/>
      <c r="R178" s="60"/>
      <c r="S178" s="61"/>
      <c r="T178" s="62"/>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4" t="e">
        <f aca="false">total_amount_ba($B$2,$D$2,D178,F178,J178,K178,M178)*D178</f>
        <v>#VALUE!</v>
      </c>
      <c r="BB178" s="65" t="e">
        <f aca="false">BA178+SUM(N178:AZ178)</f>
        <v>#VALUE!</v>
      </c>
      <c r="BC178" s="66" t="e">
        <f aca="false">SpellNumber(L178,BB178)</f>
        <v>#VALUE!</v>
      </c>
      <c r="IE178" s="20" t="n">
        <v>1.01</v>
      </c>
      <c r="IF178" s="20" t="s">
        <v>47</v>
      </c>
      <c r="IG178" s="20" t="s">
        <v>41</v>
      </c>
      <c r="IH178" s="20" t="n">
        <v>123.223</v>
      </c>
      <c r="II178" s="20" t="s">
        <v>48</v>
      </c>
    </row>
    <row r="179" s="19" customFormat="true" ht="32.25" hidden="false" customHeight="true" outlineLevel="0" collapsed="false">
      <c r="A179" s="48" t="n">
        <v>166</v>
      </c>
      <c r="B179" s="49" t="s">
        <v>382</v>
      </c>
      <c r="C179" s="50" t="s">
        <v>383</v>
      </c>
      <c r="D179" s="51" t="n">
        <v>1</v>
      </c>
      <c r="E179" s="52" t="s">
        <v>379</v>
      </c>
      <c r="F179" s="53" t="n">
        <v>0</v>
      </c>
      <c r="G179" s="54"/>
      <c r="H179" s="54"/>
      <c r="I179" s="56" t="s">
        <v>45</v>
      </c>
      <c r="J179" s="57" t="n">
        <f aca="false">IF(I179="Less(-)",-1,1)</f>
        <v>1</v>
      </c>
      <c r="K179" s="58" t="s">
        <v>46</v>
      </c>
      <c r="L179" s="58" t="s">
        <v>4</v>
      </c>
      <c r="M179" s="59"/>
      <c r="N179" s="41"/>
      <c r="O179" s="41"/>
      <c r="P179" s="60"/>
      <c r="Q179" s="60"/>
      <c r="R179" s="60"/>
      <c r="S179" s="61"/>
      <c r="T179" s="62"/>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4" t="e">
        <f aca="false">total_amount_ba($B$2,$D$2,D179,F179,J179,K179,M179)*D179</f>
        <v>#VALUE!</v>
      </c>
      <c r="BB179" s="65" t="e">
        <f aca="false">BA179+SUM(N179:AZ179)</f>
        <v>#VALUE!</v>
      </c>
      <c r="BC179" s="66" t="e">
        <f aca="false">SpellNumber(L179,BB179)</f>
        <v>#VALUE!</v>
      </c>
      <c r="IE179" s="20" t="n">
        <v>1.02</v>
      </c>
      <c r="IF179" s="20" t="s">
        <v>51</v>
      </c>
      <c r="IG179" s="20" t="s">
        <v>50</v>
      </c>
      <c r="IH179" s="20" t="n">
        <v>213</v>
      </c>
      <c r="II179" s="20" t="s">
        <v>48</v>
      </c>
    </row>
    <row r="180" s="19" customFormat="true" ht="32.25" hidden="false" customHeight="true" outlineLevel="0" collapsed="false">
      <c r="A180" s="48" t="n">
        <v>167</v>
      </c>
      <c r="B180" s="49" t="s">
        <v>384</v>
      </c>
      <c r="C180" s="50" t="s">
        <v>385</v>
      </c>
      <c r="D180" s="51" t="n">
        <v>1</v>
      </c>
      <c r="E180" s="52" t="s">
        <v>379</v>
      </c>
      <c r="F180" s="53" t="n">
        <v>0</v>
      </c>
      <c r="G180" s="54"/>
      <c r="H180" s="55"/>
      <c r="I180" s="56" t="s">
        <v>45</v>
      </c>
      <c r="J180" s="57" t="n">
        <f aca="false">IF(I180="Less(-)",-1,1)</f>
        <v>1</v>
      </c>
      <c r="K180" s="58" t="s">
        <v>46</v>
      </c>
      <c r="L180" s="58" t="s">
        <v>4</v>
      </c>
      <c r="M180" s="59"/>
      <c r="N180" s="41"/>
      <c r="O180" s="41"/>
      <c r="P180" s="60"/>
      <c r="Q180" s="60"/>
      <c r="R180" s="60"/>
      <c r="S180" s="61"/>
      <c r="T180" s="62"/>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4" t="e">
        <f aca="false">total_amount_ba($B$2,$D$2,D180,F180,J180,K180,M180)*D180</f>
        <v>#VALUE!</v>
      </c>
      <c r="BB180" s="65" t="e">
        <f aca="false">BA180+SUM(N180:AZ180)</f>
        <v>#VALUE!</v>
      </c>
      <c r="BC180" s="66" t="e">
        <f aca="false">SpellNumber(L180,BB180)</f>
        <v>#VALUE!</v>
      </c>
      <c r="IE180" s="20" t="n">
        <v>1.01</v>
      </c>
      <c r="IF180" s="20" t="s">
        <v>47</v>
      </c>
      <c r="IG180" s="20" t="s">
        <v>41</v>
      </c>
      <c r="IH180" s="20" t="n">
        <v>123.223</v>
      </c>
      <c r="II180" s="20" t="s">
        <v>48</v>
      </c>
    </row>
    <row r="181" s="19" customFormat="true" ht="32.25" hidden="false" customHeight="true" outlineLevel="0" collapsed="false">
      <c r="A181" s="48" t="n">
        <v>168</v>
      </c>
      <c r="B181" s="49" t="s">
        <v>386</v>
      </c>
      <c r="C181" s="50" t="s">
        <v>387</v>
      </c>
      <c r="D181" s="51" t="n">
        <v>1</v>
      </c>
      <c r="E181" s="52" t="s">
        <v>388</v>
      </c>
      <c r="F181" s="53" t="n">
        <v>0</v>
      </c>
      <c r="G181" s="54"/>
      <c r="H181" s="54"/>
      <c r="I181" s="56" t="s">
        <v>45</v>
      </c>
      <c r="J181" s="57" t="n">
        <f aca="false">IF(I181="Less(-)",-1,1)</f>
        <v>1</v>
      </c>
      <c r="K181" s="58" t="s">
        <v>46</v>
      </c>
      <c r="L181" s="58" t="s">
        <v>4</v>
      </c>
      <c r="M181" s="59"/>
      <c r="N181" s="41"/>
      <c r="O181" s="41"/>
      <c r="P181" s="60"/>
      <c r="Q181" s="60"/>
      <c r="R181" s="60"/>
      <c r="S181" s="61"/>
      <c r="T181" s="62"/>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4" t="e">
        <f aca="false">total_amount_ba($B$2,$D$2,D181,F181,J181,K181,M181)*D181</f>
        <v>#VALUE!</v>
      </c>
      <c r="BB181" s="65" t="e">
        <f aca="false">BA181+SUM(N181:AZ181)</f>
        <v>#VALUE!</v>
      </c>
      <c r="BC181" s="66" t="e">
        <f aca="false">SpellNumber(L181,BB181)</f>
        <v>#VALUE!</v>
      </c>
      <c r="IE181" s="20" t="n">
        <v>1.02</v>
      </c>
      <c r="IF181" s="20" t="s">
        <v>51</v>
      </c>
      <c r="IG181" s="20" t="s">
        <v>50</v>
      </c>
      <c r="IH181" s="20" t="n">
        <v>213</v>
      </c>
      <c r="II181" s="20" t="s">
        <v>48</v>
      </c>
    </row>
    <row r="182" s="19" customFormat="true" ht="32.25" hidden="false" customHeight="true" outlineLevel="0" collapsed="false">
      <c r="A182" s="48" t="n">
        <v>169</v>
      </c>
      <c r="B182" s="49" t="s">
        <v>389</v>
      </c>
      <c r="C182" s="50" t="s">
        <v>390</v>
      </c>
      <c r="D182" s="51" t="n">
        <v>1</v>
      </c>
      <c r="E182" s="52" t="s">
        <v>391</v>
      </c>
      <c r="F182" s="53" t="n">
        <v>0</v>
      </c>
      <c r="G182" s="54"/>
      <c r="H182" s="55"/>
      <c r="I182" s="56" t="s">
        <v>45</v>
      </c>
      <c r="J182" s="57" t="n">
        <f aca="false">IF(I182="Less(-)",-1,1)</f>
        <v>1</v>
      </c>
      <c r="K182" s="58" t="s">
        <v>46</v>
      </c>
      <c r="L182" s="58" t="s">
        <v>4</v>
      </c>
      <c r="M182" s="59"/>
      <c r="N182" s="41"/>
      <c r="O182" s="41"/>
      <c r="P182" s="60"/>
      <c r="Q182" s="60"/>
      <c r="R182" s="60"/>
      <c r="S182" s="61"/>
      <c r="T182" s="62"/>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4" t="e">
        <f aca="false">total_amount_ba($B$2,$D$2,D182,F182,J182,K182,M182)*D182</f>
        <v>#VALUE!</v>
      </c>
      <c r="BB182" s="65" t="e">
        <f aca="false">BA182+SUM(N182:AZ182)</f>
        <v>#VALUE!</v>
      </c>
      <c r="BC182" s="66" t="e">
        <f aca="false">SpellNumber(L182,BB182)</f>
        <v>#VALUE!</v>
      </c>
      <c r="IE182" s="20" t="n">
        <v>1.01</v>
      </c>
      <c r="IF182" s="20" t="s">
        <v>47</v>
      </c>
      <c r="IG182" s="20" t="s">
        <v>41</v>
      </c>
      <c r="IH182" s="20" t="n">
        <v>123.223</v>
      </c>
      <c r="II182" s="20" t="s">
        <v>48</v>
      </c>
    </row>
    <row r="183" s="19" customFormat="true" ht="32.25" hidden="false" customHeight="true" outlineLevel="0" collapsed="false">
      <c r="A183" s="48" t="n">
        <v>170</v>
      </c>
      <c r="B183" s="49" t="s">
        <v>392</v>
      </c>
      <c r="C183" s="50" t="s">
        <v>393</v>
      </c>
      <c r="D183" s="51" t="n">
        <v>1</v>
      </c>
      <c r="E183" s="52" t="s">
        <v>379</v>
      </c>
      <c r="F183" s="53" t="n">
        <v>0</v>
      </c>
      <c r="G183" s="54"/>
      <c r="H183" s="54"/>
      <c r="I183" s="56" t="s">
        <v>45</v>
      </c>
      <c r="J183" s="57" t="n">
        <f aca="false">IF(I183="Less(-)",-1,1)</f>
        <v>1</v>
      </c>
      <c r="K183" s="58" t="s">
        <v>46</v>
      </c>
      <c r="L183" s="58" t="s">
        <v>4</v>
      </c>
      <c r="M183" s="59"/>
      <c r="N183" s="41"/>
      <c r="O183" s="41"/>
      <c r="P183" s="60"/>
      <c r="Q183" s="60"/>
      <c r="R183" s="60"/>
      <c r="S183" s="61"/>
      <c r="T183" s="62"/>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4" t="e">
        <f aca="false">total_amount_ba($B$2,$D$2,D183,F183,J183,K183,M183)*D183</f>
        <v>#VALUE!</v>
      </c>
      <c r="BB183" s="65" t="e">
        <f aca="false">BA183+SUM(N183:AZ183)</f>
        <v>#VALUE!</v>
      </c>
      <c r="BC183" s="66" t="e">
        <f aca="false">SpellNumber(L183,BB183)</f>
        <v>#VALUE!</v>
      </c>
      <c r="IE183" s="20" t="n">
        <v>1.02</v>
      </c>
      <c r="IF183" s="20" t="s">
        <v>51</v>
      </c>
      <c r="IG183" s="20" t="s">
        <v>50</v>
      </c>
      <c r="IH183" s="20" t="n">
        <v>213</v>
      </c>
      <c r="II183" s="20" t="s">
        <v>48</v>
      </c>
    </row>
    <row r="184" s="19" customFormat="true" ht="32.25" hidden="false" customHeight="true" outlineLevel="0" collapsed="false">
      <c r="A184" s="48" t="n">
        <v>171</v>
      </c>
      <c r="B184" s="49" t="s">
        <v>394</v>
      </c>
      <c r="C184" s="50" t="s">
        <v>395</v>
      </c>
      <c r="D184" s="51" t="n">
        <v>1</v>
      </c>
      <c r="E184" s="52" t="s">
        <v>388</v>
      </c>
      <c r="F184" s="53" t="n">
        <v>0</v>
      </c>
      <c r="G184" s="54"/>
      <c r="H184" s="55"/>
      <c r="I184" s="56" t="s">
        <v>45</v>
      </c>
      <c r="J184" s="57" t="n">
        <f aca="false">IF(I184="Less(-)",-1,1)</f>
        <v>1</v>
      </c>
      <c r="K184" s="58" t="s">
        <v>46</v>
      </c>
      <c r="L184" s="58" t="s">
        <v>4</v>
      </c>
      <c r="M184" s="59"/>
      <c r="N184" s="41"/>
      <c r="O184" s="41"/>
      <c r="P184" s="60"/>
      <c r="Q184" s="60"/>
      <c r="R184" s="60"/>
      <c r="S184" s="61"/>
      <c r="T184" s="62"/>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4" t="e">
        <f aca="false">total_amount_ba($B$2,$D$2,D184,F184,J184,K184,M184)*D184</f>
        <v>#VALUE!</v>
      </c>
      <c r="BB184" s="65" t="e">
        <f aca="false">BA184+SUM(N184:AZ184)</f>
        <v>#VALUE!</v>
      </c>
      <c r="BC184" s="66" t="e">
        <f aca="false">SpellNumber(L184,BB184)</f>
        <v>#VALUE!</v>
      </c>
      <c r="IE184" s="20" t="n">
        <v>1.01</v>
      </c>
      <c r="IF184" s="20" t="s">
        <v>47</v>
      </c>
      <c r="IG184" s="20" t="s">
        <v>41</v>
      </c>
      <c r="IH184" s="20" t="n">
        <v>123.223</v>
      </c>
      <c r="II184" s="20" t="s">
        <v>48</v>
      </c>
    </row>
    <row r="185" s="19" customFormat="true" ht="32.25" hidden="false" customHeight="true" outlineLevel="0" collapsed="false">
      <c r="A185" s="48" t="n">
        <v>172</v>
      </c>
      <c r="B185" s="49" t="s">
        <v>396</v>
      </c>
      <c r="C185" s="50" t="s">
        <v>397</v>
      </c>
      <c r="D185" s="51" t="n">
        <v>1</v>
      </c>
      <c r="E185" s="52" t="s">
        <v>398</v>
      </c>
      <c r="F185" s="53" t="n">
        <v>0</v>
      </c>
      <c r="G185" s="54"/>
      <c r="H185" s="54"/>
      <c r="I185" s="56" t="s">
        <v>45</v>
      </c>
      <c r="J185" s="57" t="n">
        <f aca="false">IF(I185="Less(-)",-1,1)</f>
        <v>1</v>
      </c>
      <c r="K185" s="58" t="s">
        <v>46</v>
      </c>
      <c r="L185" s="58" t="s">
        <v>4</v>
      </c>
      <c r="M185" s="59"/>
      <c r="N185" s="41"/>
      <c r="O185" s="41"/>
      <c r="P185" s="60"/>
      <c r="Q185" s="60"/>
      <c r="R185" s="60"/>
      <c r="S185" s="61"/>
      <c r="T185" s="62"/>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4" t="e">
        <f aca="false">total_amount_ba($B$2,$D$2,D185,F185,J185,K185,M185)*D185</f>
        <v>#VALUE!</v>
      </c>
      <c r="BB185" s="65" t="e">
        <f aca="false">BA185+SUM(N185:AZ185)</f>
        <v>#VALUE!</v>
      </c>
      <c r="BC185" s="66" t="e">
        <f aca="false">SpellNumber(L185,BB185)</f>
        <v>#VALUE!</v>
      </c>
      <c r="IE185" s="20" t="n">
        <v>1.02</v>
      </c>
      <c r="IF185" s="20" t="s">
        <v>51</v>
      </c>
      <c r="IG185" s="20" t="s">
        <v>50</v>
      </c>
      <c r="IH185" s="20" t="n">
        <v>213</v>
      </c>
      <c r="II185" s="20" t="s">
        <v>48</v>
      </c>
    </row>
    <row r="186" s="19" customFormat="true" ht="32.25" hidden="false" customHeight="true" outlineLevel="0" collapsed="false">
      <c r="A186" s="48" t="n">
        <v>173</v>
      </c>
      <c r="B186" s="49" t="s">
        <v>399</v>
      </c>
      <c r="C186" s="50" t="s">
        <v>400</v>
      </c>
      <c r="D186" s="51" t="n">
        <v>1</v>
      </c>
      <c r="E186" s="52" t="s">
        <v>401</v>
      </c>
      <c r="F186" s="53" t="n">
        <v>0</v>
      </c>
      <c r="G186" s="54"/>
      <c r="H186" s="55"/>
      <c r="I186" s="56" t="s">
        <v>45</v>
      </c>
      <c r="J186" s="57" t="n">
        <f aca="false">IF(I186="Less(-)",-1,1)</f>
        <v>1</v>
      </c>
      <c r="K186" s="58" t="s">
        <v>46</v>
      </c>
      <c r="L186" s="58" t="s">
        <v>4</v>
      </c>
      <c r="M186" s="59"/>
      <c r="N186" s="41"/>
      <c r="O186" s="41"/>
      <c r="P186" s="60"/>
      <c r="Q186" s="60"/>
      <c r="R186" s="60"/>
      <c r="S186" s="61"/>
      <c r="T186" s="62"/>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4" t="e">
        <f aca="false">total_amount_ba($B$2,$D$2,D186,F186,J186,K186,M186)*D186</f>
        <v>#VALUE!</v>
      </c>
      <c r="BB186" s="65" t="e">
        <f aca="false">BA186+SUM(N186:AZ186)</f>
        <v>#VALUE!</v>
      </c>
      <c r="BC186" s="66" t="e">
        <f aca="false">SpellNumber(L186,BB186)</f>
        <v>#VALUE!</v>
      </c>
      <c r="IE186" s="20" t="n">
        <v>1.01</v>
      </c>
      <c r="IF186" s="20" t="s">
        <v>47</v>
      </c>
      <c r="IG186" s="20" t="s">
        <v>41</v>
      </c>
      <c r="IH186" s="20" t="n">
        <v>123.223</v>
      </c>
      <c r="II186" s="20" t="s">
        <v>48</v>
      </c>
    </row>
    <row r="187" s="19" customFormat="true" ht="32.25" hidden="false" customHeight="true" outlineLevel="0" collapsed="false">
      <c r="A187" s="48" t="n">
        <v>174</v>
      </c>
      <c r="B187" s="49" t="s">
        <v>402</v>
      </c>
      <c r="C187" s="50" t="s">
        <v>403</v>
      </c>
      <c r="D187" s="51" t="n">
        <v>1</v>
      </c>
      <c r="E187" s="52" t="s">
        <v>374</v>
      </c>
      <c r="F187" s="53" t="n">
        <v>0</v>
      </c>
      <c r="G187" s="54"/>
      <c r="H187" s="54"/>
      <c r="I187" s="56" t="s">
        <v>45</v>
      </c>
      <c r="J187" s="57" t="n">
        <f aca="false">IF(I187="Less(-)",-1,1)</f>
        <v>1</v>
      </c>
      <c r="K187" s="58" t="s">
        <v>46</v>
      </c>
      <c r="L187" s="58" t="s">
        <v>4</v>
      </c>
      <c r="M187" s="59"/>
      <c r="N187" s="41"/>
      <c r="O187" s="41"/>
      <c r="P187" s="60"/>
      <c r="Q187" s="60"/>
      <c r="R187" s="60"/>
      <c r="S187" s="61"/>
      <c r="T187" s="62"/>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4" t="e">
        <f aca="false">total_amount_ba($B$2,$D$2,D187,F187,J187,K187,M187)*D187</f>
        <v>#VALUE!</v>
      </c>
      <c r="BB187" s="65" t="e">
        <f aca="false">BA187+SUM(N187:AZ187)</f>
        <v>#VALUE!</v>
      </c>
      <c r="BC187" s="66" t="e">
        <f aca="false">SpellNumber(L187,BB187)</f>
        <v>#VALUE!</v>
      </c>
      <c r="IE187" s="20" t="n">
        <v>1.02</v>
      </c>
      <c r="IF187" s="20" t="s">
        <v>51</v>
      </c>
      <c r="IG187" s="20" t="s">
        <v>50</v>
      </c>
      <c r="IH187" s="20" t="n">
        <v>213</v>
      </c>
      <c r="II187" s="20" t="s">
        <v>48</v>
      </c>
    </row>
    <row r="188" s="19" customFormat="true" ht="32.25" hidden="false" customHeight="true" outlineLevel="0" collapsed="false">
      <c r="A188" s="48" t="n">
        <v>175</v>
      </c>
      <c r="B188" s="49" t="s">
        <v>404</v>
      </c>
      <c r="C188" s="50" t="s">
        <v>405</v>
      </c>
      <c r="D188" s="51" t="n">
        <v>1</v>
      </c>
      <c r="E188" s="52" t="s">
        <v>379</v>
      </c>
      <c r="F188" s="53" t="n">
        <v>0</v>
      </c>
      <c r="G188" s="54"/>
      <c r="H188" s="55"/>
      <c r="I188" s="56" t="s">
        <v>45</v>
      </c>
      <c r="J188" s="57" t="n">
        <f aca="false">IF(I188="Less(-)",-1,1)</f>
        <v>1</v>
      </c>
      <c r="K188" s="58" t="s">
        <v>46</v>
      </c>
      <c r="L188" s="58" t="s">
        <v>4</v>
      </c>
      <c r="M188" s="59"/>
      <c r="N188" s="41"/>
      <c r="O188" s="41"/>
      <c r="P188" s="60"/>
      <c r="Q188" s="60"/>
      <c r="R188" s="60"/>
      <c r="S188" s="61"/>
      <c r="T188" s="62"/>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4" t="e">
        <f aca="false">total_amount_ba($B$2,$D$2,D188,F188,J188,K188,M188)*D188</f>
        <v>#VALUE!</v>
      </c>
      <c r="BB188" s="65" t="e">
        <f aca="false">BA188+SUM(N188:AZ188)</f>
        <v>#VALUE!</v>
      </c>
      <c r="BC188" s="66" t="e">
        <f aca="false">SpellNumber(L188,BB188)</f>
        <v>#VALUE!</v>
      </c>
      <c r="IE188" s="20" t="n">
        <v>1.01</v>
      </c>
      <c r="IF188" s="20" t="s">
        <v>47</v>
      </c>
      <c r="IG188" s="20" t="s">
        <v>41</v>
      </c>
      <c r="IH188" s="20" t="n">
        <v>123.223</v>
      </c>
      <c r="II188" s="20" t="s">
        <v>48</v>
      </c>
    </row>
    <row r="189" s="19" customFormat="true" ht="32.25" hidden="false" customHeight="true" outlineLevel="0" collapsed="false">
      <c r="A189" s="48" t="n">
        <v>176</v>
      </c>
      <c r="B189" s="49" t="s">
        <v>406</v>
      </c>
      <c r="C189" s="50" t="s">
        <v>407</v>
      </c>
      <c r="D189" s="51" t="n">
        <v>1</v>
      </c>
      <c r="E189" s="52" t="s">
        <v>408</v>
      </c>
      <c r="F189" s="53" t="n">
        <v>0</v>
      </c>
      <c r="G189" s="54"/>
      <c r="H189" s="54"/>
      <c r="I189" s="56" t="s">
        <v>45</v>
      </c>
      <c r="J189" s="57" t="n">
        <f aca="false">IF(I189="Less(-)",-1,1)</f>
        <v>1</v>
      </c>
      <c r="K189" s="58" t="s">
        <v>46</v>
      </c>
      <c r="L189" s="58" t="s">
        <v>4</v>
      </c>
      <c r="M189" s="59"/>
      <c r="N189" s="41"/>
      <c r="O189" s="41"/>
      <c r="P189" s="60"/>
      <c r="Q189" s="60"/>
      <c r="R189" s="60"/>
      <c r="S189" s="61"/>
      <c r="T189" s="62"/>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4" t="e">
        <f aca="false">total_amount_ba($B$2,$D$2,D189,F189,J189,K189,M189)*D189</f>
        <v>#VALUE!</v>
      </c>
      <c r="BB189" s="65" t="e">
        <f aca="false">BA189+SUM(N189:AZ189)</f>
        <v>#VALUE!</v>
      </c>
      <c r="BC189" s="66" t="e">
        <f aca="false">SpellNumber(L189,BB189)</f>
        <v>#VALUE!</v>
      </c>
      <c r="IE189" s="20" t="n">
        <v>1.02</v>
      </c>
      <c r="IF189" s="20" t="s">
        <v>51</v>
      </c>
      <c r="IG189" s="20" t="s">
        <v>50</v>
      </c>
      <c r="IH189" s="20" t="n">
        <v>213</v>
      </c>
      <c r="II189" s="20" t="s">
        <v>48</v>
      </c>
    </row>
    <row r="190" s="19" customFormat="true" ht="32.25" hidden="false" customHeight="true" outlineLevel="0" collapsed="false">
      <c r="A190" s="48" t="n">
        <v>177</v>
      </c>
      <c r="B190" s="49" t="s">
        <v>409</v>
      </c>
      <c r="C190" s="50" t="s">
        <v>410</v>
      </c>
      <c r="D190" s="51" t="n">
        <v>1</v>
      </c>
      <c r="E190" s="52" t="s">
        <v>379</v>
      </c>
      <c r="F190" s="53" t="n">
        <v>0</v>
      </c>
      <c r="G190" s="54"/>
      <c r="H190" s="55"/>
      <c r="I190" s="56" t="s">
        <v>45</v>
      </c>
      <c r="J190" s="57" t="n">
        <f aca="false">IF(I190="Less(-)",-1,1)</f>
        <v>1</v>
      </c>
      <c r="K190" s="58" t="s">
        <v>46</v>
      </c>
      <c r="L190" s="58" t="s">
        <v>4</v>
      </c>
      <c r="M190" s="59"/>
      <c r="N190" s="41"/>
      <c r="O190" s="41"/>
      <c r="P190" s="60"/>
      <c r="Q190" s="60"/>
      <c r="R190" s="60"/>
      <c r="S190" s="61"/>
      <c r="T190" s="62"/>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4" t="e">
        <f aca="false">total_amount_ba($B$2,$D$2,D190,F190,J190,K190,M190)*D190</f>
        <v>#VALUE!</v>
      </c>
      <c r="BB190" s="65" t="e">
        <f aca="false">BA190+SUM(N190:AZ190)</f>
        <v>#VALUE!</v>
      </c>
      <c r="BC190" s="66" t="e">
        <f aca="false">SpellNumber(L190,BB190)</f>
        <v>#VALUE!</v>
      </c>
      <c r="IE190" s="20" t="n">
        <v>1.01</v>
      </c>
      <c r="IF190" s="20" t="s">
        <v>47</v>
      </c>
      <c r="IG190" s="20" t="s">
        <v>41</v>
      </c>
      <c r="IH190" s="20" t="n">
        <v>123.223</v>
      </c>
      <c r="II190" s="20" t="s">
        <v>48</v>
      </c>
    </row>
    <row r="191" s="19" customFormat="true" ht="32.25" hidden="false" customHeight="true" outlineLevel="0" collapsed="false">
      <c r="A191" s="48" t="n">
        <v>178</v>
      </c>
      <c r="B191" s="49" t="s">
        <v>411</v>
      </c>
      <c r="C191" s="50" t="s">
        <v>412</v>
      </c>
      <c r="D191" s="51" t="n">
        <v>1</v>
      </c>
      <c r="E191" s="52" t="s">
        <v>379</v>
      </c>
      <c r="F191" s="53" t="n">
        <v>0</v>
      </c>
      <c r="G191" s="54"/>
      <c r="H191" s="54"/>
      <c r="I191" s="56" t="s">
        <v>45</v>
      </c>
      <c r="J191" s="57" t="n">
        <f aca="false">IF(I191="Less(-)",-1,1)</f>
        <v>1</v>
      </c>
      <c r="K191" s="58" t="s">
        <v>46</v>
      </c>
      <c r="L191" s="58" t="s">
        <v>4</v>
      </c>
      <c r="M191" s="59"/>
      <c r="N191" s="41"/>
      <c r="O191" s="41"/>
      <c r="P191" s="60"/>
      <c r="Q191" s="60"/>
      <c r="R191" s="60"/>
      <c r="S191" s="61"/>
      <c r="T191" s="62"/>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4" t="e">
        <f aca="false">total_amount_ba($B$2,$D$2,D191,F191,J191,K191,M191)*D191</f>
        <v>#VALUE!</v>
      </c>
      <c r="BB191" s="65" t="e">
        <f aca="false">BA191+SUM(N191:AZ191)</f>
        <v>#VALUE!</v>
      </c>
      <c r="BC191" s="66" t="e">
        <f aca="false">SpellNumber(L191,BB191)</f>
        <v>#VALUE!</v>
      </c>
      <c r="IE191" s="20" t="n">
        <v>1.02</v>
      </c>
      <c r="IF191" s="20" t="s">
        <v>51</v>
      </c>
      <c r="IG191" s="20" t="s">
        <v>50</v>
      </c>
      <c r="IH191" s="20" t="n">
        <v>213</v>
      </c>
      <c r="II191" s="20" t="s">
        <v>48</v>
      </c>
    </row>
    <row r="192" s="19" customFormat="true" ht="32.25" hidden="false" customHeight="true" outlineLevel="0" collapsed="false">
      <c r="A192" s="48" t="n">
        <v>179</v>
      </c>
      <c r="B192" s="49" t="s">
        <v>413</v>
      </c>
      <c r="C192" s="50" t="s">
        <v>414</v>
      </c>
      <c r="D192" s="51" t="n">
        <v>1</v>
      </c>
      <c r="E192" s="52" t="s">
        <v>388</v>
      </c>
      <c r="F192" s="53" t="n">
        <v>0</v>
      </c>
      <c r="G192" s="54"/>
      <c r="H192" s="55"/>
      <c r="I192" s="56" t="s">
        <v>45</v>
      </c>
      <c r="J192" s="57" t="n">
        <f aca="false">IF(I192="Less(-)",-1,1)</f>
        <v>1</v>
      </c>
      <c r="K192" s="58" t="s">
        <v>46</v>
      </c>
      <c r="L192" s="58" t="s">
        <v>4</v>
      </c>
      <c r="M192" s="59"/>
      <c r="N192" s="41"/>
      <c r="O192" s="41"/>
      <c r="P192" s="60"/>
      <c r="Q192" s="60"/>
      <c r="R192" s="60"/>
      <c r="S192" s="61"/>
      <c r="T192" s="62"/>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4" t="e">
        <f aca="false">total_amount_ba($B$2,$D$2,D192,F192,J192,K192,M192)*D192</f>
        <v>#VALUE!</v>
      </c>
      <c r="BB192" s="65" t="e">
        <f aca="false">BA192+SUM(N192:AZ192)</f>
        <v>#VALUE!</v>
      </c>
      <c r="BC192" s="66" t="e">
        <f aca="false">SpellNumber(L192,BB192)</f>
        <v>#VALUE!</v>
      </c>
      <c r="IE192" s="20" t="n">
        <v>1.01</v>
      </c>
      <c r="IF192" s="20" t="s">
        <v>47</v>
      </c>
      <c r="IG192" s="20" t="s">
        <v>41</v>
      </c>
      <c r="IH192" s="20" t="n">
        <v>123.223</v>
      </c>
      <c r="II192" s="20" t="s">
        <v>48</v>
      </c>
    </row>
    <row r="193" s="19" customFormat="true" ht="32.25" hidden="false" customHeight="true" outlineLevel="0" collapsed="false">
      <c r="A193" s="48" t="n">
        <v>180</v>
      </c>
      <c r="B193" s="49" t="s">
        <v>415</v>
      </c>
      <c r="C193" s="50" t="s">
        <v>416</v>
      </c>
      <c r="D193" s="51" t="n">
        <v>1</v>
      </c>
      <c r="E193" s="52" t="s">
        <v>379</v>
      </c>
      <c r="F193" s="53" t="n">
        <v>0</v>
      </c>
      <c r="G193" s="54"/>
      <c r="H193" s="54"/>
      <c r="I193" s="56" t="s">
        <v>45</v>
      </c>
      <c r="J193" s="57" t="n">
        <f aca="false">IF(I193="Less(-)",-1,1)</f>
        <v>1</v>
      </c>
      <c r="K193" s="58" t="s">
        <v>46</v>
      </c>
      <c r="L193" s="58" t="s">
        <v>4</v>
      </c>
      <c r="M193" s="59"/>
      <c r="N193" s="41"/>
      <c r="O193" s="41"/>
      <c r="P193" s="60"/>
      <c r="Q193" s="60"/>
      <c r="R193" s="60"/>
      <c r="S193" s="61"/>
      <c r="T193" s="62"/>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4" t="e">
        <f aca="false">total_amount_ba($B$2,$D$2,D193,F193,J193,K193,M193)*D193</f>
        <v>#VALUE!</v>
      </c>
      <c r="BB193" s="65" t="e">
        <f aca="false">BA193+SUM(N193:AZ193)</f>
        <v>#VALUE!</v>
      </c>
      <c r="BC193" s="66" t="e">
        <f aca="false">SpellNumber(L193,BB193)</f>
        <v>#VALUE!</v>
      </c>
      <c r="IE193" s="20" t="n">
        <v>1.02</v>
      </c>
      <c r="IF193" s="20" t="s">
        <v>51</v>
      </c>
      <c r="IG193" s="20" t="s">
        <v>50</v>
      </c>
      <c r="IH193" s="20" t="n">
        <v>213</v>
      </c>
      <c r="II193" s="20" t="s">
        <v>48</v>
      </c>
    </row>
    <row r="194" s="19" customFormat="true" ht="32.25" hidden="false" customHeight="true" outlineLevel="0" collapsed="false">
      <c r="A194" s="48" t="n">
        <v>181</v>
      </c>
      <c r="B194" s="49" t="s">
        <v>417</v>
      </c>
      <c r="C194" s="50" t="s">
        <v>418</v>
      </c>
      <c r="D194" s="51" t="n">
        <v>1</v>
      </c>
      <c r="E194" s="52" t="s">
        <v>408</v>
      </c>
      <c r="F194" s="53" t="n">
        <v>0</v>
      </c>
      <c r="G194" s="54"/>
      <c r="H194" s="55"/>
      <c r="I194" s="56" t="s">
        <v>45</v>
      </c>
      <c r="J194" s="57" t="n">
        <f aca="false">IF(I194="Less(-)",-1,1)</f>
        <v>1</v>
      </c>
      <c r="K194" s="58" t="s">
        <v>46</v>
      </c>
      <c r="L194" s="58" t="s">
        <v>4</v>
      </c>
      <c r="M194" s="59"/>
      <c r="N194" s="41"/>
      <c r="O194" s="41"/>
      <c r="P194" s="60"/>
      <c r="Q194" s="60"/>
      <c r="R194" s="60"/>
      <c r="S194" s="61"/>
      <c r="T194" s="62"/>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4" t="e">
        <f aca="false">total_amount_ba($B$2,$D$2,D194,F194,J194,K194,M194)*D194</f>
        <v>#VALUE!</v>
      </c>
      <c r="BB194" s="65" t="e">
        <f aca="false">BA194+SUM(N194:AZ194)</f>
        <v>#VALUE!</v>
      </c>
      <c r="BC194" s="66" t="e">
        <f aca="false">SpellNumber(L194,BB194)</f>
        <v>#VALUE!</v>
      </c>
      <c r="IE194" s="20" t="n">
        <v>1.01</v>
      </c>
      <c r="IF194" s="20" t="s">
        <v>47</v>
      </c>
      <c r="IG194" s="20" t="s">
        <v>41</v>
      </c>
      <c r="IH194" s="20" t="n">
        <v>123.223</v>
      </c>
      <c r="II194" s="20" t="s">
        <v>48</v>
      </c>
    </row>
    <row r="195" s="19" customFormat="true" ht="32.25" hidden="false" customHeight="true" outlineLevel="0" collapsed="false">
      <c r="A195" s="48" t="n">
        <v>182</v>
      </c>
      <c r="B195" s="49" t="s">
        <v>419</v>
      </c>
      <c r="C195" s="50" t="s">
        <v>420</v>
      </c>
      <c r="D195" s="51" t="n">
        <v>1</v>
      </c>
      <c r="E195" s="52" t="s">
        <v>421</v>
      </c>
      <c r="F195" s="53" t="n">
        <v>0</v>
      </c>
      <c r="G195" s="54"/>
      <c r="H195" s="54"/>
      <c r="I195" s="56" t="s">
        <v>45</v>
      </c>
      <c r="J195" s="57" t="n">
        <f aca="false">IF(I195="Less(-)",-1,1)</f>
        <v>1</v>
      </c>
      <c r="K195" s="58" t="s">
        <v>46</v>
      </c>
      <c r="L195" s="58" t="s">
        <v>4</v>
      </c>
      <c r="M195" s="59"/>
      <c r="N195" s="41"/>
      <c r="O195" s="41"/>
      <c r="P195" s="60"/>
      <c r="Q195" s="60"/>
      <c r="R195" s="60"/>
      <c r="S195" s="61"/>
      <c r="T195" s="62"/>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4" t="e">
        <f aca="false">total_amount_ba($B$2,$D$2,D195,F195,J195,K195,M195)*D195</f>
        <v>#VALUE!</v>
      </c>
      <c r="BB195" s="65" t="e">
        <f aca="false">BA195+SUM(N195:AZ195)</f>
        <v>#VALUE!</v>
      </c>
      <c r="BC195" s="66" t="e">
        <f aca="false">SpellNumber(L195,BB195)</f>
        <v>#VALUE!</v>
      </c>
      <c r="IE195" s="20" t="n">
        <v>1.02</v>
      </c>
      <c r="IF195" s="20" t="s">
        <v>51</v>
      </c>
      <c r="IG195" s="20" t="s">
        <v>50</v>
      </c>
      <c r="IH195" s="20" t="n">
        <v>213</v>
      </c>
      <c r="II195" s="20" t="s">
        <v>48</v>
      </c>
    </row>
    <row r="196" s="19" customFormat="true" ht="32.25" hidden="false" customHeight="true" outlineLevel="0" collapsed="false">
      <c r="A196" s="48" t="n">
        <v>183</v>
      </c>
      <c r="B196" s="49" t="s">
        <v>422</v>
      </c>
      <c r="C196" s="50" t="s">
        <v>423</v>
      </c>
      <c r="D196" s="51" t="n">
        <v>1</v>
      </c>
      <c r="E196" s="52" t="s">
        <v>424</v>
      </c>
      <c r="F196" s="53" t="n">
        <v>0</v>
      </c>
      <c r="G196" s="54"/>
      <c r="H196" s="55"/>
      <c r="I196" s="56" t="s">
        <v>45</v>
      </c>
      <c r="J196" s="57" t="n">
        <f aca="false">IF(I196="Less(-)",-1,1)</f>
        <v>1</v>
      </c>
      <c r="K196" s="58" t="s">
        <v>46</v>
      </c>
      <c r="L196" s="58" t="s">
        <v>4</v>
      </c>
      <c r="M196" s="59"/>
      <c r="N196" s="41"/>
      <c r="O196" s="41"/>
      <c r="P196" s="60"/>
      <c r="Q196" s="60"/>
      <c r="R196" s="60"/>
      <c r="S196" s="61"/>
      <c r="T196" s="62"/>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4" t="e">
        <f aca="false">total_amount_ba($B$2,$D$2,D196,F196,J196,K196,M196)*D196</f>
        <v>#VALUE!</v>
      </c>
      <c r="BB196" s="65" t="e">
        <f aca="false">BA196+SUM(N196:AZ196)</f>
        <v>#VALUE!</v>
      </c>
      <c r="BC196" s="66" t="e">
        <f aca="false">SpellNumber(L196,BB196)</f>
        <v>#VALUE!</v>
      </c>
      <c r="IE196" s="20" t="n">
        <v>1.01</v>
      </c>
      <c r="IF196" s="20" t="s">
        <v>47</v>
      </c>
      <c r="IG196" s="20" t="s">
        <v>41</v>
      </c>
      <c r="IH196" s="20" t="n">
        <v>123.223</v>
      </c>
      <c r="II196" s="20" t="s">
        <v>48</v>
      </c>
    </row>
    <row r="197" s="19" customFormat="true" ht="32.25" hidden="false" customHeight="true" outlineLevel="0" collapsed="false">
      <c r="A197" s="48" t="n">
        <v>184</v>
      </c>
      <c r="B197" s="49" t="s">
        <v>425</v>
      </c>
      <c r="C197" s="50" t="s">
        <v>426</v>
      </c>
      <c r="D197" s="51" t="n">
        <v>1</v>
      </c>
      <c r="E197" s="52" t="s">
        <v>424</v>
      </c>
      <c r="F197" s="53" t="n">
        <v>0</v>
      </c>
      <c r="G197" s="54"/>
      <c r="H197" s="54"/>
      <c r="I197" s="56" t="s">
        <v>45</v>
      </c>
      <c r="J197" s="57" t="n">
        <f aca="false">IF(I197="Less(-)",-1,1)</f>
        <v>1</v>
      </c>
      <c r="K197" s="58" t="s">
        <v>46</v>
      </c>
      <c r="L197" s="58" t="s">
        <v>4</v>
      </c>
      <c r="M197" s="59"/>
      <c r="N197" s="41"/>
      <c r="O197" s="41"/>
      <c r="P197" s="60"/>
      <c r="Q197" s="60"/>
      <c r="R197" s="60"/>
      <c r="S197" s="61"/>
      <c r="T197" s="62"/>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4" t="e">
        <f aca="false">total_amount_ba($B$2,$D$2,D197,F197,J197,K197,M197)*D197</f>
        <v>#VALUE!</v>
      </c>
      <c r="BB197" s="65" t="e">
        <f aca="false">BA197+SUM(N197:AZ197)</f>
        <v>#VALUE!</v>
      </c>
      <c r="BC197" s="66" t="e">
        <f aca="false">SpellNumber(L197,BB197)</f>
        <v>#VALUE!</v>
      </c>
      <c r="IE197" s="20" t="n">
        <v>1.02</v>
      </c>
      <c r="IF197" s="20" t="s">
        <v>51</v>
      </c>
      <c r="IG197" s="20" t="s">
        <v>50</v>
      </c>
      <c r="IH197" s="20" t="n">
        <v>213</v>
      </c>
      <c r="II197" s="20" t="s">
        <v>48</v>
      </c>
    </row>
    <row r="198" s="19" customFormat="true" ht="32.25" hidden="false" customHeight="true" outlineLevel="0" collapsed="false">
      <c r="A198" s="48" t="n">
        <v>185</v>
      </c>
      <c r="B198" s="49" t="s">
        <v>427</v>
      </c>
      <c r="C198" s="50" t="s">
        <v>428</v>
      </c>
      <c r="D198" s="51" t="n">
        <v>1</v>
      </c>
      <c r="E198" s="52" t="s">
        <v>408</v>
      </c>
      <c r="F198" s="53" t="n">
        <v>0</v>
      </c>
      <c r="G198" s="54"/>
      <c r="H198" s="55"/>
      <c r="I198" s="56" t="s">
        <v>45</v>
      </c>
      <c r="J198" s="57" t="n">
        <f aca="false">IF(I198="Less(-)",-1,1)</f>
        <v>1</v>
      </c>
      <c r="K198" s="58" t="s">
        <v>46</v>
      </c>
      <c r="L198" s="58" t="s">
        <v>4</v>
      </c>
      <c r="M198" s="59"/>
      <c r="N198" s="41"/>
      <c r="O198" s="41"/>
      <c r="P198" s="60"/>
      <c r="Q198" s="60"/>
      <c r="R198" s="60"/>
      <c r="S198" s="61"/>
      <c r="T198" s="62"/>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4" t="e">
        <f aca="false">total_amount_ba($B$2,$D$2,D198,F198,J198,K198,M198)*D198</f>
        <v>#VALUE!</v>
      </c>
      <c r="BB198" s="65" t="e">
        <f aca="false">BA198+SUM(N198:AZ198)</f>
        <v>#VALUE!</v>
      </c>
      <c r="BC198" s="66" t="e">
        <f aca="false">SpellNumber(L198,BB198)</f>
        <v>#VALUE!</v>
      </c>
      <c r="IE198" s="20" t="n">
        <v>1.01</v>
      </c>
      <c r="IF198" s="20" t="s">
        <v>47</v>
      </c>
      <c r="IG198" s="20" t="s">
        <v>41</v>
      </c>
      <c r="IH198" s="20" t="n">
        <v>123.223</v>
      </c>
      <c r="II198" s="20" t="s">
        <v>48</v>
      </c>
    </row>
    <row r="199" s="19" customFormat="true" ht="32.25" hidden="false" customHeight="true" outlineLevel="0" collapsed="false">
      <c r="A199" s="48" t="n">
        <v>186</v>
      </c>
      <c r="B199" s="49" t="s">
        <v>429</v>
      </c>
      <c r="C199" s="50" t="s">
        <v>430</v>
      </c>
      <c r="D199" s="51" t="n">
        <v>1</v>
      </c>
      <c r="E199" s="52" t="s">
        <v>408</v>
      </c>
      <c r="F199" s="53" t="n">
        <v>0</v>
      </c>
      <c r="G199" s="54"/>
      <c r="H199" s="54"/>
      <c r="I199" s="56" t="s">
        <v>45</v>
      </c>
      <c r="J199" s="57" t="n">
        <f aca="false">IF(I199="Less(-)",-1,1)</f>
        <v>1</v>
      </c>
      <c r="K199" s="58" t="s">
        <v>46</v>
      </c>
      <c r="L199" s="58" t="s">
        <v>4</v>
      </c>
      <c r="M199" s="59"/>
      <c r="N199" s="41"/>
      <c r="O199" s="41"/>
      <c r="P199" s="60"/>
      <c r="Q199" s="60"/>
      <c r="R199" s="60"/>
      <c r="S199" s="61"/>
      <c r="T199" s="62"/>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4" t="e">
        <f aca="false">total_amount_ba($B$2,$D$2,D199,F199,J199,K199,M199)*D199</f>
        <v>#VALUE!</v>
      </c>
      <c r="BB199" s="65" t="e">
        <f aca="false">BA199+SUM(N199:AZ199)</f>
        <v>#VALUE!</v>
      </c>
      <c r="BC199" s="66" t="e">
        <f aca="false">SpellNumber(L199,BB199)</f>
        <v>#VALUE!</v>
      </c>
      <c r="IE199" s="20" t="n">
        <v>1.02</v>
      </c>
      <c r="IF199" s="20" t="s">
        <v>51</v>
      </c>
      <c r="IG199" s="20" t="s">
        <v>50</v>
      </c>
      <c r="IH199" s="20" t="n">
        <v>213</v>
      </c>
      <c r="II199" s="20" t="s">
        <v>48</v>
      </c>
    </row>
    <row r="200" s="19" customFormat="true" ht="32.25" hidden="false" customHeight="true" outlineLevel="0" collapsed="false">
      <c r="A200" s="48" t="n">
        <v>187</v>
      </c>
      <c r="B200" s="49" t="s">
        <v>431</v>
      </c>
      <c r="C200" s="50" t="s">
        <v>432</v>
      </c>
      <c r="D200" s="51" t="n">
        <v>1</v>
      </c>
      <c r="E200" s="52" t="s">
        <v>374</v>
      </c>
      <c r="F200" s="53" t="n">
        <v>0</v>
      </c>
      <c r="G200" s="54"/>
      <c r="H200" s="55"/>
      <c r="I200" s="56" t="s">
        <v>45</v>
      </c>
      <c r="J200" s="57" t="n">
        <f aca="false">IF(I200="Less(-)",-1,1)</f>
        <v>1</v>
      </c>
      <c r="K200" s="58" t="s">
        <v>46</v>
      </c>
      <c r="L200" s="58" t="s">
        <v>4</v>
      </c>
      <c r="M200" s="59"/>
      <c r="N200" s="41"/>
      <c r="O200" s="41"/>
      <c r="P200" s="60"/>
      <c r="Q200" s="60"/>
      <c r="R200" s="60"/>
      <c r="S200" s="61"/>
      <c r="T200" s="62"/>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4" t="e">
        <f aca="false">total_amount_ba($B$2,$D$2,D200,F200,J200,K200,M200)*D200</f>
        <v>#VALUE!</v>
      </c>
      <c r="BB200" s="65" t="e">
        <f aca="false">BA200+SUM(N200:AZ200)</f>
        <v>#VALUE!</v>
      </c>
      <c r="BC200" s="66" t="e">
        <f aca="false">SpellNumber(L200,BB200)</f>
        <v>#VALUE!</v>
      </c>
      <c r="IE200" s="20" t="n">
        <v>1.01</v>
      </c>
      <c r="IF200" s="20" t="s">
        <v>47</v>
      </c>
      <c r="IG200" s="20" t="s">
        <v>41</v>
      </c>
      <c r="IH200" s="20" t="n">
        <v>123.223</v>
      </c>
      <c r="II200" s="20" t="s">
        <v>48</v>
      </c>
    </row>
    <row r="201" s="19" customFormat="true" ht="32.25" hidden="false" customHeight="true" outlineLevel="0" collapsed="false">
      <c r="A201" s="48" t="n">
        <v>188</v>
      </c>
      <c r="B201" s="49" t="s">
        <v>433</v>
      </c>
      <c r="C201" s="50" t="s">
        <v>434</v>
      </c>
      <c r="D201" s="51" t="n">
        <v>1</v>
      </c>
      <c r="E201" s="52" t="s">
        <v>374</v>
      </c>
      <c r="F201" s="53" t="n">
        <v>0</v>
      </c>
      <c r="G201" s="54"/>
      <c r="H201" s="54"/>
      <c r="I201" s="56" t="s">
        <v>45</v>
      </c>
      <c r="J201" s="57" t="n">
        <f aca="false">IF(I201="Less(-)",-1,1)</f>
        <v>1</v>
      </c>
      <c r="K201" s="58" t="s">
        <v>46</v>
      </c>
      <c r="L201" s="58" t="s">
        <v>4</v>
      </c>
      <c r="M201" s="59"/>
      <c r="N201" s="41"/>
      <c r="O201" s="41"/>
      <c r="P201" s="60"/>
      <c r="Q201" s="60"/>
      <c r="R201" s="60"/>
      <c r="S201" s="61"/>
      <c r="T201" s="62"/>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c r="AZ201" s="63"/>
      <c r="BA201" s="64" t="e">
        <f aca="false">total_amount_ba($B$2,$D$2,D201,F201,J201,K201,M201)*D201</f>
        <v>#VALUE!</v>
      </c>
      <c r="BB201" s="65" t="e">
        <f aca="false">BA201+SUM(N201:AZ201)</f>
        <v>#VALUE!</v>
      </c>
      <c r="BC201" s="66" t="e">
        <f aca="false">SpellNumber(L201,BB201)</f>
        <v>#VALUE!</v>
      </c>
      <c r="IE201" s="20" t="n">
        <v>1.02</v>
      </c>
      <c r="IF201" s="20" t="s">
        <v>51</v>
      </c>
      <c r="IG201" s="20" t="s">
        <v>50</v>
      </c>
      <c r="IH201" s="20" t="n">
        <v>213</v>
      </c>
      <c r="II201" s="20" t="s">
        <v>48</v>
      </c>
    </row>
    <row r="202" s="19" customFormat="true" ht="32.25" hidden="false" customHeight="true" outlineLevel="0" collapsed="false">
      <c r="A202" s="48" t="n">
        <v>189</v>
      </c>
      <c r="B202" s="49" t="s">
        <v>435</v>
      </c>
      <c r="C202" s="50" t="s">
        <v>436</v>
      </c>
      <c r="D202" s="51" t="n">
        <v>1</v>
      </c>
      <c r="E202" s="52" t="s">
        <v>391</v>
      </c>
      <c r="F202" s="53" t="n">
        <v>0</v>
      </c>
      <c r="G202" s="54"/>
      <c r="H202" s="55"/>
      <c r="I202" s="56" t="s">
        <v>45</v>
      </c>
      <c r="J202" s="57" t="n">
        <f aca="false">IF(I202="Less(-)",-1,1)</f>
        <v>1</v>
      </c>
      <c r="K202" s="58" t="s">
        <v>46</v>
      </c>
      <c r="L202" s="58" t="s">
        <v>4</v>
      </c>
      <c r="M202" s="59"/>
      <c r="N202" s="41"/>
      <c r="O202" s="41"/>
      <c r="P202" s="60"/>
      <c r="Q202" s="60"/>
      <c r="R202" s="60"/>
      <c r="S202" s="61"/>
      <c r="T202" s="62"/>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64" t="e">
        <f aca="false">total_amount_ba($B$2,$D$2,D202,F202,J202,K202,M202)*D202</f>
        <v>#VALUE!</v>
      </c>
      <c r="BB202" s="65" t="e">
        <f aca="false">BA202+SUM(N202:AZ202)</f>
        <v>#VALUE!</v>
      </c>
      <c r="BC202" s="66" t="e">
        <f aca="false">SpellNumber(L202,BB202)</f>
        <v>#VALUE!</v>
      </c>
      <c r="IE202" s="20" t="n">
        <v>1.01</v>
      </c>
      <c r="IF202" s="20" t="s">
        <v>47</v>
      </c>
      <c r="IG202" s="20" t="s">
        <v>41</v>
      </c>
      <c r="IH202" s="20" t="n">
        <v>123.223</v>
      </c>
      <c r="II202" s="20" t="s">
        <v>48</v>
      </c>
    </row>
    <row r="203" s="19" customFormat="true" ht="32.25" hidden="false" customHeight="true" outlineLevel="0" collapsed="false">
      <c r="A203" s="48" t="n">
        <v>190</v>
      </c>
      <c r="B203" s="49" t="s">
        <v>437</v>
      </c>
      <c r="C203" s="50" t="s">
        <v>438</v>
      </c>
      <c r="D203" s="51" t="n">
        <v>1</v>
      </c>
      <c r="E203" s="52" t="s">
        <v>388</v>
      </c>
      <c r="F203" s="53" t="n">
        <v>0</v>
      </c>
      <c r="G203" s="54"/>
      <c r="H203" s="54"/>
      <c r="I203" s="56" t="s">
        <v>45</v>
      </c>
      <c r="J203" s="57" t="n">
        <f aca="false">IF(I203="Less(-)",-1,1)</f>
        <v>1</v>
      </c>
      <c r="K203" s="58" t="s">
        <v>46</v>
      </c>
      <c r="L203" s="58" t="s">
        <v>4</v>
      </c>
      <c r="M203" s="59"/>
      <c r="N203" s="41"/>
      <c r="O203" s="41"/>
      <c r="P203" s="60"/>
      <c r="Q203" s="60"/>
      <c r="R203" s="60"/>
      <c r="S203" s="61"/>
      <c r="T203" s="62"/>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4" t="e">
        <f aca="false">total_amount_ba($B$2,$D$2,D203,F203,J203,K203,M203)*D203</f>
        <v>#VALUE!</v>
      </c>
      <c r="BB203" s="65" t="e">
        <f aca="false">BA203+SUM(N203:AZ203)</f>
        <v>#VALUE!</v>
      </c>
      <c r="BC203" s="66" t="e">
        <f aca="false">SpellNumber(L203,BB203)</f>
        <v>#VALUE!</v>
      </c>
      <c r="IE203" s="20" t="n">
        <v>1.02</v>
      </c>
      <c r="IF203" s="20" t="s">
        <v>51</v>
      </c>
      <c r="IG203" s="20" t="s">
        <v>50</v>
      </c>
      <c r="IH203" s="20" t="n">
        <v>213</v>
      </c>
      <c r="II203" s="20" t="s">
        <v>48</v>
      </c>
    </row>
    <row r="204" s="19" customFormat="true" ht="32.25" hidden="false" customHeight="true" outlineLevel="0" collapsed="false">
      <c r="A204" s="48" t="n">
        <v>191</v>
      </c>
      <c r="B204" s="49" t="s">
        <v>439</v>
      </c>
      <c r="C204" s="50" t="s">
        <v>440</v>
      </c>
      <c r="D204" s="51" t="n">
        <v>1</v>
      </c>
      <c r="E204" s="52" t="s">
        <v>441</v>
      </c>
      <c r="F204" s="53" t="n">
        <v>0</v>
      </c>
      <c r="G204" s="54"/>
      <c r="H204" s="55"/>
      <c r="I204" s="56" t="s">
        <v>45</v>
      </c>
      <c r="J204" s="57" t="n">
        <f aca="false">IF(I204="Less(-)",-1,1)</f>
        <v>1</v>
      </c>
      <c r="K204" s="58" t="s">
        <v>46</v>
      </c>
      <c r="L204" s="58" t="s">
        <v>4</v>
      </c>
      <c r="M204" s="59"/>
      <c r="N204" s="41"/>
      <c r="O204" s="41"/>
      <c r="P204" s="60"/>
      <c r="Q204" s="60"/>
      <c r="R204" s="60"/>
      <c r="S204" s="61"/>
      <c r="T204" s="62"/>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4" t="e">
        <f aca="false">total_amount_ba($B$2,$D$2,D204,F204,J204,K204,M204)*D204</f>
        <v>#VALUE!</v>
      </c>
      <c r="BB204" s="65" t="e">
        <f aca="false">BA204+SUM(N204:AZ204)</f>
        <v>#VALUE!</v>
      </c>
      <c r="BC204" s="66" t="e">
        <f aca="false">SpellNumber(L204,BB204)</f>
        <v>#VALUE!</v>
      </c>
      <c r="IE204" s="20" t="n">
        <v>1.01</v>
      </c>
      <c r="IF204" s="20" t="s">
        <v>47</v>
      </c>
      <c r="IG204" s="20" t="s">
        <v>41</v>
      </c>
      <c r="IH204" s="20" t="n">
        <v>123.223</v>
      </c>
      <c r="II204" s="20" t="s">
        <v>48</v>
      </c>
    </row>
    <row r="205" s="19" customFormat="true" ht="32.25" hidden="false" customHeight="true" outlineLevel="0" collapsed="false">
      <c r="A205" s="48" t="n">
        <v>192</v>
      </c>
      <c r="B205" s="49" t="s">
        <v>442</v>
      </c>
      <c r="C205" s="50" t="s">
        <v>443</v>
      </c>
      <c r="D205" s="51" t="n">
        <v>1</v>
      </c>
      <c r="E205" s="52" t="s">
        <v>374</v>
      </c>
      <c r="F205" s="53" t="n">
        <v>0</v>
      </c>
      <c r="G205" s="54"/>
      <c r="H205" s="54"/>
      <c r="I205" s="56" t="s">
        <v>45</v>
      </c>
      <c r="J205" s="57" t="n">
        <f aca="false">IF(I205="Less(-)",-1,1)</f>
        <v>1</v>
      </c>
      <c r="K205" s="58" t="s">
        <v>46</v>
      </c>
      <c r="L205" s="58" t="s">
        <v>4</v>
      </c>
      <c r="M205" s="59"/>
      <c r="N205" s="41"/>
      <c r="O205" s="41"/>
      <c r="P205" s="60"/>
      <c r="Q205" s="60"/>
      <c r="R205" s="60"/>
      <c r="S205" s="61"/>
      <c r="T205" s="62"/>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4" t="e">
        <f aca="false">total_amount_ba($B$2,$D$2,D205,F205,J205,K205,M205)*D205</f>
        <v>#VALUE!</v>
      </c>
      <c r="BB205" s="65" t="e">
        <f aca="false">BA205+SUM(N205:AZ205)</f>
        <v>#VALUE!</v>
      </c>
      <c r="BC205" s="66" t="e">
        <f aca="false">SpellNumber(L205,BB205)</f>
        <v>#VALUE!</v>
      </c>
      <c r="IE205" s="20" t="n">
        <v>1.02</v>
      </c>
      <c r="IF205" s="20" t="s">
        <v>51</v>
      </c>
      <c r="IG205" s="20" t="s">
        <v>50</v>
      </c>
      <c r="IH205" s="20" t="n">
        <v>213</v>
      </c>
      <c r="II205" s="20" t="s">
        <v>48</v>
      </c>
    </row>
    <row r="206" s="19" customFormat="true" ht="32.25" hidden="false" customHeight="true" outlineLevel="0" collapsed="false">
      <c r="A206" s="48" t="n">
        <v>193</v>
      </c>
      <c r="B206" s="49" t="s">
        <v>444</v>
      </c>
      <c r="C206" s="50" t="s">
        <v>445</v>
      </c>
      <c r="D206" s="51" t="n">
        <v>1</v>
      </c>
      <c r="E206" s="52" t="s">
        <v>379</v>
      </c>
      <c r="F206" s="53" t="n">
        <v>0</v>
      </c>
      <c r="G206" s="54"/>
      <c r="H206" s="55"/>
      <c r="I206" s="56" t="s">
        <v>45</v>
      </c>
      <c r="J206" s="57" t="n">
        <f aca="false">IF(I206="Less(-)",-1,1)</f>
        <v>1</v>
      </c>
      <c r="K206" s="58" t="s">
        <v>46</v>
      </c>
      <c r="L206" s="58" t="s">
        <v>4</v>
      </c>
      <c r="M206" s="59"/>
      <c r="N206" s="41"/>
      <c r="O206" s="41"/>
      <c r="P206" s="60"/>
      <c r="Q206" s="60"/>
      <c r="R206" s="60"/>
      <c r="S206" s="61"/>
      <c r="T206" s="62"/>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4" t="e">
        <f aca="false">total_amount_ba($B$2,$D$2,D206,F206,J206,K206,M206)*D206</f>
        <v>#VALUE!</v>
      </c>
      <c r="BB206" s="65" t="e">
        <f aca="false">BA206+SUM(N206:AZ206)</f>
        <v>#VALUE!</v>
      </c>
      <c r="BC206" s="66" t="e">
        <f aca="false">SpellNumber(L206,BB206)</f>
        <v>#VALUE!</v>
      </c>
      <c r="IE206" s="20" t="n">
        <v>1.01</v>
      </c>
      <c r="IF206" s="20" t="s">
        <v>47</v>
      </c>
      <c r="IG206" s="20" t="s">
        <v>41</v>
      </c>
      <c r="IH206" s="20" t="n">
        <v>123.223</v>
      </c>
      <c r="II206" s="20" t="s">
        <v>48</v>
      </c>
    </row>
    <row r="207" s="19" customFormat="true" ht="32.25" hidden="false" customHeight="true" outlineLevel="0" collapsed="false">
      <c r="A207" s="48" t="n">
        <v>194</v>
      </c>
      <c r="B207" s="49" t="s">
        <v>446</v>
      </c>
      <c r="C207" s="50" t="s">
        <v>447</v>
      </c>
      <c r="D207" s="51" t="n">
        <v>1</v>
      </c>
      <c r="E207" s="52" t="s">
        <v>379</v>
      </c>
      <c r="F207" s="53" t="n">
        <v>0</v>
      </c>
      <c r="G207" s="54"/>
      <c r="H207" s="54"/>
      <c r="I207" s="56" t="s">
        <v>45</v>
      </c>
      <c r="J207" s="57" t="n">
        <f aca="false">IF(I207="Less(-)",-1,1)</f>
        <v>1</v>
      </c>
      <c r="K207" s="58" t="s">
        <v>46</v>
      </c>
      <c r="L207" s="58" t="s">
        <v>4</v>
      </c>
      <c r="M207" s="59"/>
      <c r="N207" s="41"/>
      <c r="O207" s="41"/>
      <c r="P207" s="60"/>
      <c r="Q207" s="60"/>
      <c r="R207" s="60"/>
      <c r="S207" s="61"/>
      <c r="T207" s="62"/>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4" t="e">
        <f aca="false">total_amount_ba($B$2,$D$2,D207,F207,J207,K207,M207)*D207</f>
        <v>#VALUE!</v>
      </c>
      <c r="BB207" s="65" t="e">
        <f aca="false">BA207+SUM(N207:AZ207)</f>
        <v>#VALUE!</v>
      </c>
      <c r="BC207" s="66" t="e">
        <f aca="false">SpellNumber(L207,BB207)</f>
        <v>#VALUE!</v>
      </c>
      <c r="IE207" s="20" t="n">
        <v>1.02</v>
      </c>
      <c r="IF207" s="20" t="s">
        <v>51</v>
      </c>
      <c r="IG207" s="20" t="s">
        <v>50</v>
      </c>
      <c r="IH207" s="20" t="n">
        <v>213</v>
      </c>
      <c r="II207" s="20" t="s">
        <v>48</v>
      </c>
    </row>
    <row r="208" s="19" customFormat="true" ht="32.25" hidden="false" customHeight="true" outlineLevel="0" collapsed="false">
      <c r="A208" s="48" t="n">
        <v>195</v>
      </c>
      <c r="B208" s="49" t="s">
        <v>448</v>
      </c>
      <c r="C208" s="50" t="s">
        <v>449</v>
      </c>
      <c r="D208" s="51" t="n">
        <v>1</v>
      </c>
      <c r="E208" s="52" t="s">
        <v>408</v>
      </c>
      <c r="F208" s="53" t="n">
        <v>0</v>
      </c>
      <c r="G208" s="54"/>
      <c r="H208" s="55"/>
      <c r="I208" s="56" t="s">
        <v>45</v>
      </c>
      <c r="J208" s="57" t="n">
        <f aca="false">IF(I208="Less(-)",-1,1)</f>
        <v>1</v>
      </c>
      <c r="K208" s="58" t="s">
        <v>46</v>
      </c>
      <c r="L208" s="58" t="s">
        <v>4</v>
      </c>
      <c r="M208" s="59"/>
      <c r="N208" s="41"/>
      <c r="O208" s="41"/>
      <c r="P208" s="60"/>
      <c r="Q208" s="60"/>
      <c r="R208" s="60"/>
      <c r="S208" s="61"/>
      <c r="T208" s="62"/>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4" t="e">
        <f aca="false">total_amount_ba($B$2,$D$2,D208,F208,J208,K208,M208)*D208</f>
        <v>#VALUE!</v>
      </c>
      <c r="BB208" s="65" t="e">
        <f aca="false">BA208+SUM(N208:AZ208)</f>
        <v>#VALUE!</v>
      </c>
      <c r="BC208" s="66" t="e">
        <f aca="false">SpellNumber(L208,BB208)</f>
        <v>#VALUE!</v>
      </c>
      <c r="IE208" s="20" t="n">
        <v>1.01</v>
      </c>
      <c r="IF208" s="20" t="s">
        <v>47</v>
      </c>
      <c r="IG208" s="20" t="s">
        <v>41</v>
      </c>
      <c r="IH208" s="20" t="n">
        <v>123.223</v>
      </c>
      <c r="II208" s="20" t="s">
        <v>48</v>
      </c>
    </row>
    <row r="209" s="19" customFormat="true" ht="32.25" hidden="false" customHeight="true" outlineLevel="0" collapsed="false">
      <c r="A209" s="48" t="n">
        <v>196</v>
      </c>
      <c r="B209" s="49" t="s">
        <v>450</v>
      </c>
      <c r="C209" s="50" t="s">
        <v>451</v>
      </c>
      <c r="D209" s="51" t="n">
        <v>1</v>
      </c>
      <c r="E209" s="52" t="s">
        <v>452</v>
      </c>
      <c r="F209" s="53" t="n">
        <v>0</v>
      </c>
      <c r="G209" s="54"/>
      <c r="H209" s="54"/>
      <c r="I209" s="56" t="s">
        <v>45</v>
      </c>
      <c r="J209" s="57" t="n">
        <f aca="false">IF(I209="Less(-)",-1,1)</f>
        <v>1</v>
      </c>
      <c r="K209" s="58" t="s">
        <v>46</v>
      </c>
      <c r="L209" s="58" t="s">
        <v>4</v>
      </c>
      <c r="M209" s="59"/>
      <c r="N209" s="41"/>
      <c r="O209" s="41"/>
      <c r="P209" s="60"/>
      <c r="Q209" s="60"/>
      <c r="R209" s="60"/>
      <c r="S209" s="61"/>
      <c r="T209" s="62"/>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4" t="e">
        <f aca="false">total_amount_ba($B$2,$D$2,D209,F209,J209,K209,M209)*D209</f>
        <v>#VALUE!</v>
      </c>
      <c r="BB209" s="65" t="e">
        <f aca="false">BA209+SUM(N209:AZ209)</f>
        <v>#VALUE!</v>
      </c>
      <c r="BC209" s="66" t="e">
        <f aca="false">SpellNumber(L209,BB209)</f>
        <v>#VALUE!</v>
      </c>
      <c r="IE209" s="20" t="n">
        <v>1.02</v>
      </c>
      <c r="IF209" s="20" t="s">
        <v>51</v>
      </c>
      <c r="IG209" s="20" t="s">
        <v>50</v>
      </c>
      <c r="IH209" s="20" t="n">
        <v>213</v>
      </c>
      <c r="II209" s="20" t="s">
        <v>48</v>
      </c>
    </row>
    <row r="210" s="19" customFormat="true" ht="32.25" hidden="false" customHeight="true" outlineLevel="0" collapsed="false">
      <c r="A210" s="48" t="n">
        <v>197</v>
      </c>
      <c r="B210" s="49" t="s">
        <v>453</v>
      </c>
      <c r="C210" s="50" t="s">
        <v>454</v>
      </c>
      <c r="D210" s="51" t="n">
        <v>1</v>
      </c>
      <c r="E210" s="52" t="s">
        <v>379</v>
      </c>
      <c r="F210" s="53" t="n">
        <v>0</v>
      </c>
      <c r="G210" s="54"/>
      <c r="H210" s="55"/>
      <c r="I210" s="56" t="s">
        <v>45</v>
      </c>
      <c r="J210" s="57" t="n">
        <f aca="false">IF(I210="Less(-)",-1,1)</f>
        <v>1</v>
      </c>
      <c r="K210" s="58" t="s">
        <v>46</v>
      </c>
      <c r="L210" s="58" t="s">
        <v>4</v>
      </c>
      <c r="M210" s="59"/>
      <c r="N210" s="41"/>
      <c r="O210" s="41"/>
      <c r="P210" s="60"/>
      <c r="Q210" s="60"/>
      <c r="R210" s="60"/>
      <c r="S210" s="61"/>
      <c r="T210" s="62"/>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4" t="e">
        <f aca="false">total_amount_ba($B$2,$D$2,D210,F210,J210,K210,M210)*D210</f>
        <v>#VALUE!</v>
      </c>
      <c r="BB210" s="65" t="e">
        <f aca="false">BA210+SUM(N210:AZ210)</f>
        <v>#VALUE!</v>
      </c>
      <c r="BC210" s="66" t="e">
        <f aca="false">SpellNumber(L210,BB210)</f>
        <v>#VALUE!</v>
      </c>
      <c r="IE210" s="20" t="n">
        <v>1.01</v>
      </c>
      <c r="IF210" s="20" t="s">
        <v>47</v>
      </c>
      <c r="IG210" s="20" t="s">
        <v>41</v>
      </c>
      <c r="IH210" s="20" t="n">
        <v>123.223</v>
      </c>
      <c r="II210" s="20" t="s">
        <v>48</v>
      </c>
    </row>
    <row r="211" s="19" customFormat="true" ht="32.25" hidden="false" customHeight="true" outlineLevel="0" collapsed="false">
      <c r="A211" s="48" t="n">
        <v>198</v>
      </c>
      <c r="B211" s="49" t="s">
        <v>455</v>
      </c>
      <c r="C211" s="50" t="s">
        <v>456</v>
      </c>
      <c r="D211" s="51" t="n">
        <v>1</v>
      </c>
      <c r="E211" s="52" t="s">
        <v>379</v>
      </c>
      <c r="F211" s="53" t="n">
        <v>0</v>
      </c>
      <c r="G211" s="54"/>
      <c r="H211" s="54"/>
      <c r="I211" s="56" t="s">
        <v>45</v>
      </c>
      <c r="J211" s="57" t="n">
        <f aca="false">IF(I211="Less(-)",-1,1)</f>
        <v>1</v>
      </c>
      <c r="K211" s="58" t="s">
        <v>46</v>
      </c>
      <c r="L211" s="58" t="s">
        <v>4</v>
      </c>
      <c r="M211" s="59"/>
      <c r="N211" s="41"/>
      <c r="O211" s="41"/>
      <c r="P211" s="60"/>
      <c r="Q211" s="60"/>
      <c r="R211" s="60"/>
      <c r="S211" s="61"/>
      <c r="T211" s="62"/>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4" t="e">
        <f aca="false">total_amount_ba($B$2,$D$2,D211,F211,J211,K211,M211)*D211</f>
        <v>#VALUE!</v>
      </c>
      <c r="BB211" s="65" t="e">
        <f aca="false">BA211+SUM(N211:AZ211)</f>
        <v>#VALUE!</v>
      </c>
      <c r="BC211" s="66" t="e">
        <f aca="false">SpellNumber(L211,BB211)</f>
        <v>#VALUE!</v>
      </c>
      <c r="IE211" s="20" t="n">
        <v>1.02</v>
      </c>
      <c r="IF211" s="20" t="s">
        <v>51</v>
      </c>
      <c r="IG211" s="20" t="s">
        <v>50</v>
      </c>
      <c r="IH211" s="20" t="n">
        <v>213</v>
      </c>
      <c r="II211" s="20" t="s">
        <v>48</v>
      </c>
    </row>
    <row r="212" s="19" customFormat="true" ht="32.25" hidden="false" customHeight="true" outlineLevel="0" collapsed="false">
      <c r="A212" s="48" t="n">
        <v>199</v>
      </c>
      <c r="B212" s="49" t="s">
        <v>457</v>
      </c>
      <c r="C212" s="50" t="s">
        <v>458</v>
      </c>
      <c r="D212" s="51" t="n">
        <v>1</v>
      </c>
      <c r="E212" s="52" t="s">
        <v>379</v>
      </c>
      <c r="F212" s="53" t="n">
        <v>0</v>
      </c>
      <c r="G212" s="54"/>
      <c r="H212" s="55"/>
      <c r="I212" s="56" t="s">
        <v>45</v>
      </c>
      <c r="J212" s="57" t="n">
        <f aca="false">IF(I212="Less(-)",-1,1)</f>
        <v>1</v>
      </c>
      <c r="K212" s="58" t="s">
        <v>46</v>
      </c>
      <c r="L212" s="58" t="s">
        <v>4</v>
      </c>
      <c r="M212" s="59"/>
      <c r="N212" s="41"/>
      <c r="O212" s="41"/>
      <c r="P212" s="60"/>
      <c r="Q212" s="60"/>
      <c r="R212" s="60"/>
      <c r="S212" s="61"/>
      <c r="T212" s="62"/>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4" t="e">
        <f aca="false">total_amount_ba($B$2,$D$2,D212,F212,J212,K212,M212)*D212</f>
        <v>#VALUE!</v>
      </c>
      <c r="BB212" s="65" t="e">
        <f aca="false">BA212+SUM(N212:AZ212)</f>
        <v>#VALUE!</v>
      </c>
      <c r="BC212" s="66" t="e">
        <f aca="false">SpellNumber(L212,BB212)</f>
        <v>#VALUE!</v>
      </c>
      <c r="IE212" s="20" t="n">
        <v>1.01</v>
      </c>
      <c r="IF212" s="20" t="s">
        <v>47</v>
      </c>
      <c r="IG212" s="20" t="s">
        <v>41</v>
      </c>
      <c r="IH212" s="20" t="n">
        <v>123.223</v>
      </c>
      <c r="II212" s="20" t="s">
        <v>48</v>
      </c>
    </row>
    <row r="213" s="19" customFormat="true" ht="32.25" hidden="false" customHeight="true" outlineLevel="0" collapsed="false">
      <c r="A213" s="48" t="n">
        <v>200</v>
      </c>
      <c r="B213" s="49" t="s">
        <v>459</v>
      </c>
      <c r="C213" s="50" t="s">
        <v>460</v>
      </c>
      <c r="D213" s="51" t="n">
        <v>1</v>
      </c>
      <c r="E213" s="52" t="s">
        <v>379</v>
      </c>
      <c r="F213" s="53" t="n">
        <v>0</v>
      </c>
      <c r="G213" s="54"/>
      <c r="H213" s="54"/>
      <c r="I213" s="56" t="s">
        <v>45</v>
      </c>
      <c r="J213" s="57" t="n">
        <f aca="false">IF(I213="Less(-)",-1,1)</f>
        <v>1</v>
      </c>
      <c r="K213" s="58" t="s">
        <v>46</v>
      </c>
      <c r="L213" s="58" t="s">
        <v>4</v>
      </c>
      <c r="M213" s="59"/>
      <c r="N213" s="41"/>
      <c r="O213" s="41"/>
      <c r="P213" s="60"/>
      <c r="Q213" s="60"/>
      <c r="R213" s="60"/>
      <c r="S213" s="61"/>
      <c r="T213" s="62"/>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4" t="e">
        <f aca="false">total_amount_ba($B$2,$D$2,D213,F213,J213,K213,M213)*D213</f>
        <v>#VALUE!</v>
      </c>
      <c r="BB213" s="65" t="e">
        <f aca="false">BA213+SUM(N213:AZ213)</f>
        <v>#VALUE!</v>
      </c>
      <c r="BC213" s="66" t="e">
        <f aca="false">SpellNumber(L213,BB213)</f>
        <v>#VALUE!</v>
      </c>
      <c r="IE213" s="20" t="n">
        <v>1.02</v>
      </c>
      <c r="IF213" s="20" t="s">
        <v>51</v>
      </c>
      <c r="IG213" s="20" t="s">
        <v>50</v>
      </c>
      <c r="IH213" s="20" t="n">
        <v>213</v>
      </c>
      <c r="II213" s="20" t="s">
        <v>48</v>
      </c>
    </row>
    <row r="214" s="19" customFormat="true" ht="32.25" hidden="false" customHeight="true" outlineLevel="0" collapsed="false">
      <c r="A214" s="48" t="n">
        <v>201</v>
      </c>
      <c r="B214" s="49" t="s">
        <v>461</v>
      </c>
      <c r="C214" s="50" t="s">
        <v>462</v>
      </c>
      <c r="D214" s="51" t="n">
        <v>1</v>
      </c>
      <c r="E214" s="52" t="s">
        <v>379</v>
      </c>
      <c r="F214" s="53" t="n">
        <v>0</v>
      </c>
      <c r="G214" s="54"/>
      <c r="H214" s="55"/>
      <c r="I214" s="56" t="s">
        <v>45</v>
      </c>
      <c r="J214" s="57" t="n">
        <f aca="false">IF(I214="Less(-)",-1,1)</f>
        <v>1</v>
      </c>
      <c r="K214" s="58" t="s">
        <v>46</v>
      </c>
      <c r="L214" s="58" t="s">
        <v>4</v>
      </c>
      <c r="M214" s="59"/>
      <c r="N214" s="41"/>
      <c r="O214" s="41"/>
      <c r="P214" s="60"/>
      <c r="Q214" s="60"/>
      <c r="R214" s="60"/>
      <c r="S214" s="61"/>
      <c r="T214" s="62"/>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4" t="e">
        <f aca="false">total_amount_ba($B$2,$D$2,D214,F214,J214,K214,M214)*D214</f>
        <v>#VALUE!</v>
      </c>
      <c r="BB214" s="65" t="e">
        <f aca="false">BA214+SUM(N214:AZ214)</f>
        <v>#VALUE!</v>
      </c>
      <c r="BC214" s="66" t="e">
        <f aca="false">SpellNumber(L214,BB214)</f>
        <v>#VALUE!</v>
      </c>
      <c r="IE214" s="20" t="n">
        <v>1.01</v>
      </c>
      <c r="IF214" s="20" t="s">
        <v>47</v>
      </c>
      <c r="IG214" s="20" t="s">
        <v>41</v>
      </c>
      <c r="IH214" s="20" t="n">
        <v>123.223</v>
      </c>
      <c r="II214" s="20" t="s">
        <v>48</v>
      </c>
    </row>
    <row r="215" s="19" customFormat="true" ht="32.25" hidden="false" customHeight="true" outlineLevel="0" collapsed="false">
      <c r="A215" s="48" t="n">
        <v>202</v>
      </c>
      <c r="B215" s="49" t="s">
        <v>463</v>
      </c>
      <c r="C215" s="50" t="s">
        <v>464</v>
      </c>
      <c r="D215" s="51" t="n">
        <v>1</v>
      </c>
      <c r="E215" s="52" t="s">
        <v>379</v>
      </c>
      <c r="F215" s="53" t="n">
        <v>0</v>
      </c>
      <c r="G215" s="54"/>
      <c r="H215" s="54"/>
      <c r="I215" s="56" t="s">
        <v>45</v>
      </c>
      <c r="J215" s="57" t="n">
        <f aca="false">IF(I215="Less(-)",-1,1)</f>
        <v>1</v>
      </c>
      <c r="K215" s="58" t="s">
        <v>46</v>
      </c>
      <c r="L215" s="58" t="s">
        <v>4</v>
      </c>
      <c r="M215" s="59"/>
      <c r="N215" s="41"/>
      <c r="O215" s="41"/>
      <c r="P215" s="60"/>
      <c r="Q215" s="60"/>
      <c r="R215" s="60"/>
      <c r="S215" s="61"/>
      <c r="T215" s="62"/>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4" t="e">
        <f aca="false">total_amount_ba($B$2,$D$2,D215,F215,J215,K215,M215)*D215</f>
        <v>#VALUE!</v>
      </c>
      <c r="BB215" s="65" t="e">
        <f aca="false">BA215+SUM(N215:AZ215)</f>
        <v>#VALUE!</v>
      </c>
      <c r="BC215" s="66" t="e">
        <f aca="false">SpellNumber(L215,BB215)</f>
        <v>#VALUE!</v>
      </c>
      <c r="IE215" s="20" t="n">
        <v>1.02</v>
      </c>
      <c r="IF215" s="20" t="s">
        <v>51</v>
      </c>
      <c r="IG215" s="20" t="s">
        <v>50</v>
      </c>
      <c r="IH215" s="20" t="n">
        <v>213</v>
      </c>
      <c r="II215" s="20" t="s">
        <v>48</v>
      </c>
    </row>
    <row r="216" s="19" customFormat="true" ht="32.25" hidden="false" customHeight="true" outlineLevel="0" collapsed="false">
      <c r="A216" s="48" t="n">
        <v>203</v>
      </c>
      <c r="B216" s="49" t="s">
        <v>465</v>
      </c>
      <c r="C216" s="50" t="s">
        <v>466</v>
      </c>
      <c r="D216" s="51" t="n">
        <v>1</v>
      </c>
      <c r="E216" s="52" t="s">
        <v>379</v>
      </c>
      <c r="F216" s="53" t="n">
        <v>0</v>
      </c>
      <c r="G216" s="54"/>
      <c r="H216" s="55"/>
      <c r="I216" s="56" t="s">
        <v>45</v>
      </c>
      <c r="J216" s="57" t="n">
        <f aca="false">IF(I216="Less(-)",-1,1)</f>
        <v>1</v>
      </c>
      <c r="K216" s="58" t="s">
        <v>46</v>
      </c>
      <c r="L216" s="58" t="s">
        <v>4</v>
      </c>
      <c r="M216" s="59"/>
      <c r="N216" s="41"/>
      <c r="O216" s="41"/>
      <c r="P216" s="60"/>
      <c r="Q216" s="60"/>
      <c r="R216" s="60"/>
      <c r="S216" s="61"/>
      <c r="T216" s="62"/>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4" t="e">
        <f aca="false">total_amount_ba($B$2,$D$2,D216,F216,J216,K216,M216)*D216</f>
        <v>#VALUE!</v>
      </c>
      <c r="BB216" s="65" t="e">
        <f aca="false">BA216+SUM(N216:AZ216)</f>
        <v>#VALUE!</v>
      </c>
      <c r="BC216" s="66" t="e">
        <f aca="false">SpellNumber(L216,BB216)</f>
        <v>#VALUE!</v>
      </c>
      <c r="IE216" s="20" t="n">
        <v>1.01</v>
      </c>
      <c r="IF216" s="20" t="s">
        <v>47</v>
      </c>
      <c r="IG216" s="20" t="s">
        <v>41</v>
      </c>
      <c r="IH216" s="20" t="n">
        <v>123.223</v>
      </c>
      <c r="II216" s="20" t="s">
        <v>48</v>
      </c>
    </row>
    <row r="217" s="19" customFormat="true" ht="32.25" hidden="false" customHeight="true" outlineLevel="0" collapsed="false">
      <c r="A217" s="48" t="n">
        <v>204</v>
      </c>
      <c r="B217" s="49" t="s">
        <v>467</v>
      </c>
      <c r="C217" s="50" t="s">
        <v>468</v>
      </c>
      <c r="D217" s="51" t="n">
        <v>1</v>
      </c>
      <c r="E217" s="52" t="s">
        <v>379</v>
      </c>
      <c r="F217" s="53" t="n">
        <v>0</v>
      </c>
      <c r="G217" s="54"/>
      <c r="H217" s="54"/>
      <c r="I217" s="56" t="s">
        <v>45</v>
      </c>
      <c r="J217" s="57" t="n">
        <f aca="false">IF(I217="Less(-)",-1,1)</f>
        <v>1</v>
      </c>
      <c r="K217" s="58" t="s">
        <v>46</v>
      </c>
      <c r="L217" s="58" t="s">
        <v>4</v>
      </c>
      <c r="M217" s="59"/>
      <c r="N217" s="41"/>
      <c r="O217" s="41"/>
      <c r="P217" s="60"/>
      <c r="Q217" s="60"/>
      <c r="R217" s="60"/>
      <c r="S217" s="61"/>
      <c r="T217" s="62"/>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4" t="e">
        <f aca="false">total_amount_ba($B$2,$D$2,D217,F217,J217,K217,M217)*D217</f>
        <v>#VALUE!</v>
      </c>
      <c r="BB217" s="65" t="e">
        <f aca="false">BA217+SUM(N217:AZ217)</f>
        <v>#VALUE!</v>
      </c>
      <c r="BC217" s="66" t="e">
        <f aca="false">SpellNumber(L217,BB217)</f>
        <v>#VALUE!</v>
      </c>
      <c r="IE217" s="20" t="n">
        <v>1.02</v>
      </c>
      <c r="IF217" s="20" t="s">
        <v>51</v>
      </c>
      <c r="IG217" s="20" t="s">
        <v>50</v>
      </c>
      <c r="IH217" s="20" t="n">
        <v>213</v>
      </c>
      <c r="II217" s="20" t="s">
        <v>48</v>
      </c>
    </row>
    <row r="218" s="19" customFormat="true" ht="32.25" hidden="false" customHeight="true" outlineLevel="0" collapsed="false">
      <c r="A218" s="48" t="n">
        <v>205</v>
      </c>
      <c r="B218" s="49" t="s">
        <v>469</v>
      </c>
      <c r="C218" s="50" t="s">
        <v>470</v>
      </c>
      <c r="D218" s="51" t="n">
        <v>1</v>
      </c>
      <c r="E218" s="52" t="s">
        <v>388</v>
      </c>
      <c r="F218" s="53" t="n">
        <v>0</v>
      </c>
      <c r="G218" s="54"/>
      <c r="H218" s="55"/>
      <c r="I218" s="56" t="s">
        <v>45</v>
      </c>
      <c r="J218" s="57" t="n">
        <f aca="false">IF(I218="Less(-)",-1,1)</f>
        <v>1</v>
      </c>
      <c r="K218" s="58" t="s">
        <v>46</v>
      </c>
      <c r="L218" s="58" t="s">
        <v>4</v>
      </c>
      <c r="M218" s="59"/>
      <c r="N218" s="41"/>
      <c r="O218" s="41"/>
      <c r="P218" s="60"/>
      <c r="Q218" s="60"/>
      <c r="R218" s="60"/>
      <c r="S218" s="61"/>
      <c r="T218" s="62"/>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64" t="e">
        <f aca="false">total_amount_ba($B$2,$D$2,D218,F218,J218,K218,M218)*D218</f>
        <v>#VALUE!</v>
      </c>
      <c r="BB218" s="65" t="e">
        <f aca="false">BA218+SUM(N218:AZ218)</f>
        <v>#VALUE!</v>
      </c>
      <c r="BC218" s="66" t="e">
        <f aca="false">SpellNumber(L218,BB218)</f>
        <v>#VALUE!</v>
      </c>
      <c r="IE218" s="20" t="n">
        <v>1.01</v>
      </c>
      <c r="IF218" s="20" t="s">
        <v>47</v>
      </c>
      <c r="IG218" s="20" t="s">
        <v>41</v>
      </c>
      <c r="IH218" s="20" t="n">
        <v>123.223</v>
      </c>
      <c r="II218" s="20" t="s">
        <v>48</v>
      </c>
    </row>
    <row r="219" s="19" customFormat="true" ht="32.25" hidden="false" customHeight="true" outlineLevel="0" collapsed="false">
      <c r="A219" s="48" t="n">
        <v>206</v>
      </c>
      <c r="B219" s="49" t="s">
        <v>471</v>
      </c>
      <c r="C219" s="50" t="s">
        <v>472</v>
      </c>
      <c r="D219" s="51" t="n">
        <v>1</v>
      </c>
      <c r="E219" s="52" t="s">
        <v>379</v>
      </c>
      <c r="F219" s="53" t="n">
        <v>0</v>
      </c>
      <c r="G219" s="54"/>
      <c r="H219" s="54"/>
      <c r="I219" s="56" t="s">
        <v>45</v>
      </c>
      <c r="J219" s="57" t="n">
        <f aca="false">IF(I219="Less(-)",-1,1)</f>
        <v>1</v>
      </c>
      <c r="K219" s="58" t="s">
        <v>46</v>
      </c>
      <c r="L219" s="58" t="s">
        <v>4</v>
      </c>
      <c r="M219" s="59"/>
      <c r="N219" s="41"/>
      <c r="O219" s="41"/>
      <c r="P219" s="60"/>
      <c r="Q219" s="60"/>
      <c r="R219" s="60"/>
      <c r="S219" s="61"/>
      <c r="T219" s="62"/>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4" t="e">
        <f aca="false">total_amount_ba($B$2,$D$2,D219,F219,J219,K219,M219)*D219</f>
        <v>#VALUE!</v>
      </c>
      <c r="BB219" s="65" t="e">
        <f aca="false">BA219+SUM(N219:AZ219)</f>
        <v>#VALUE!</v>
      </c>
      <c r="BC219" s="66" t="e">
        <f aca="false">SpellNumber(L219,BB219)</f>
        <v>#VALUE!</v>
      </c>
      <c r="IE219" s="20" t="n">
        <v>1.02</v>
      </c>
      <c r="IF219" s="20" t="s">
        <v>51</v>
      </c>
      <c r="IG219" s="20" t="s">
        <v>50</v>
      </c>
      <c r="IH219" s="20" t="n">
        <v>213</v>
      </c>
      <c r="II219" s="20" t="s">
        <v>48</v>
      </c>
    </row>
    <row r="220" s="19" customFormat="true" ht="32.25" hidden="false" customHeight="true" outlineLevel="0" collapsed="false">
      <c r="A220" s="48" t="n">
        <v>207</v>
      </c>
      <c r="B220" s="49" t="s">
        <v>473</v>
      </c>
      <c r="C220" s="50" t="s">
        <v>474</v>
      </c>
      <c r="D220" s="51" t="n">
        <v>1</v>
      </c>
      <c r="E220" s="52" t="s">
        <v>379</v>
      </c>
      <c r="F220" s="53" t="n">
        <v>0</v>
      </c>
      <c r="G220" s="54"/>
      <c r="H220" s="55"/>
      <c r="I220" s="56" t="s">
        <v>45</v>
      </c>
      <c r="J220" s="57" t="n">
        <f aca="false">IF(I220="Less(-)",-1,1)</f>
        <v>1</v>
      </c>
      <c r="K220" s="58" t="s">
        <v>46</v>
      </c>
      <c r="L220" s="58" t="s">
        <v>4</v>
      </c>
      <c r="M220" s="59"/>
      <c r="N220" s="41"/>
      <c r="O220" s="41"/>
      <c r="P220" s="60"/>
      <c r="Q220" s="60"/>
      <c r="R220" s="60"/>
      <c r="S220" s="61"/>
      <c r="T220" s="62"/>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4" t="e">
        <f aca="false">total_amount_ba($B$2,$D$2,D220,F220,J220,K220,M220)*D220</f>
        <v>#VALUE!</v>
      </c>
      <c r="BB220" s="65" t="e">
        <f aca="false">BA220+SUM(N220:AZ220)</f>
        <v>#VALUE!</v>
      </c>
      <c r="BC220" s="66" t="e">
        <f aca="false">SpellNumber(L220,BB220)</f>
        <v>#VALUE!</v>
      </c>
      <c r="IE220" s="20" t="n">
        <v>1.01</v>
      </c>
      <c r="IF220" s="20" t="s">
        <v>47</v>
      </c>
      <c r="IG220" s="20" t="s">
        <v>41</v>
      </c>
      <c r="IH220" s="20" t="n">
        <v>123.223</v>
      </c>
      <c r="II220" s="20" t="s">
        <v>48</v>
      </c>
    </row>
    <row r="221" s="19" customFormat="true" ht="32.25" hidden="false" customHeight="true" outlineLevel="0" collapsed="false">
      <c r="A221" s="48" t="n">
        <v>208</v>
      </c>
      <c r="B221" s="49" t="s">
        <v>475</v>
      </c>
      <c r="C221" s="50" t="s">
        <v>476</v>
      </c>
      <c r="D221" s="51" t="n">
        <v>1</v>
      </c>
      <c r="E221" s="52" t="s">
        <v>379</v>
      </c>
      <c r="F221" s="53" t="n">
        <v>0</v>
      </c>
      <c r="G221" s="54"/>
      <c r="H221" s="54"/>
      <c r="I221" s="56" t="s">
        <v>45</v>
      </c>
      <c r="J221" s="57" t="n">
        <f aca="false">IF(I221="Less(-)",-1,1)</f>
        <v>1</v>
      </c>
      <c r="K221" s="58" t="s">
        <v>46</v>
      </c>
      <c r="L221" s="58" t="s">
        <v>4</v>
      </c>
      <c r="M221" s="59"/>
      <c r="N221" s="41"/>
      <c r="O221" s="41"/>
      <c r="P221" s="60"/>
      <c r="Q221" s="60"/>
      <c r="R221" s="60"/>
      <c r="S221" s="61"/>
      <c r="T221" s="62"/>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4" t="e">
        <f aca="false">total_amount_ba($B$2,$D$2,D221,F221,J221,K221,M221)*D221</f>
        <v>#VALUE!</v>
      </c>
      <c r="BB221" s="65" t="e">
        <f aca="false">BA221+SUM(N221:AZ221)</f>
        <v>#VALUE!</v>
      </c>
      <c r="BC221" s="66" t="e">
        <f aca="false">SpellNumber(L221,BB221)</f>
        <v>#VALUE!</v>
      </c>
      <c r="IE221" s="20" t="n">
        <v>1.02</v>
      </c>
      <c r="IF221" s="20" t="s">
        <v>51</v>
      </c>
      <c r="IG221" s="20" t="s">
        <v>50</v>
      </c>
      <c r="IH221" s="20" t="n">
        <v>213</v>
      </c>
      <c r="II221" s="20" t="s">
        <v>48</v>
      </c>
    </row>
    <row r="222" s="19" customFormat="true" ht="32.25" hidden="false" customHeight="true" outlineLevel="0" collapsed="false">
      <c r="A222" s="48" t="n">
        <v>209</v>
      </c>
      <c r="B222" s="49" t="s">
        <v>477</v>
      </c>
      <c r="C222" s="50" t="s">
        <v>478</v>
      </c>
      <c r="D222" s="51" t="n">
        <v>1</v>
      </c>
      <c r="E222" s="52" t="s">
        <v>379</v>
      </c>
      <c r="F222" s="53" t="n">
        <v>0</v>
      </c>
      <c r="G222" s="54"/>
      <c r="H222" s="55"/>
      <c r="I222" s="56" t="s">
        <v>45</v>
      </c>
      <c r="J222" s="57" t="n">
        <f aca="false">IF(I222="Less(-)",-1,1)</f>
        <v>1</v>
      </c>
      <c r="K222" s="58" t="s">
        <v>46</v>
      </c>
      <c r="L222" s="58" t="s">
        <v>4</v>
      </c>
      <c r="M222" s="59"/>
      <c r="N222" s="41"/>
      <c r="O222" s="41"/>
      <c r="P222" s="60"/>
      <c r="Q222" s="60"/>
      <c r="R222" s="60"/>
      <c r="S222" s="61"/>
      <c r="T222" s="62"/>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4" t="e">
        <f aca="false">total_amount_ba($B$2,$D$2,D222,F222,J222,K222,M222)*D222</f>
        <v>#VALUE!</v>
      </c>
      <c r="BB222" s="65" t="e">
        <f aca="false">BA222+SUM(N222:AZ222)</f>
        <v>#VALUE!</v>
      </c>
      <c r="BC222" s="66" t="e">
        <f aca="false">SpellNumber(L222,BB222)</f>
        <v>#VALUE!</v>
      </c>
      <c r="IE222" s="20" t="n">
        <v>1.01</v>
      </c>
      <c r="IF222" s="20" t="s">
        <v>47</v>
      </c>
      <c r="IG222" s="20" t="s">
        <v>41</v>
      </c>
      <c r="IH222" s="20" t="n">
        <v>123.223</v>
      </c>
      <c r="II222" s="20" t="s">
        <v>48</v>
      </c>
    </row>
    <row r="223" s="19" customFormat="true" ht="32.25" hidden="false" customHeight="true" outlineLevel="0" collapsed="false">
      <c r="A223" s="48" t="n">
        <v>210</v>
      </c>
      <c r="B223" s="49" t="s">
        <v>479</v>
      </c>
      <c r="C223" s="50" t="s">
        <v>480</v>
      </c>
      <c r="D223" s="51" t="n">
        <v>1</v>
      </c>
      <c r="E223" s="52" t="s">
        <v>388</v>
      </c>
      <c r="F223" s="53" t="n">
        <v>0</v>
      </c>
      <c r="G223" s="54"/>
      <c r="H223" s="54"/>
      <c r="I223" s="56" t="s">
        <v>45</v>
      </c>
      <c r="J223" s="57" t="n">
        <f aca="false">IF(I223="Less(-)",-1,1)</f>
        <v>1</v>
      </c>
      <c r="K223" s="58" t="s">
        <v>46</v>
      </c>
      <c r="L223" s="58" t="s">
        <v>4</v>
      </c>
      <c r="M223" s="59"/>
      <c r="N223" s="41"/>
      <c r="O223" s="41"/>
      <c r="P223" s="60"/>
      <c r="Q223" s="60"/>
      <c r="R223" s="60"/>
      <c r="S223" s="61"/>
      <c r="T223" s="62"/>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4" t="e">
        <f aca="false">total_amount_ba($B$2,$D$2,D223,F223,J223,K223,M223)*D223</f>
        <v>#VALUE!</v>
      </c>
      <c r="BB223" s="65" t="e">
        <f aca="false">BA223+SUM(N223:AZ223)</f>
        <v>#VALUE!</v>
      </c>
      <c r="BC223" s="66" t="e">
        <f aca="false">SpellNumber(L223,BB223)</f>
        <v>#VALUE!</v>
      </c>
      <c r="IE223" s="20" t="n">
        <v>1.02</v>
      </c>
      <c r="IF223" s="20" t="s">
        <v>51</v>
      </c>
      <c r="IG223" s="20" t="s">
        <v>50</v>
      </c>
      <c r="IH223" s="20" t="n">
        <v>213</v>
      </c>
      <c r="II223" s="20" t="s">
        <v>48</v>
      </c>
    </row>
    <row r="224" s="19" customFormat="true" ht="32.25" hidden="false" customHeight="true" outlineLevel="0" collapsed="false">
      <c r="A224" s="48" t="n">
        <v>211</v>
      </c>
      <c r="B224" s="49" t="s">
        <v>481</v>
      </c>
      <c r="C224" s="50" t="s">
        <v>482</v>
      </c>
      <c r="D224" s="51" t="n">
        <v>1</v>
      </c>
      <c r="E224" s="52" t="s">
        <v>391</v>
      </c>
      <c r="F224" s="53" t="n">
        <v>0</v>
      </c>
      <c r="G224" s="54"/>
      <c r="H224" s="55"/>
      <c r="I224" s="56" t="s">
        <v>45</v>
      </c>
      <c r="J224" s="57" t="n">
        <f aca="false">IF(I224="Less(-)",-1,1)</f>
        <v>1</v>
      </c>
      <c r="K224" s="58" t="s">
        <v>46</v>
      </c>
      <c r="L224" s="58" t="s">
        <v>4</v>
      </c>
      <c r="M224" s="59"/>
      <c r="N224" s="41"/>
      <c r="O224" s="41"/>
      <c r="P224" s="60"/>
      <c r="Q224" s="60"/>
      <c r="R224" s="60"/>
      <c r="S224" s="61"/>
      <c r="T224" s="62"/>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4" t="e">
        <f aca="false">total_amount_ba($B$2,$D$2,D224,F224,J224,K224,M224)*D224</f>
        <v>#VALUE!</v>
      </c>
      <c r="BB224" s="65" t="e">
        <f aca="false">BA224+SUM(N224:AZ224)</f>
        <v>#VALUE!</v>
      </c>
      <c r="BC224" s="66" t="e">
        <f aca="false">SpellNumber(L224,BB224)</f>
        <v>#VALUE!</v>
      </c>
      <c r="IE224" s="20" t="n">
        <v>1.01</v>
      </c>
      <c r="IF224" s="20" t="s">
        <v>47</v>
      </c>
      <c r="IG224" s="20" t="s">
        <v>41</v>
      </c>
      <c r="IH224" s="20" t="n">
        <v>123.223</v>
      </c>
      <c r="II224" s="20" t="s">
        <v>48</v>
      </c>
    </row>
    <row r="225" s="19" customFormat="true" ht="32.25" hidden="false" customHeight="true" outlineLevel="0" collapsed="false">
      <c r="A225" s="48" t="n">
        <v>212</v>
      </c>
      <c r="B225" s="49" t="s">
        <v>483</v>
      </c>
      <c r="C225" s="50" t="s">
        <v>484</v>
      </c>
      <c r="D225" s="51" t="n">
        <v>1</v>
      </c>
      <c r="E225" s="52" t="s">
        <v>391</v>
      </c>
      <c r="F225" s="53" t="n">
        <v>0</v>
      </c>
      <c r="G225" s="54"/>
      <c r="H225" s="54"/>
      <c r="I225" s="56" t="s">
        <v>45</v>
      </c>
      <c r="J225" s="57" t="n">
        <f aca="false">IF(I225="Less(-)",-1,1)</f>
        <v>1</v>
      </c>
      <c r="K225" s="58" t="s">
        <v>46</v>
      </c>
      <c r="L225" s="58" t="s">
        <v>4</v>
      </c>
      <c r="M225" s="59"/>
      <c r="N225" s="41"/>
      <c r="O225" s="41"/>
      <c r="P225" s="60"/>
      <c r="Q225" s="60"/>
      <c r="R225" s="60"/>
      <c r="S225" s="61"/>
      <c r="T225" s="62"/>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4" t="e">
        <f aca="false">total_amount_ba($B$2,$D$2,D225,F225,J225,K225,M225)*D225</f>
        <v>#VALUE!</v>
      </c>
      <c r="BB225" s="65" t="e">
        <f aca="false">BA225+SUM(N225:AZ225)</f>
        <v>#VALUE!</v>
      </c>
      <c r="BC225" s="66" t="e">
        <f aca="false">SpellNumber(L225,BB225)</f>
        <v>#VALUE!</v>
      </c>
      <c r="IE225" s="20" t="n">
        <v>1.02</v>
      </c>
      <c r="IF225" s="20" t="s">
        <v>51</v>
      </c>
      <c r="IG225" s="20" t="s">
        <v>50</v>
      </c>
      <c r="IH225" s="20" t="n">
        <v>213</v>
      </c>
      <c r="II225" s="20" t="s">
        <v>48</v>
      </c>
    </row>
    <row r="226" s="19" customFormat="true" ht="32.25" hidden="false" customHeight="true" outlineLevel="0" collapsed="false">
      <c r="A226" s="48" t="n">
        <v>213</v>
      </c>
      <c r="B226" s="49" t="s">
        <v>485</v>
      </c>
      <c r="C226" s="50" t="s">
        <v>486</v>
      </c>
      <c r="D226" s="51" t="n">
        <v>1</v>
      </c>
      <c r="E226" s="52" t="s">
        <v>391</v>
      </c>
      <c r="F226" s="53" t="n">
        <v>0</v>
      </c>
      <c r="G226" s="54"/>
      <c r="H226" s="55"/>
      <c r="I226" s="56" t="s">
        <v>45</v>
      </c>
      <c r="J226" s="57" t="n">
        <f aca="false">IF(I226="Less(-)",-1,1)</f>
        <v>1</v>
      </c>
      <c r="K226" s="58" t="s">
        <v>46</v>
      </c>
      <c r="L226" s="58" t="s">
        <v>4</v>
      </c>
      <c r="M226" s="59"/>
      <c r="N226" s="41"/>
      <c r="O226" s="41"/>
      <c r="P226" s="60"/>
      <c r="Q226" s="60"/>
      <c r="R226" s="60"/>
      <c r="S226" s="61"/>
      <c r="T226" s="62"/>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4" t="e">
        <f aca="false">total_amount_ba($B$2,$D$2,D226,F226,J226,K226,M226)*D226</f>
        <v>#VALUE!</v>
      </c>
      <c r="BB226" s="65" t="e">
        <f aca="false">BA226+SUM(N226:AZ226)</f>
        <v>#VALUE!</v>
      </c>
      <c r="BC226" s="66" t="e">
        <f aca="false">SpellNumber(L226,BB226)</f>
        <v>#VALUE!</v>
      </c>
      <c r="IE226" s="20" t="n">
        <v>1.01</v>
      </c>
      <c r="IF226" s="20" t="s">
        <v>47</v>
      </c>
      <c r="IG226" s="20" t="s">
        <v>41</v>
      </c>
      <c r="IH226" s="20" t="n">
        <v>123.223</v>
      </c>
      <c r="II226" s="20" t="s">
        <v>48</v>
      </c>
    </row>
    <row r="227" s="19" customFormat="true" ht="32.25" hidden="false" customHeight="true" outlineLevel="0" collapsed="false">
      <c r="A227" s="48" t="n">
        <v>214</v>
      </c>
      <c r="B227" s="49" t="s">
        <v>487</v>
      </c>
      <c r="C227" s="50" t="s">
        <v>488</v>
      </c>
      <c r="D227" s="51" t="n">
        <v>1</v>
      </c>
      <c r="E227" s="52" t="s">
        <v>391</v>
      </c>
      <c r="F227" s="53" t="n">
        <v>0</v>
      </c>
      <c r="G227" s="54"/>
      <c r="H227" s="54"/>
      <c r="I227" s="56" t="s">
        <v>45</v>
      </c>
      <c r="J227" s="57" t="n">
        <f aca="false">IF(I227="Less(-)",-1,1)</f>
        <v>1</v>
      </c>
      <c r="K227" s="58" t="s">
        <v>46</v>
      </c>
      <c r="L227" s="58" t="s">
        <v>4</v>
      </c>
      <c r="M227" s="59"/>
      <c r="N227" s="41"/>
      <c r="O227" s="41"/>
      <c r="P227" s="60"/>
      <c r="Q227" s="60"/>
      <c r="R227" s="60"/>
      <c r="S227" s="61"/>
      <c r="T227" s="62"/>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4" t="e">
        <f aca="false">total_amount_ba($B$2,$D$2,D227,F227,J227,K227,M227)*D227</f>
        <v>#VALUE!</v>
      </c>
      <c r="BB227" s="65" t="e">
        <f aca="false">BA227+SUM(N227:AZ227)</f>
        <v>#VALUE!</v>
      </c>
      <c r="BC227" s="66" t="e">
        <f aca="false">SpellNumber(L227,BB227)</f>
        <v>#VALUE!</v>
      </c>
      <c r="IE227" s="20" t="n">
        <v>1.02</v>
      </c>
      <c r="IF227" s="20" t="s">
        <v>51</v>
      </c>
      <c r="IG227" s="20" t="s">
        <v>50</v>
      </c>
      <c r="IH227" s="20" t="n">
        <v>213</v>
      </c>
      <c r="II227" s="20" t="s">
        <v>48</v>
      </c>
    </row>
    <row r="228" s="19" customFormat="true" ht="32.25" hidden="false" customHeight="true" outlineLevel="0" collapsed="false">
      <c r="A228" s="48" t="n">
        <v>215</v>
      </c>
      <c r="B228" s="49" t="s">
        <v>489</v>
      </c>
      <c r="C228" s="50" t="s">
        <v>490</v>
      </c>
      <c r="D228" s="51" t="n">
        <v>1</v>
      </c>
      <c r="E228" s="52" t="s">
        <v>391</v>
      </c>
      <c r="F228" s="53" t="n">
        <v>0</v>
      </c>
      <c r="G228" s="54"/>
      <c r="H228" s="55"/>
      <c r="I228" s="56" t="s">
        <v>45</v>
      </c>
      <c r="J228" s="57" t="n">
        <f aca="false">IF(I228="Less(-)",-1,1)</f>
        <v>1</v>
      </c>
      <c r="K228" s="58" t="s">
        <v>46</v>
      </c>
      <c r="L228" s="58" t="s">
        <v>4</v>
      </c>
      <c r="M228" s="59"/>
      <c r="N228" s="41"/>
      <c r="O228" s="41"/>
      <c r="P228" s="60"/>
      <c r="Q228" s="60"/>
      <c r="R228" s="60"/>
      <c r="S228" s="61"/>
      <c r="T228" s="62"/>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64" t="e">
        <f aca="false">total_amount_ba($B$2,$D$2,D228,F228,J228,K228,M228)*D228</f>
        <v>#VALUE!</v>
      </c>
      <c r="BB228" s="65" t="e">
        <f aca="false">BA228+SUM(N228:AZ228)</f>
        <v>#VALUE!</v>
      </c>
      <c r="BC228" s="66" t="e">
        <f aca="false">SpellNumber(L228,BB228)</f>
        <v>#VALUE!</v>
      </c>
      <c r="IE228" s="20" t="n">
        <v>1.01</v>
      </c>
      <c r="IF228" s="20" t="s">
        <v>47</v>
      </c>
      <c r="IG228" s="20" t="s">
        <v>41</v>
      </c>
      <c r="IH228" s="20" t="n">
        <v>123.223</v>
      </c>
      <c r="II228" s="20" t="s">
        <v>48</v>
      </c>
    </row>
    <row r="229" s="19" customFormat="true" ht="32.25" hidden="false" customHeight="true" outlineLevel="0" collapsed="false">
      <c r="A229" s="48" t="n">
        <v>216</v>
      </c>
      <c r="B229" s="49" t="s">
        <v>491</v>
      </c>
      <c r="C229" s="50" t="s">
        <v>492</v>
      </c>
      <c r="D229" s="51" t="n">
        <v>1</v>
      </c>
      <c r="E229" s="52" t="s">
        <v>388</v>
      </c>
      <c r="F229" s="53" t="n">
        <v>0</v>
      </c>
      <c r="G229" s="54"/>
      <c r="H229" s="54"/>
      <c r="I229" s="56" t="s">
        <v>45</v>
      </c>
      <c r="J229" s="57" t="n">
        <f aca="false">IF(I229="Less(-)",-1,1)</f>
        <v>1</v>
      </c>
      <c r="K229" s="58" t="s">
        <v>46</v>
      </c>
      <c r="L229" s="58" t="s">
        <v>4</v>
      </c>
      <c r="M229" s="59"/>
      <c r="N229" s="41"/>
      <c r="O229" s="41"/>
      <c r="P229" s="60"/>
      <c r="Q229" s="60"/>
      <c r="R229" s="60"/>
      <c r="S229" s="61"/>
      <c r="T229" s="62"/>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4" t="e">
        <f aca="false">total_amount_ba($B$2,$D$2,D229,F229,J229,K229,M229)*D229</f>
        <v>#VALUE!</v>
      </c>
      <c r="BB229" s="65" t="e">
        <f aca="false">BA229+SUM(N229:AZ229)</f>
        <v>#VALUE!</v>
      </c>
      <c r="BC229" s="66" t="e">
        <f aca="false">SpellNumber(L229,BB229)</f>
        <v>#VALUE!</v>
      </c>
      <c r="IE229" s="20" t="n">
        <v>1.02</v>
      </c>
      <c r="IF229" s="20" t="s">
        <v>51</v>
      </c>
      <c r="IG229" s="20" t="s">
        <v>50</v>
      </c>
      <c r="IH229" s="20" t="n">
        <v>213</v>
      </c>
      <c r="II229" s="20" t="s">
        <v>48</v>
      </c>
    </row>
    <row r="230" s="19" customFormat="true" ht="32.25" hidden="false" customHeight="true" outlineLevel="0" collapsed="false">
      <c r="A230" s="48" t="n">
        <v>217</v>
      </c>
      <c r="B230" s="49" t="s">
        <v>493</v>
      </c>
      <c r="C230" s="50" t="s">
        <v>494</v>
      </c>
      <c r="D230" s="51" t="n">
        <v>1</v>
      </c>
      <c r="E230" s="52" t="s">
        <v>374</v>
      </c>
      <c r="F230" s="53" t="n">
        <v>0</v>
      </c>
      <c r="G230" s="54"/>
      <c r="H230" s="55"/>
      <c r="I230" s="56" t="s">
        <v>45</v>
      </c>
      <c r="J230" s="57" t="n">
        <f aca="false">IF(I230="Less(-)",-1,1)</f>
        <v>1</v>
      </c>
      <c r="K230" s="58" t="s">
        <v>46</v>
      </c>
      <c r="L230" s="58" t="s">
        <v>4</v>
      </c>
      <c r="M230" s="59"/>
      <c r="N230" s="41"/>
      <c r="O230" s="41"/>
      <c r="P230" s="60"/>
      <c r="Q230" s="60"/>
      <c r="R230" s="60"/>
      <c r="S230" s="61"/>
      <c r="T230" s="62"/>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4" t="e">
        <f aca="false">total_amount_ba($B$2,$D$2,D230,F230,J230,K230,M230)*D230</f>
        <v>#VALUE!</v>
      </c>
      <c r="BB230" s="65" t="e">
        <f aca="false">BA230+SUM(N230:AZ230)</f>
        <v>#VALUE!</v>
      </c>
      <c r="BC230" s="66" t="e">
        <f aca="false">SpellNumber(L230,BB230)</f>
        <v>#VALUE!</v>
      </c>
      <c r="IE230" s="20" t="n">
        <v>1.01</v>
      </c>
      <c r="IF230" s="20" t="s">
        <v>47</v>
      </c>
      <c r="IG230" s="20" t="s">
        <v>41</v>
      </c>
      <c r="IH230" s="20" t="n">
        <v>123.223</v>
      </c>
      <c r="II230" s="20" t="s">
        <v>48</v>
      </c>
    </row>
    <row r="231" s="19" customFormat="true" ht="32.25" hidden="false" customHeight="true" outlineLevel="0" collapsed="false">
      <c r="A231" s="48" t="n">
        <v>218</v>
      </c>
      <c r="B231" s="49" t="s">
        <v>495</v>
      </c>
      <c r="C231" s="50" t="s">
        <v>496</v>
      </c>
      <c r="D231" s="51" t="n">
        <v>1</v>
      </c>
      <c r="E231" s="52" t="s">
        <v>424</v>
      </c>
      <c r="F231" s="53" t="n">
        <v>0</v>
      </c>
      <c r="G231" s="54"/>
      <c r="H231" s="54"/>
      <c r="I231" s="56" t="s">
        <v>45</v>
      </c>
      <c r="J231" s="57" t="n">
        <f aca="false">IF(I231="Less(-)",-1,1)</f>
        <v>1</v>
      </c>
      <c r="K231" s="58" t="s">
        <v>46</v>
      </c>
      <c r="L231" s="58" t="s">
        <v>4</v>
      </c>
      <c r="M231" s="59"/>
      <c r="N231" s="41"/>
      <c r="O231" s="41"/>
      <c r="P231" s="60"/>
      <c r="Q231" s="60"/>
      <c r="R231" s="60"/>
      <c r="S231" s="61"/>
      <c r="T231" s="62"/>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4" t="e">
        <f aca="false">total_amount_ba($B$2,$D$2,D231,F231,J231,K231,M231)*D231</f>
        <v>#VALUE!</v>
      </c>
      <c r="BB231" s="65" t="e">
        <f aca="false">BA231+SUM(N231:AZ231)</f>
        <v>#VALUE!</v>
      </c>
      <c r="BC231" s="66" t="e">
        <f aca="false">SpellNumber(L231,BB231)</f>
        <v>#VALUE!</v>
      </c>
      <c r="IE231" s="20" t="n">
        <v>1.02</v>
      </c>
      <c r="IF231" s="20" t="s">
        <v>51</v>
      </c>
      <c r="IG231" s="20" t="s">
        <v>50</v>
      </c>
      <c r="IH231" s="20" t="n">
        <v>213</v>
      </c>
      <c r="II231" s="20" t="s">
        <v>48</v>
      </c>
    </row>
    <row r="232" s="19" customFormat="true" ht="32.25" hidden="false" customHeight="true" outlineLevel="0" collapsed="false">
      <c r="A232" s="48" t="n">
        <v>219</v>
      </c>
      <c r="B232" s="49" t="s">
        <v>497</v>
      </c>
      <c r="C232" s="50" t="s">
        <v>498</v>
      </c>
      <c r="D232" s="51" t="n">
        <v>1</v>
      </c>
      <c r="E232" s="52" t="s">
        <v>424</v>
      </c>
      <c r="F232" s="53" t="n">
        <v>0</v>
      </c>
      <c r="G232" s="54"/>
      <c r="H232" s="55"/>
      <c r="I232" s="56" t="s">
        <v>45</v>
      </c>
      <c r="J232" s="57" t="n">
        <f aca="false">IF(I232="Less(-)",-1,1)</f>
        <v>1</v>
      </c>
      <c r="K232" s="58" t="s">
        <v>46</v>
      </c>
      <c r="L232" s="58" t="s">
        <v>4</v>
      </c>
      <c r="M232" s="59"/>
      <c r="N232" s="41"/>
      <c r="O232" s="41"/>
      <c r="P232" s="60"/>
      <c r="Q232" s="60"/>
      <c r="R232" s="60"/>
      <c r="S232" s="61"/>
      <c r="T232" s="62"/>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4" t="e">
        <f aca="false">total_amount_ba($B$2,$D$2,D232,F232,J232,K232,M232)*D232</f>
        <v>#VALUE!</v>
      </c>
      <c r="BB232" s="65" t="e">
        <f aca="false">BA232+SUM(N232:AZ232)</f>
        <v>#VALUE!</v>
      </c>
      <c r="BC232" s="66" t="e">
        <f aca="false">SpellNumber(L232,BB232)</f>
        <v>#VALUE!</v>
      </c>
      <c r="IE232" s="20" t="n">
        <v>1.01</v>
      </c>
      <c r="IF232" s="20" t="s">
        <v>47</v>
      </c>
      <c r="IG232" s="20" t="s">
        <v>41</v>
      </c>
      <c r="IH232" s="20" t="n">
        <v>123.223</v>
      </c>
      <c r="II232" s="20" t="s">
        <v>48</v>
      </c>
    </row>
    <row r="233" s="19" customFormat="true" ht="32.25" hidden="false" customHeight="true" outlineLevel="0" collapsed="false">
      <c r="A233" s="48" t="n">
        <v>220</v>
      </c>
      <c r="B233" s="49" t="s">
        <v>499</v>
      </c>
      <c r="C233" s="50" t="s">
        <v>500</v>
      </c>
      <c r="D233" s="51" t="n">
        <v>1</v>
      </c>
      <c r="E233" s="52" t="s">
        <v>374</v>
      </c>
      <c r="F233" s="53" t="n">
        <v>0</v>
      </c>
      <c r="G233" s="54"/>
      <c r="H233" s="54"/>
      <c r="I233" s="56" t="s">
        <v>45</v>
      </c>
      <c r="J233" s="57" t="n">
        <f aca="false">IF(I233="Less(-)",-1,1)</f>
        <v>1</v>
      </c>
      <c r="K233" s="58" t="s">
        <v>46</v>
      </c>
      <c r="L233" s="58" t="s">
        <v>4</v>
      </c>
      <c r="M233" s="59"/>
      <c r="N233" s="41"/>
      <c r="O233" s="41"/>
      <c r="P233" s="60"/>
      <c r="Q233" s="60"/>
      <c r="R233" s="60"/>
      <c r="S233" s="61"/>
      <c r="T233" s="62"/>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4" t="e">
        <f aca="false">total_amount_ba($B$2,$D$2,D233,F233,J233,K233,M233)*D233</f>
        <v>#VALUE!</v>
      </c>
      <c r="BB233" s="65" t="e">
        <f aca="false">BA233+SUM(N233:AZ233)</f>
        <v>#VALUE!</v>
      </c>
      <c r="BC233" s="66" t="e">
        <f aca="false">SpellNumber(L233,BB233)</f>
        <v>#VALUE!</v>
      </c>
      <c r="IE233" s="20" t="n">
        <v>1.02</v>
      </c>
      <c r="IF233" s="20" t="s">
        <v>51</v>
      </c>
      <c r="IG233" s="20" t="s">
        <v>50</v>
      </c>
      <c r="IH233" s="20" t="n">
        <v>213</v>
      </c>
      <c r="II233" s="20" t="s">
        <v>48</v>
      </c>
    </row>
    <row r="234" s="19" customFormat="true" ht="32.25" hidden="false" customHeight="true" outlineLevel="0" collapsed="false">
      <c r="A234" s="48" t="n">
        <v>221</v>
      </c>
      <c r="B234" s="49" t="s">
        <v>501</v>
      </c>
      <c r="C234" s="50" t="s">
        <v>502</v>
      </c>
      <c r="D234" s="51" t="n">
        <v>1</v>
      </c>
      <c r="E234" s="52" t="s">
        <v>374</v>
      </c>
      <c r="F234" s="53" t="n">
        <v>0</v>
      </c>
      <c r="G234" s="54"/>
      <c r="H234" s="55"/>
      <c r="I234" s="56" t="s">
        <v>45</v>
      </c>
      <c r="J234" s="57" t="n">
        <f aca="false">IF(I234="Less(-)",-1,1)</f>
        <v>1</v>
      </c>
      <c r="K234" s="58" t="s">
        <v>46</v>
      </c>
      <c r="L234" s="58" t="s">
        <v>4</v>
      </c>
      <c r="M234" s="59"/>
      <c r="N234" s="41"/>
      <c r="O234" s="41"/>
      <c r="P234" s="60"/>
      <c r="Q234" s="60"/>
      <c r="R234" s="60"/>
      <c r="S234" s="61"/>
      <c r="T234" s="62"/>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4" t="e">
        <f aca="false">total_amount_ba($B$2,$D$2,D234,F234,J234,K234,M234)*D234</f>
        <v>#VALUE!</v>
      </c>
      <c r="BB234" s="65" t="e">
        <f aca="false">BA234+SUM(N234:AZ234)</f>
        <v>#VALUE!</v>
      </c>
      <c r="BC234" s="66" t="e">
        <f aca="false">SpellNumber(L234,BB234)</f>
        <v>#VALUE!</v>
      </c>
      <c r="IE234" s="20" t="n">
        <v>1.01</v>
      </c>
      <c r="IF234" s="20" t="s">
        <v>47</v>
      </c>
      <c r="IG234" s="20" t="s">
        <v>41</v>
      </c>
      <c r="IH234" s="20" t="n">
        <v>123.223</v>
      </c>
      <c r="II234" s="20" t="s">
        <v>48</v>
      </c>
    </row>
    <row r="235" s="19" customFormat="true" ht="32.25" hidden="false" customHeight="true" outlineLevel="0" collapsed="false">
      <c r="A235" s="48" t="n">
        <v>222</v>
      </c>
      <c r="B235" s="49" t="s">
        <v>503</v>
      </c>
      <c r="C235" s="50" t="s">
        <v>504</v>
      </c>
      <c r="D235" s="51" t="n">
        <v>1</v>
      </c>
      <c r="E235" s="52" t="s">
        <v>374</v>
      </c>
      <c r="F235" s="53" t="n">
        <v>0</v>
      </c>
      <c r="G235" s="54"/>
      <c r="H235" s="54"/>
      <c r="I235" s="56" t="s">
        <v>45</v>
      </c>
      <c r="J235" s="57" t="n">
        <f aca="false">IF(I235="Less(-)",-1,1)</f>
        <v>1</v>
      </c>
      <c r="K235" s="58" t="s">
        <v>46</v>
      </c>
      <c r="L235" s="58" t="s">
        <v>4</v>
      </c>
      <c r="M235" s="59"/>
      <c r="N235" s="41"/>
      <c r="O235" s="41"/>
      <c r="P235" s="60"/>
      <c r="Q235" s="60"/>
      <c r="R235" s="60"/>
      <c r="S235" s="61"/>
      <c r="T235" s="62"/>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4" t="e">
        <f aca="false">total_amount_ba($B$2,$D$2,D235,F235,J235,K235,M235)*D235</f>
        <v>#VALUE!</v>
      </c>
      <c r="BB235" s="65" t="e">
        <f aca="false">BA235+SUM(N235:AZ235)</f>
        <v>#VALUE!</v>
      </c>
      <c r="BC235" s="66" t="e">
        <f aca="false">SpellNumber(L235,BB235)</f>
        <v>#VALUE!</v>
      </c>
      <c r="IE235" s="20" t="n">
        <v>1.02</v>
      </c>
      <c r="IF235" s="20" t="s">
        <v>51</v>
      </c>
      <c r="IG235" s="20" t="s">
        <v>50</v>
      </c>
      <c r="IH235" s="20" t="n">
        <v>213</v>
      </c>
      <c r="II235" s="20" t="s">
        <v>48</v>
      </c>
    </row>
    <row r="236" s="19" customFormat="true" ht="32.25" hidden="false" customHeight="true" outlineLevel="0" collapsed="false">
      <c r="A236" s="48" t="n">
        <v>223</v>
      </c>
      <c r="B236" s="49" t="s">
        <v>505</v>
      </c>
      <c r="C236" s="50" t="s">
        <v>506</v>
      </c>
      <c r="D236" s="51" t="n">
        <v>1</v>
      </c>
      <c r="E236" s="52" t="s">
        <v>507</v>
      </c>
      <c r="F236" s="53" t="n">
        <v>0</v>
      </c>
      <c r="G236" s="54"/>
      <c r="H236" s="55"/>
      <c r="I236" s="56" t="s">
        <v>45</v>
      </c>
      <c r="J236" s="57" t="n">
        <f aca="false">IF(I236="Less(-)",-1,1)</f>
        <v>1</v>
      </c>
      <c r="K236" s="58" t="s">
        <v>46</v>
      </c>
      <c r="L236" s="58" t="s">
        <v>4</v>
      </c>
      <c r="M236" s="59"/>
      <c r="N236" s="41"/>
      <c r="O236" s="41"/>
      <c r="P236" s="60"/>
      <c r="Q236" s="60"/>
      <c r="R236" s="60"/>
      <c r="S236" s="61"/>
      <c r="T236" s="62"/>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4" t="e">
        <f aca="false">total_amount_ba($B$2,$D$2,D236,F236,J236,K236,M236)*D236</f>
        <v>#VALUE!</v>
      </c>
      <c r="BB236" s="65" t="e">
        <f aca="false">BA236+SUM(N236:AZ236)</f>
        <v>#VALUE!</v>
      </c>
      <c r="BC236" s="66" t="e">
        <f aca="false">SpellNumber(L236,BB236)</f>
        <v>#VALUE!</v>
      </c>
      <c r="IE236" s="20" t="n">
        <v>1.01</v>
      </c>
      <c r="IF236" s="20" t="s">
        <v>47</v>
      </c>
      <c r="IG236" s="20" t="s">
        <v>41</v>
      </c>
      <c r="IH236" s="20" t="n">
        <v>123.223</v>
      </c>
      <c r="II236" s="20" t="s">
        <v>48</v>
      </c>
    </row>
    <row r="237" s="19" customFormat="true" ht="32.25" hidden="false" customHeight="true" outlineLevel="0" collapsed="false">
      <c r="A237" s="48" t="n">
        <v>224</v>
      </c>
      <c r="B237" s="49" t="s">
        <v>508</v>
      </c>
      <c r="C237" s="50" t="s">
        <v>509</v>
      </c>
      <c r="D237" s="51" t="n">
        <v>1</v>
      </c>
      <c r="E237" s="52" t="s">
        <v>374</v>
      </c>
      <c r="F237" s="53" t="n">
        <v>0</v>
      </c>
      <c r="G237" s="54"/>
      <c r="H237" s="54"/>
      <c r="I237" s="56" t="s">
        <v>45</v>
      </c>
      <c r="J237" s="57" t="n">
        <f aca="false">IF(I237="Less(-)",-1,1)</f>
        <v>1</v>
      </c>
      <c r="K237" s="58" t="s">
        <v>46</v>
      </c>
      <c r="L237" s="58" t="s">
        <v>4</v>
      </c>
      <c r="M237" s="59"/>
      <c r="N237" s="41"/>
      <c r="O237" s="41"/>
      <c r="P237" s="60"/>
      <c r="Q237" s="60"/>
      <c r="R237" s="60"/>
      <c r="S237" s="61"/>
      <c r="T237" s="62"/>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4" t="e">
        <f aca="false">total_amount_ba($B$2,$D$2,D237,F237,J237,K237,M237)*D237</f>
        <v>#VALUE!</v>
      </c>
      <c r="BB237" s="65" t="e">
        <f aca="false">BA237+SUM(N237:AZ237)</f>
        <v>#VALUE!</v>
      </c>
      <c r="BC237" s="66" t="e">
        <f aca="false">SpellNumber(L237,BB237)</f>
        <v>#VALUE!</v>
      </c>
      <c r="IE237" s="20" t="n">
        <v>1.02</v>
      </c>
      <c r="IF237" s="20" t="s">
        <v>51</v>
      </c>
      <c r="IG237" s="20" t="s">
        <v>50</v>
      </c>
      <c r="IH237" s="20" t="n">
        <v>213</v>
      </c>
      <c r="II237" s="20" t="s">
        <v>48</v>
      </c>
    </row>
    <row r="238" s="19" customFormat="true" ht="32.25" hidden="false" customHeight="true" outlineLevel="0" collapsed="false">
      <c r="A238" s="48" t="n">
        <v>225</v>
      </c>
      <c r="B238" s="49" t="s">
        <v>510</v>
      </c>
      <c r="C238" s="50" t="s">
        <v>511</v>
      </c>
      <c r="D238" s="51" t="n">
        <v>1</v>
      </c>
      <c r="E238" s="52" t="s">
        <v>374</v>
      </c>
      <c r="F238" s="53" t="n">
        <v>0</v>
      </c>
      <c r="G238" s="54"/>
      <c r="H238" s="55"/>
      <c r="I238" s="56" t="s">
        <v>45</v>
      </c>
      <c r="J238" s="57" t="n">
        <f aca="false">IF(I238="Less(-)",-1,1)</f>
        <v>1</v>
      </c>
      <c r="K238" s="58" t="s">
        <v>46</v>
      </c>
      <c r="L238" s="58" t="s">
        <v>4</v>
      </c>
      <c r="M238" s="59"/>
      <c r="N238" s="41"/>
      <c r="O238" s="41"/>
      <c r="P238" s="60"/>
      <c r="Q238" s="60"/>
      <c r="R238" s="60"/>
      <c r="S238" s="61"/>
      <c r="T238" s="62"/>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4" t="e">
        <f aca="false">total_amount_ba($B$2,$D$2,D238,F238,J238,K238,M238)*D238</f>
        <v>#VALUE!</v>
      </c>
      <c r="BB238" s="65" t="e">
        <f aca="false">BA238+SUM(N238:AZ238)</f>
        <v>#VALUE!</v>
      </c>
      <c r="BC238" s="66" t="e">
        <f aca="false">SpellNumber(L238,BB238)</f>
        <v>#VALUE!</v>
      </c>
      <c r="IE238" s="20" t="n">
        <v>1.01</v>
      </c>
      <c r="IF238" s="20" t="s">
        <v>47</v>
      </c>
      <c r="IG238" s="20" t="s">
        <v>41</v>
      </c>
      <c r="IH238" s="20" t="n">
        <v>123.223</v>
      </c>
      <c r="II238" s="20" t="s">
        <v>48</v>
      </c>
    </row>
    <row r="239" s="19" customFormat="true" ht="32.25" hidden="false" customHeight="true" outlineLevel="0" collapsed="false">
      <c r="A239" s="48" t="n">
        <v>226</v>
      </c>
      <c r="B239" s="49" t="s">
        <v>512</v>
      </c>
      <c r="C239" s="50" t="s">
        <v>513</v>
      </c>
      <c r="D239" s="51" t="n">
        <v>1</v>
      </c>
      <c r="E239" s="52" t="s">
        <v>374</v>
      </c>
      <c r="F239" s="53" t="n">
        <v>0</v>
      </c>
      <c r="G239" s="54"/>
      <c r="H239" s="54"/>
      <c r="I239" s="56" t="s">
        <v>45</v>
      </c>
      <c r="J239" s="57" t="n">
        <f aca="false">IF(I239="Less(-)",-1,1)</f>
        <v>1</v>
      </c>
      <c r="K239" s="58" t="s">
        <v>46</v>
      </c>
      <c r="L239" s="58" t="s">
        <v>4</v>
      </c>
      <c r="M239" s="59"/>
      <c r="N239" s="41"/>
      <c r="O239" s="41"/>
      <c r="P239" s="60"/>
      <c r="Q239" s="60"/>
      <c r="R239" s="60"/>
      <c r="S239" s="61"/>
      <c r="T239" s="62"/>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4" t="e">
        <f aca="false">total_amount_ba($B$2,$D$2,D239,F239,J239,K239,M239)*D239</f>
        <v>#VALUE!</v>
      </c>
      <c r="BB239" s="65" t="e">
        <f aca="false">BA239+SUM(N239:AZ239)</f>
        <v>#VALUE!</v>
      </c>
      <c r="BC239" s="66" t="e">
        <f aca="false">SpellNumber(L239,BB239)</f>
        <v>#VALUE!</v>
      </c>
      <c r="IE239" s="20" t="n">
        <v>1.02</v>
      </c>
      <c r="IF239" s="20" t="s">
        <v>51</v>
      </c>
      <c r="IG239" s="20" t="s">
        <v>50</v>
      </c>
      <c r="IH239" s="20" t="n">
        <v>213</v>
      </c>
      <c r="II239" s="20" t="s">
        <v>48</v>
      </c>
    </row>
    <row r="240" s="19" customFormat="true" ht="32.25" hidden="false" customHeight="true" outlineLevel="0" collapsed="false">
      <c r="A240" s="48" t="n">
        <v>227</v>
      </c>
      <c r="B240" s="49" t="s">
        <v>514</v>
      </c>
      <c r="C240" s="50" t="s">
        <v>515</v>
      </c>
      <c r="D240" s="51" t="n">
        <v>1</v>
      </c>
      <c r="E240" s="52" t="s">
        <v>408</v>
      </c>
      <c r="F240" s="53" t="n">
        <v>0</v>
      </c>
      <c r="G240" s="54"/>
      <c r="H240" s="55"/>
      <c r="I240" s="56" t="s">
        <v>45</v>
      </c>
      <c r="J240" s="57" t="n">
        <f aca="false">IF(I240="Less(-)",-1,1)</f>
        <v>1</v>
      </c>
      <c r="K240" s="58" t="s">
        <v>46</v>
      </c>
      <c r="L240" s="58" t="s">
        <v>4</v>
      </c>
      <c r="M240" s="59"/>
      <c r="N240" s="41"/>
      <c r="O240" s="41"/>
      <c r="P240" s="60"/>
      <c r="Q240" s="60"/>
      <c r="R240" s="60"/>
      <c r="S240" s="61"/>
      <c r="T240" s="62"/>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4" t="e">
        <f aca="false">total_amount_ba($B$2,$D$2,D240,F240,J240,K240,M240)*D240</f>
        <v>#VALUE!</v>
      </c>
      <c r="BB240" s="65" t="e">
        <f aca="false">BA240+SUM(N240:AZ240)</f>
        <v>#VALUE!</v>
      </c>
      <c r="BC240" s="66" t="e">
        <f aca="false">SpellNumber(L240,BB240)</f>
        <v>#VALUE!</v>
      </c>
      <c r="IE240" s="20" t="n">
        <v>1.01</v>
      </c>
      <c r="IF240" s="20" t="s">
        <v>47</v>
      </c>
      <c r="IG240" s="20" t="s">
        <v>41</v>
      </c>
      <c r="IH240" s="20" t="n">
        <v>123.223</v>
      </c>
      <c r="II240" s="20" t="s">
        <v>48</v>
      </c>
    </row>
    <row r="241" s="19" customFormat="true" ht="32.25" hidden="false" customHeight="true" outlineLevel="0" collapsed="false">
      <c r="A241" s="48" t="n">
        <v>228</v>
      </c>
      <c r="B241" s="49" t="s">
        <v>516</v>
      </c>
      <c r="C241" s="50" t="s">
        <v>517</v>
      </c>
      <c r="D241" s="51" t="n">
        <v>1</v>
      </c>
      <c r="E241" s="52" t="s">
        <v>408</v>
      </c>
      <c r="F241" s="53" t="n">
        <v>0</v>
      </c>
      <c r="G241" s="54"/>
      <c r="H241" s="54"/>
      <c r="I241" s="56" t="s">
        <v>45</v>
      </c>
      <c r="J241" s="57" t="n">
        <f aca="false">IF(I241="Less(-)",-1,1)</f>
        <v>1</v>
      </c>
      <c r="K241" s="58" t="s">
        <v>46</v>
      </c>
      <c r="L241" s="58" t="s">
        <v>4</v>
      </c>
      <c r="M241" s="59"/>
      <c r="N241" s="41"/>
      <c r="O241" s="41"/>
      <c r="P241" s="60"/>
      <c r="Q241" s="60"/>
      <c r="R241" s="60"/>
      <c r="S241" s="61"/>
      <c r="T241" s="62"/>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4" t="e">
        <f aca="false">total_amount_ba($B$2,$D$2,D241,F241,J241,K241,M241)*D241</f>
        <v>#VALUE!</v>
      </c>
      <c r="BB241" s="65" t="e">
        <f aca="false">BA241+SUM(N241:AZ241)</f>
        <v>#VALUE!</v>
      </c>
      <c r="BC241" s="66" t="e">
        <f aca="false">SpellNumber(L241,BB241)</f>
        <v>#VALUE!</v>
      </c>
      <c r="IE241" s="20" t="n">
        <v>1.02</v>
      </c>
      <c r="IF241" s="20" t="s">
        <v>51</v>
      </c>
      <c r="IG241" s="20" t="s">
        <v>50</v>
      </c>
      <c r="IH241" s="20" t="n">
        <v>213</v>
      </c>
      <c r="II241" s="20" t="s">
        <v>48</v>
      </c>
    </row>
    <row r="242" s="19" customFormat="true" ht="32.25" hidden="false" customHeight="true" outlineLevel="0" collapsed="false">
      <c r="A242" s="48" t="n">
        <v>229</v>
      </c>
      <c r="B242" s="49" t="s">
        <v>518</v>
      </c>
      <c r="C242" s="50" t="s">
        <v>519</v>
      </c>
      <c r="D242" s="51" t="n">
        <v>1</v>
      </c>
      <c r="E242" s="52" t="s">
        <v>374</v>
      </c>
      <c r="F242" s="53" t="n">
        <v>0</v>
      </c>
      <c r="G242" s="54"/>
      <c r="H242" s="55"/>
      <c r="I242" s="56" t="s">
        <v>45</v>
      </c>
      <c r="J242" s="57" t="n">
        <f aca="false">IF(I242="Less(-)",-1,1)</f>
        <v>1</v>
      </c>
      <c r="K242" s="58" t="s">
        <v>46</v>
      </c>
      <c r="L242" s="58" t="s">
        <v>4</v>
      </c>
      <c r="M242" s="59"/>
      <c r="N242" s="41"/>
      <c r="O242" s="41"/>
      <c r="P242" s="60"/>
      <c r="Q242" s="60"/>
      <c r="R242" s="60"/>
      <c r="S242" s="61"/>
      <c r="T242" s="62"/>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4" t="e">
        <f aca="false">total_amount_ba($B$2,$D$2,D242,F242,J242,K242,M242)*D242</f>
        <v>#VALUE!</v>
      </c>
      <c r="BB242" s="65" t="e">
        <f aca="false">BA242+SUM(N242:AZ242)</f>
        <v>#VALUE!</v>
      </c>
      <c r="BC242" s="66" t="e">
        <f aca="false">SpellNumber(L242,BB242)</f>
        <v>#VALUE!</v>
      </c>
      <c r="IE242" s="20" t="n">
        <v>1.01</v>
      </c>
      <c r="IF242" s="20" t="s">
        <v>47</v>
      </c>
      <c r="IG242" s="20" t="s">
        <v>41</v>
      </c>
      <c r="IH242" s="20" t="n">
        <v>123.223</v>
      </c>
      <c r="II242" s="20" t="s">
        <v>48</v>
      </c>
    </row>
    <row r="243" s="19" customFormat="true" ht="32.25" hidden="false" customHeight="true" outlineLevel="0" collapsed="false">
      <c r="A243" s="48" t="n">
        <v>230</v>
      </c>
      <c r="B243" s="49" t="s">
        <v>520</v>
      </c>
      <c r="C243" s="50" t="s">
        <v>521</v>
      </c>
      <c r="D243" s="51" t="n">
        <v>1</v>
      </c>
      <c r="E243" s="52" t="s">
        <v>424</v>
      </c>
      <c r="F243" s="53" t="n">
        <v>0</v>
      </c>
      <c r="G243" s="54"/>
      <c r="H243" s="54"/>
      <c r="I243" s="56" t="s">
        <v>45</v>
      </c>
      <c r="J243" s="57" t="n">
        <f aca="false">IF(I243="Less(-)",-1,1)</f>
        <v>1</v>
      </c>
      <c r="K243" s="58" t="s">
        <v>46</v>
      </c>
      <c r="L243" s="58" t="s">
        <v>4</v>
      </c>
      <c r="M243" s="59"/>
      <c r="N243" s="41"/>
      <c r="O243" s="41"/>
      <c r="P243" s="60"/>
      <c r="Q243" s="60"/>
      <c r="R243" s="60"/>
      <c r="S243" s="61"/>
      <c r="T243" s="62"/>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4" t="e">
        <f aca="false">total_amount_ba($B$2,$D$2,D243,F243,J243,K243,M243)*D243</f>
        <v>#VALUE!</v>
      </c>
      <c r="BB243" s="65" t="e">
        <f aca="false">BA243+SUM(N243:AZ243)</f>
        <v>#VALUE!</v>
      </c>
      <c r="BC243" s="66" t="e">
        <f aca="false">SpellNumber(L243,BB243)</f>
        <v>#VALUE!</v>
      </c>
      <c r="IE243" s="20" t="n">
        <v>1.02</v>
      </c>
      <c r="IF243" s="20" t="s">
        <v>51</v>
      </c>
      <c r="IG243" s="20" t="s">
        <v>50</v>
      </c>
      <c r="IH243" s="20" t="n">
        <v>213</v>
      </c>
      <c r="II243" s="20" t="s">
        <v>48</v>
      </c>
    </row>
    <row r="244" s="19" customFormat="true" ht="32.25" hidden="false" customHeight="true" outlineLevel="0" collapsed="false">
      <c r="A244" s="48" t="n">
        <v>231</v>
      </c>
      <c r="B244" s="49" t="s">
        <v>522</v>
      </c>
      <c r="C244" s="50" t="s">
        <v>523</v>
      </c>
      <c r="D244" s="51" t="n">
        <v>1</v>
      </c>
      <c r="E244" s="52" t="s">
        <v>424</v>
      </c>
      <c r="F244" s="53" t="n">
        <v>0</v>
      </c>
      <c r="G244" s="54"/>
      <c r="H244" s="55"/>
      <c r="I244" s="56" t="s">
        <v>45</v>
      </c>
      <c r="J244" s="57" t="n">
        <f aca="false">IF(I244="Less(-)",-1,1)</f>
        <v>1</v>
      </c>
      <c r="K244" s="58" t="s">
        <v>46</v>
      </c>
      <c r="L244" s="58" t="s">
        <v>4</v>
      </c>
      <c r="M244" s="59"/>
      <c r="N244" s="41"/>
      <c r="O244" s="41"/>
      <c r="P244" s="60"/>
      <c r="Q244" s="60"/>
      <c r="R244" s="60"/>
      <c r="S244" s="61"/>
      <c r="T244" s="62"/>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4" t="e">
        <f aca="false">total_amount_ba($B$2,$D$2,D244,F244,J244,K244,M244)*D244</f>
        <v>#VALUE!</v>
      </c>
      <c r="BB244" s="65" t="e">
        <f aca="false">BA244+SUM(N244:AZ244)</f>
        <v>#VALUE!</v>
      </c>
      <c r="BC244" s="66" t="e">
        <f aca="false">SpellNumber(L244,BB244)</f>
        <v>#VALUE!</v>
      </c>
      <c r="IE244" s="20" t="n">
        <v>1.01</v>
      </c>
      <c r="IF244" s="20" t="s">
        <v>47</v>
      </c>
      <c r="IG244" s="20" t="s">
        <v>41</v>
      </c>
      <c r="IH244" s="20" t="n">
        <v>123.223</v>
      </c>
      <c r="II244" s="20" t="s">
        <v>48</v>
      </c>
    </row>
    <row r="245" s="19" customFormat="true" ht="32.25" hidden="false" customHeight="true" outlineLevel="0" collapsed="false">
      <c r="A245" s="48" t="n">
        <v>232</v>
      </c>
      <c r="B245" s="49" t="s">
        <v>524</v>
      </c>
      <c r="C245" s="50" t="s">
        <v>525</v>
      </c>
      <c r="D245" s="51" t="n">
        <v>1</v>
      </c>
      <c r="E245" s="52" t="s">
        <v>408</v>
      </c>
      <c r="F245" s="53" t="n">
        <v>0</v>
      </c>
      <c r="G245" s="54"/>
      <c r="H245" s="54"/>
      <c r="I245" s="56" t="s">
        <v>45</v>
      </c>
      <c r="J245" s="57" t="n">
        <f aca="false">IF(I245="Less(-)",-1,1)</f>
        <v>1</v>
      </c>
      <c r="K245" s="58" t="s">
        <v>46</v>
      </c>
      <c r="L245" s="58" t="s">
        <v>4</v>
      </c>
      <c r="M245" s="59"/>
      <c r="N245" s="41"/>
      <c r="O245" s="41"/>
      <c r="P245" s="60"/>
      <c r="Q245" s="60"/>
      <c r="R245" s="60"/>
      <c r="S245" s="61"/>
      <c r="T245" s="62"/>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4" t="e">
        <f aca="false">total_amount_ba($B$2,$D$2,D245,F245,J245,K245,M245)*D245</f>
        <v>#VALUE!</v>
      </c>
      <c r="BB245" s="65" t="e">
        <f aca="false">BA245+SUM(N245:AZ245)</f>
        <v>#VALUE!</v>
      </c>
      <c r="BC245" s="66" t="e">
        <f aca="false">SpellNumber(L245,BB245)</f>
        <v>#VALUE!</v>
      </c>
      <c r="IE245" s="20" t="n">
        <v>1.02</v>
      </c>
      <c r="IF245" s="20" t="s">
        <v>51</v>
      </c>
      <c r="IG245" s="20" t="s">
        <v>50</v>
      </c>
      <c r="IH245" s="20" t="n">
        <v>213</v>
      </c>
      <c r="II245" s="20" t="s">
        <v>48</v>
      </c>
    </row>
    <row r="246" s="19" customFormat="true" ht="32.25" hidden="false" customHeight="true" outlineLevel="0" collapsed="false">
      <c r="A246" s="48" t="n">
        <v>233</v>
      </c>
      <c r="B246" s="49" t="s">
        <v>526</v>
      </c>
      <c r="C246" s="50" t="s">
        <v>527</v>
      </c>
      <c r="D246" s="51" t="n">
        <v>1</v>
      </c>
      <c r="E246" s="52" t="s">
        <v>528</v>
      </c>
      <c r="F246" s="53" t="n">
        <v>0</v>
      </c>
      <c r="G246" s="54"/>
      <c r="H246" s="55"/>
      <c r="I246" s="56" t="s">
        <v>45</v>
      </c>
      <c r="J246" s="57" t="n">
        <f aca="false">IF(I246="Less(-)",-1,1)</f>
        <v>1</v>
      </c>
      <c r="K246" s="58" t="s">
        <v>46</v>
      </c>
      <c r="L246" s="58" t="s">
        <v>4</v>
      </c>
      <c r="M246" s="59"/>
      <c r="N246" s="41"/>
      <c r="O246" s="41"/>
      <c r="P246" s="60"/>
      <c r="Q246" s="60"/>
      <c r="R246" s="60"/>
      <c r="S246" s="61"/>
      <c r="T246" s="62"/>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4" t="e">
        <f aca="false">total_amount_ba($B$2,$D$2,D246,F246,J246,K246,M246)*D246</f>
        <v>#VALUE!</v>
      </c>
      <c r="BB246" s="65" t="e">
        <f aca="false">BA246+SUM(N246:AZ246)</f>
        <v>#VALUE!</v>
      </c>
      <c r="BC246" s="66" t="e">
        <f aca="false">SpellNumber(L246,BB246)</f>
        <v>#VALUE!</v>
      </c>
      <c r="IE246" s="20" t="n">
        <v>1.01</v>
      </c>
      <c r="IF246" s="20" t="s">
        <v>47</v>
      </c>
      <c r="IG246" s="20" t="s">
        <v>41</v>
      </c>
      <c r="IH246" s="20" t="n">
        <v>123.223</v>
      </c>
      <c r="II246" s="20" t="s">
        <v>48</v>
      </c>
    </row>
    <row r="247" s="19" customFormat="true" ht="32.25" hidden="false" customHeight="true" outlineLevel="0" collapsed="false">
      <c r="A247" s="48" t="n">
        <v>234</v>
      </c>
      <c r="B247" s="49" t="s">
        <v>529</v>
      </c>
      <c r="C247" s="50" t="s">
        <v>530</v>
      </c>
      <c r="D247" s="51" t="n">
        <v>1</v>
      </c>
      <c r="E247" s="52" t="s">
        <v>528</v>
      </c>
      <c r="F247" s="53" t="n">
        <v>0</v>
      </c>
      <c r="G247" s="54"/>
      <c r="H247" s="54"/>
      <c r="I247" s="56" t="s">
        <v>45</v>
      </c>
      <c r="J247" s="57" t="n">
        <f aca="false">IF(I247="Less(-)",-1,1)</f>
        <v>1</v>
      </c>
      <c r="K247" s="58" t="s">
        <v>46</v>
      </c>
      <c r="L247" s="58" t="s">
        <v>4</v>
      </c>
      <c r="M247" s="59"/>
      <c r="N247" s="41"/>
      <c r="O247" s="41"/>
      <c r="P247" s="60"/>
      <c r="Q247" s="60"/>
      <c r="R247" s="60"/>
      <c r="S247" s="61"/>
      <c r="T247" s="62"/>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4" t="e">
        <f aca="false">total_amount_ba($B$2,$D$2,D247,F247,J247,K247,M247)*D247</f>
        <v>#VALUE!</v>
      </c>
      <c r="BB247" s="65" t="e">
        <f aca="false">BA247+SUM(N247:AZ247)</f>
        <v>#VALUE!</v>
      </c>
      <c r="BC247" s="66" t="e">
        <f aca="false">SpellNumber(L247,BB247)</f>
        <v>#VALUE!</v>
      </c>
      <c r="IE247" s="20" t="n">
        <v>1.02</v>
      </c>
      <c r="IF247" s="20" t="s">
        <v>51</v>
      </c>
      <c r="IG247" s="20" t="s">
        <v>50</v>
      </c>
      <c r="IH247" s="20" t="n">
        <v>213</v>
      </c>
      <c r="II247" s="20" t="s">
        <v>48</v>
      </c>
    </row>
    <row r="248" s="19" customFormat="true" ht="32.25" hidden="false" customHeight="true" outlineLevel="0" collapsed="false">
      <c r="A248" s="48" t="n">
        <v>235</v>
      </c>
      <c r="B248" s="49" t="s">
        <v>531</v>
      </c>
      <c r="C248" s="50" t="s">
        <v>532</v>
      </c>
      <c r="D248" s="51" t="n">
        <v>1</v>
      </c>
      <c r="E248" s="52" t="s">
        <v>533</v>
      </c>
      <c r="F248" s="53" t="n">
        <v>0</v>
      </c>
      <c r="G248" s="54"/>
      <c r="H248" s="55"/>
      <c r="I248" s="56" t="s">
        <v>45</v>
      </c>
      <c r="J248" s="57" t="n">
        <f aca="false">IF(I248="Less(-)",-1,1)</f>
        <v>1</v>
      </c>
      <c r="K248" s="58" t="s">
        <v>46</v>
      </c>
      <c r="L248" s="58" t="s">
        <v>4</v>
      </c>
      <c r="M248" s="59"/>
      <c r="N248" s="41"/>
      <c r="O248" s="41"/>
      <c r="P248" s="60"/>
      <c r="Q248" s="60"/>
      <c r="R248" s="60"/>
      <c r="S248" s="61"/>
      <c r="T248" s="62"/>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4" t="e">
        <f aca="false">total_amount_ba($B$2,$D$2,D248,F248,J248,K248,M248)*D248</f>
        <v>#VALUE!</v>
      </c>
      <c r="BB248" s="65" t="e">
        <f aca="false">BA248+SUM(N248:AZ248)</f>
        <v>#VALUE!</v>
      </c>
      <c r="BC248" s="66" t="e">
        <f aca="false">SpellNumber(L248,BB248)</f>
        <v>#VALUE!</v>
      </c>
      <c r="IE248" s="20" t="n">
        <v>1.01</v>
      </c>
      <c r="IF248" s="20" t="s">
        <v>47</v>
      </c>
      <c r="IG248" s="20" t="s">
        <v>41</v>
      </c>
      <c r="IH248" s="20" t="n">
        <v>123.223</v>
      </c>
      <c r="II248" s="20" t="s">
        <v>48</v>
      </c>
    </row>
    <row r="249" s="19" customFormat="true" ht="32.25" hidden="false" customHeight="true" outlineLevel="0" collapsed="false">
      <c r="A249" s="48" t="n">
        <v>236</v>
      </c>
      <c r="B249" s="49" t="s">
        <v>534</v>
      </c>
      <c r="C249" s="50" t="s">
        <v>535</v>
      </c>
      <c r="D249" s="51" t="n">
        <v>1</v>
      </c>
      <c r="E249" s="52" t="s">
        <v>374</v>
      </c>
      <c r="F249" s="53" t="n">
        <v>0</v>
      </c>
      <c r="G249" s="54"/>
      <c r="H249" s="54"/>
      <c r="I249" s="56" t="s">
        <v>45</v>
      </c>
      <c r="J249" s="57" t="n">
        <f aca="false">IF(I249="Less(-)",-1,1)</f>
        <v>1</v>
      </c>
      <c r="K249" s="58" t="s">
        <v>46</v>
      </c>
      <c r="L249" s="58" t="s">
        <v>4</v>
      </c>
      <c r="M249" s="59"/>
      <c r="N249" s="41"/>
      <c r="O249" s="41"/>
      <c r="P249" s="60"/>
      <c r="Q249" s="60"/>
      <c r="R249" s="60"/>
      <c r="S249" s="61"/>
      <c r="T249" s="62"/>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64" t="e">
        <f aca="false">total_amount_ba($B$2,$D$2,D249,F249,J249,K249,M249)*D249</f>
        <v>#VALUE!</v>
      </c>
      <c r="BB249" s="65" t="e">
        <f aca="false">BA249+SUM(N249:AZ249)</f>
        <v>#VALUE!</v>
      </c>
      <c r="BC249" s="66" t="e">
        <f aca="false">SpellNumber(L249,BB249)</f>
        <v>#VALUE!</v>
      </c>
      <c r="IE249" s="20" t="n">
        <v>1.02</v>
      </c>
      <c r="IF249" s="20" t="s">
        <v>51</v>
      </c>
      <c r="IG249" s="20" t="s">
        <v>50</v>
      </c>
      <c r="IH249" s="20" t="n">
        <v>213</v>
      </c>
      <c r="II249" s="20" t="s">
        <v>48</v>
      </c>
    </row>
    <row r="250" s="19" customFormat="true" ht="32.25" hidden="false" customHeight="true" outlineLevel="0" collapsed="false">
      <c r="A250" s="48" t="n">
        <v>237</v>
      </c>
      <c r="B250" s="49" t="s">
        <v>536</v>
      </c>
      <c r="C250" s="50" t="s">
        <v>537</v>
      </c>
      <c r="D250" s="51" t="n">
        <v>1</v>
      </c>
      <c r="E250" s="52" t="s">
        <v>374</v>
      </c>
      <c r="F250" s="53" t="n">
        <v>0</v>
      </c>
      <c r="G250" s="54"/>
      <c r="H250" s="55"/>
      <c r="I250" s="56" t="s">
        <v>45</v>
      </c>
      <c r="J250" s="57" t="n">
        <f aca="false">IF(I250="Less(-)",-1,1)</f>
        <v>1</v>
      </c>
      <c r="K250" s="58" t="s">
        <v>46</v>
      </c>
      <c r="L250" s="58" t="s">
        <v>4</v>
      </c>
      <c r="M250" s="59"/>
      <c r="N250" s="41"/>
      <c r="O250" s="41"/>
      <c r="P250" s="60"/>
      <c r="Q250" s="60"/>
      <c r="R250" s="60"/>
      <c r="S250" s="61"/>
      <c r="T250" s="62"/>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c r="AZ250" s="63"/>
      <c r="BA250" s="64" t="e">
        <f aca="false">total_amount_ba($B$2,$D$2,D250,F250,J250,K250,M250)*D250</f>
        <v>#VALUE!</v>
      </c>
      <c r="BB250" s="65" t="e">
        <f aca="false">BA250+SUM(N250:AZ250)</f>
        <v>#VALUE!</v>
      </c>
      <c r="BC250" s="66" t="e">
        <f aca="false">SpellNumber(L250,BB250)</f>
        <v>#VALUE!</v>
      </c>
      <c r="IE250" s="20" t="n">
        <v>1.01</v>
      </c>
      <c r="IF250" s="20" t="s">
        <v>47</v>
      </c>
      <c r="IG250" s="20" t="s">
        <v>41</v>
      </c>
      <c r="IH250" s="20" t="n">
        <v>123.223</v>
      </c>
      <c r="II250" s="20" t="s">
        <v>48</v>
      </c>
    </row>
    <row r="251" s="19" customFormat="true" ht="32.25" hidden="false" customHeight="true" outlineLevel="0" collapsed="false">
      <c r="A251" s="48" t="n">
        <v>238</v>
      </c>
      <c r="B251" s="49" t="s">
        <v>538</v>
      </c>
      <c r="C251" s="50" t="s">
        <v>539</v>
      </c>
      <c r="D251" s="51" t="n">
        <v>1</v>
      </c>
      <c r="E251" s="52" t="s">
        <v>374</v>
      </c>
      <c r="F251" s="53" t="n">
        <v>0</v>
      </c>
      <c r="G251" s="54"/>
      <c r="H251" s="54"/>
      <c r="I251" s="56" t="s">
        <v>45</v>
      </c>
      <c r="J251" s="57" t="n">
        <f aca="false">IF(I251="Less(-)",-1,1)</f>
        <v>1</v>
      </c>
      <c r="K251" s="58" t="s">
        <v>46</v>
      </c>
      <c r="L251" s="58" t="s">
        <v>4</v>
      </c>
      <c r="M251" s="59"/>
      <c r="N251" s="41"/>
      <c r="O251" s="41"/>
      <c r="P251" s="60"/>
      <c r="Q251" s="60"/>
      <c r="R251" s="60"/>
      <c r="S251" s="61"/>
      <c r="T251" s="62"/>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64" t="e">
        <f aca="false">total_amount_ba($B$2,$D$2,D251,F251,J251,K251,M251)*D251</f>
        <v>#VALUE!</v>
      </c>
      <c r="BB251" s="65" t="e">
        <f aca="false">BA251+SUM(N251:AZ251)</f>
        <v>#VALUE!</v>
      </c>
      <c r="BC251" s="66" t="e">
        <f aca="false">SpellNumber(L251,BB251)</f>
        <v>#VALUE!</v>
      </c>
      <c r="IE251" s="20" t="n">
        <v>1.02</v>
      </c>
      <c r="IF251" s="20" t="s">
        <v>51</v>
      </c>
      <c r="IG251" s="20" t="s">
        <v>50</v>
      </c>
      <c r="IH251" s="20" t="n">
        <v>213</v>
      </c>
      <c r="II251" s="20" t="s">
        <v>48</v>
      </c>
    </row>
    <row r="252" s="19" customFormat="true" ht="32.25" hidden="false" customHeight="true" outlineLevel="0" collapsed="false">
      <c r="A252" s="48" t="n">
        <v>239</v>
      </c>
      <c r="B252" s="49" t="s">
        <v>540</v>
      </c>
      <c r="C252" s="50" t="s">
        <v>541</v>
      </c>
      <c r="D252" s="51" t="n">
        <v>1</v>
      </c>
      <c r="E252" s="52" t="s">
        <v>424</v>
      </c>
      <c r="F252" s="53" t="n">
        <v>0</v>
      </c>
      <c r="G252" s="54"/>
      <c r="H252" s="55"/>
      <c r="I252" s="56" t="s">
        <v>45</v>
      </c>
      <c r="J252" s="57" t="n">
        <f aca="false">IF(I252="Less(-)",-1,1)</f>
        <v>1</v>
      </c>
      <c r="K252" s="58" t="s">
        <v>46</v>
      </c>
      <c r="L252" s="58" t="s">
        <v>4</v>
      </c>
      <c r="M252" s="59"/>
      <c r="N252" s="41"/>
      <c r="O252" s="41"/>
      <c r="P252" s="60"/>
      <c r="Q252" s="60"/>
      <c r="R252" s="60"/>
      <c r="S252" s="61"/>
      <c r="T252" s="62"/>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64" t="e">
        <f aca="false">total_amount_ba($B$2,$D$2,D252,F252,J252,K252,M252)*D252</f>
        <v>#VALUE!</v>
      </c>
      <c r="BB252" s="65" t="e">
        <f aca="false">BA252+SUM(N252:AZ252)</f>
        <v>#VALUE!</v>
      </c>
      <c r="BC252" s="66" t="e">
        <f aca="false">SpellNumber(L252,BB252)</f>
        <v>#VALUE!</v>
      </c>
      <c r="IE252" s="20" t="n">
        <v>1.01</v>
      </c>
      <c r="IF252" s="20" t="s">
        <v>47</v>
      </c>
      <c r="IG252" s="20" t="s">
        <v>41</v>
      </c>
      <c r="IH252" s="20" t="n">
        <v>123.223</v>
      </c>
      <c r="II252" s="20" t="s">
        <v>48</v>
      </c>
    </row>
    <row r="253" s="19" customFormat="true" ht="32.25" hidden="false" customHeight="true" outlineLevel="0" collapsed="false">
      <c r="A253" s="48" t="n">
        <v>240</v>
      </c>
      <c r="B253" s="49" t="s">
        <v>542</v>
      </c>
      <c r="C253" s="50" t="s">
        <v>543</v>
      </c>
      <c r="D253" s="51" t="n">
        <v>1</v>
      </c>
      <c r="E253" s="52" t="s">
        <v>379</v>
      </c>
      <c r="F253" s="53" t="n">
        <v>0</v>
      </c>
      <c r="G253" s="54"/>
      <c r="H253" s="54"/>
      <c r="I253" s="56" t="s">
        <v>45</v>
      </c>
      <c r="J253" s="57" t="n">
        <f aca="false">IF(I253="Less(-)",-1,1)</f>
        <v>1</v>
      </c>
      <c r="K253" s="58" t="s">
        <v>46</v>
      </c>
      <c r="L253" s="58" t="s">
        <v>4</v>
      </c>
      <c r="M253" s="59"/>
      <c r="N253" s="41"/>
      <c r="O253" s="41"/>
      <c r="P253" s="60"/>
      <c r="Q253" s="60"/>
      <c r="R253" s="60"/>
      <c r="S253" s="61"/>
      <c r="T253" s="62"/>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64" t="e">
        <f aca="false">total_amount_ba($B$2,$D$2,D253,F253,J253,K253,M253)*D253</f>
        <v>#VALUE!</v>
      </c>
      <c r="BB253" s="65" t="e">
        <f aca="false">BA253+SUM(N253:AZ253)</f>
        <v>#VALUE!</v>
      </c>
      <c r="BC253" s="66" t="e">
        <f aca="false">SpellNumber(L253,BB253)</f>
        <v>#VALUE!</v>
      </c>
      <c r="IE253" s="20" t="n">
        <v>1.02</v>
      </c>
      <c r="IF253" s="20" t="s">
        <v>51</v>
      </c>
      <c r="IG253" s="20" t="s">
        <v>50</v>
      </c>
      <c r="IH253" s="20" t="n">
        <v>213</v>
      </c>
      <c r="II253" s="20" t="s">
        <v>48</v>
      </c>
    </row>
    <row r="254" s="19" customFormat="true" ht="32.25" hidden="false" customHeight="true" outlineLevel="0" collapsed="false">
      <c r="A254" s="48" t="n">
        <v>241</v>
      </c>
      <c r="B254" s="49" t="s">
        <v>544</v>
      </c>
      <c r="C254" s="50" t="s">
        <v>545</v>
      </c>
      <c r="D254" s="51" t="n">
        <v>1</v>
      </c>
      <c r="E254" s="52" t="s">
        <v>379</v>
      </c>
      <c r="F254" s="53" t="n">
        <v>0</v>
      </c>
      <c r="G254" s="54"/>
      <c r="H254" s="55"/>
      <c r="I254" s="56" t="s">
        <v>45</v>
      </c>
      <c r="J254" s="57" t="n">
        <f aca="false">IF(I254="Less(-)",-1,1)</f>
        <v>1</v>
      </c>
      <c r="K254" s="58" t="s">
        <v>46</v>
      </c>
      <c r="L254" s="58" t="s">
        <v>4</v>
      </c>
      <c r="M254" s="59"/>
      <c r="N254" s="41"/>
      <c r="O254" s="41"/>
      <c r="P254" s="60"/>
      <c r="Q254" s="60"/>
      <c r="R254" s="60"/>
      <c r="S254" s="61"/>
      <c r="T254" s="62"/>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64" t="e">
        <f aca="false">total_amount_ba($B$2,$D$2,D254,F254,J254,K254,M254)*D254</f>
        <v>#VALUE!</v>
      </c>
      <c r="BB254" s="65" t="e">
        <f aca="false">BA254+SUM(N254:AZ254)</f>
        <v>#VALUE!</v>
      </c>
      <c r="BC254" s="66" t="e">
        <f aca="false">SpellNumber(L254,BB254)</f>
        <v>#VALUE!</v>
      </c>
      <c r="IE254" s="20" t="n">
        <v>1.01</v>
      </c>
      <c r="IF254" s="20" t="s">
        <v>47</v>
      </c>
      <c r="IG254" s="20" t="s">
        <v>41</v>
      </c>
      <c r="IH254" s="20" t="n">
        <v>123.223</v>
      </c>
      <c r="II254" s="20" t="s">
        <v>48</v>
      </c>
    </row>
    <row r="255" s="19" customFormat="true" ht="32.25" hidden="false" customHeight="true" outlineLevel="0" collapsed="false">
      <c r="A255" s="48" t="n">
        <v>242</v>
      </c>
      <c r="B255" s="49" t="s">
        <v>546</v>
      </c>
      <c r="C255" s="50" t="s">
        <v>547</v>
      </c>
      <c r="D255" s="51" t="n">
        <v>1</v>
      </c>
      <c r="E255" s="52" t="s">
        <v>379</v>
      </c>
      <c r="F255" s="53" t="n">
        <v>0</v>
      </c>
      <c r="G255" s="54"/>
      <c r="H255" s="54"/>
      <c r="I255" s="56" t="s">
        <v>45</v>
      </c>
      <c r="J255" s="57" t="n">
        <f aca="false">IF(I255="Less(-)",-1,1)</f>
        <v>1</v>
      </c>
      <c r="K255" s="58" t="s">
        <v>46</v>
      </c>
      <c r="L255" s="58" t="s">
        <v>4</v>
      </c>
      <c r="M255" s="59"/>
      <c r="N255" s="41"/>
      <c r="O255" s="41"/>
      <c r="P255" s="60"/>
      <c r="Q255" s="60"/>
      <c r="R255" s="60"/>
      <c r="S255" s="61"/>
      <c r="T255" s="62"/>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4" t="e">
        <f aca="false">total_amount_ba($B$2,$D$2,D255,F255,J255,K255,M255)*D255</f>
        <v>#VALUE!</v>
      </c>
      <c r="BB255" s="65" t="e">
        <f aca="false">BA255+SUM(N255:AZ255)</f>
        <v>#VALUE!</v>
      </c>
      <c r="BC255" s="66" t="e">
        <f aca="false">SpellNumber(L255,BB255)</f>
        <v>#VALUE!</v>
      </c>
      <c r="IE255" s="20" t="n">
        <v>1.02</v>
      </c>
      <c r="IF255" s="20" t="s">
        <v>51</v>
      </c>
      <c r="IG255" s="20" t="s">
        <v>50</v>
      </c>
      <c r="IH255" s="20" t="n">
        <v>213</v>
      </c>
      <c r="II255" s="20" t="s">
        <v>48</v>
      </c>
    </row>
    <row r="256" s="19" customFormat="true" ht="32.25" hidden="false" customHeight="true" outlineLevel="0" collapsed="false">
      <c r="A256" s="48" t="n">
        <v>243</v>
      </c>
      <c r="B256" s="49" t="s">
        <v>548</v>
      </c>
      <c r="C256" s="50" t="s">
        <v>549</v>
      </c>
      <c r="D256" s="51" t="n">
        <v>1</v>
      </c>
      <c r="E256" s="52" t="s">
        <v>388</v>
      </c>
      <c r="F256" s="53" t="n">
        <v>0</v>
      </c>
      <c r="G256" s="54"/>
      <c r="H256" s="55"/>
      <c r="I256" s="56" t="s">
        <v>45</v>
      </c>
      <c r="J256" s="57" t="n">
        <f aca="false">IF(I256="Less(-)",-1,1)</f>
        <v>1</v>
      </c>
      <c r="K256" s="58" t="s">
        <v>46</v>
      </c>
      <c r="L256" s="58" t="s">
        <v>4</v>
      </c>
      <c r="M256" s="59"/>
      <c r="N256" s="41"/>
      <c r="O256" s="41"/>
      <c r="P256" s="60"/>
      <c r="Q256" s="60"/>
      <c r="R256" s="60"/>
      <c r="S256" s="61"/>
      <c r="T256" s="62"/>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64" t="e">
        <f aca="false">total_amount_ba($B$2,$D$2,D256,F256,J256,K256,M256)*D256</f>
        <v>#VALUE!</v>
      </c>
      <c r="BB256" s="65" t="e">
        <f aca="false">BA256+SUM(N256:AZ256)</f>
        <v>#VALUE!</v>
      </c>
      <c r="BC256" s="66" t="e">
        <f aca="false">SpellNumber(L256,BB256)</f>
        <v>#VALUE!</v>
      </c>
      <c r="IE256" s="20" t="n">
        <v>1.01</v>
      </c>
      <c r="IF256" s="20" t="s">
        <v>47</v>
      </c>
      <c r="IG256" s="20" t="s">
        <v>41</v>
      </c>
      <c r="IH256" s="20" t="n">
        <v>123.223</v>
      </c>
      <c r="II256" s="20" t="s">
        <v>48</v>
      </c>
    </row>
    <row r="257" s="19" customFormat="true" ht="32.25" hidden="false" customHeight="true" outlineLevel="0" collapsed="false">
      <c r="A257" s="48" t="n">
        <v>244</v>
      </c>
      <c r="B257" s="49" t="s">
        <v>550</v>
      </c>
      <c r="C257" s="50" t="s">
        <v>551</v>
      </c>
      <c r="D257" s="51" t="n">
        <v>1</v>
      </c>
      <c r="E257" s="52" t="s">
        <v>388</v>
      </c>
      <c r="F257" s="53" t="n">
        <v>0</v>
      </c>
      <c r="G257" s="54"/>
      <c r="H257" s="54"/>
      <c r="I257" s="56" t="s">
        <v>45</v>
      </c>
      <c r="J257" s="57" t="n">
        <f aca="false">IF(I257="Less(-)",-1,1)</f>
        <v>1</v>
      </c>
      <c r="K257" s="58" t="s">
        <v>46</v>
      </c>
      <c r="L257" s="58" t="s">
        <v>4</v>
      </c>
      <c r="M257" s="59"/>
      <c r="N257" s="41"/>
      <c r="O257" s="41"/>
      <c r="P257" s="60"/>
      <c r="Q257" s="60"/>
      <c r="R257" s="60"/>
      <c r="S257" s="61"/>
      <c r="T257" s="62"/>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64" t="e">
        <f aca="false">total_amount_ba($B$2,$D$2,D257,F257,J257,K257,M257)*D257</f>
        <v>#VALUE!</v>
      </c>
      <c r="BB257" s="65" t="e">
        <f aca="false">BA257+SUM(N257:AZ257)</f>
        <v>#VALUE!</v>
      </c>
      <c r="BC257" s="66" t="e">
        <f aca="false">SpellNumber(L257,BB257)</f>
        <v>#VALUE!</v>
      </c>
      <c r="IE257" s="20" t="n">
        <v>1.02</v>
      </c>
      <c r="IF257" s="20" t="s">
        <v>51</v>
      </c>
      <c r="IG257" s="20" t="s">
        <v>50</v>
      </c>
      <c r="IH257" s="20" t="n">
        <v>213</v>
      </c>
      <c r="II257" s="20" t="s">
        <v>48</v>
      </c>
    </row>
    <row r="258" s="19" customFormat="true" ht="32.25" hidden="false" customHeight="true" outlineLevel="0" collapsed="false">
      <c r="A258" s="48" t="n">
        <v>245</v>
      </c>
      <c r="B258" s="49" t="s">
        <v>552</v>
      </c>
      <c r="C258" s="50" t="s">
        <v>553</v>
      </c>
      <c r="D258" s="51" t="n">
        <v>1</v>
      </c>
      <c r="E258" s="52" t="s">
        <v>388</v>
      </c>
      <c r="F258" s="53" t="n">
        <v>0</v>
      </c>
      <c r="G258" s="54"/>
      <c r="H258" s="55"/>
      <c r="I258" s="56" t="s">
        <v>45</v>
      </c>
      <c r="J258" s="57" t="n">
        <f aca="false">IF(I258="Less(-)",-1,1)</f>
        <v>1</v>
      </c>
      <c r="K258" s="58" t="s">
        <v>46</v>
      </c>
      <c r="L258" s="58" t="s">
        <v>4</v>
      </c>
      <c r="M258" s="59"/>
      <c r="N258" s="41"/>
      <c r="O258" s="41"/>
      <c r="P258" s="60"/>
      <c r="Q258" s="60"/>
      <c r="R258" s="60"/>
      <c r="S258" s="61"/>
      <c r="T258" s="62"/>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4" t="e">
        <f aca="false">total_amount_ba($B$2,$D$2,D258,F258,J258,K258,M258)*D258</f>
        <v>#VALUE!</v>
      </c>
      <c r="BB258" s="65" t="e">
        <f aca="false">BA258+SUM(N258:AZ258)</f>
        <v>#VALUE!</v>
      </c>
      <c r="BC258" s="66" t="e">
        <f aca="false">SpellNumber(L258,BB258)</f>
        <v>#VALUE!</v>
      </c>
      <c r="IE258" s="20" t="n">
        <v>1.01</v>
      </c>
      <c r="IF258" s="20" t="s">
        <v>47</v>
      </c>
      <c r="IG258" s="20" t="s">
        <v>41</v>
      </c>
      <c r="IH258" s="20" t="n">
        <v>123.223</v>
      </c>
      <c r="II258" s="20" t="s">
        <v>48</v>
      </c>
    </row>
    <row r="259" s="19" customFormat="true" ht="32.25" hidden="false" customHeight="true" outlineLevel="0" collapsed="false">
      <c r="A259" s="48" t="n">
        <v>246</v>
      </c>
      <c r="B259" s="49" t="s">
        <v>554</v>
      </c>
      <c r="C259" s="50" t="s">
        <v>555</v>
      </c>
      <c r="D259" s="51" t="n">
        <v>1</v>
      </c>
      <c r="E259" s="52" t="s">
        <v>391</v>
      </c>
      <c r="F259" s="53" t="n">
        <v>0</v>
      </c>
      <c r="G259" s="54"/>
      <c r="H259" s="54"/>
      <c r="I259" s="56" t="s">
        <v>45</v>
      </c>
      <c r="J259" s="57" t="n">
        <f aca="false">IF(I259="Less(-)",-1,1)</f>
        <v>1</v>
      </c>
      <c r="K259" s="58" t="s">
        <v>46</v>
      </c>
      <c r="L259" s="58" t="s">
        <v>4</v>
      </c>
      <c r="M259" s="59"/>
      <c r="N259" s="41"/>
      <c r="O259" s="41"/>
      <c r="P259" s="60"/>
      <c r="Q259" s="60"/>
      <c r="R259" s="60"/>
      <c r="S259" s="61"/>
      <c r="T259" s="62"/>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64" t="e">
        <f aca="false">total_amount_ba($B$2,$D$2,D259,F259,J259,K259,M259)*D259</f>
        <v>#VALUE!</v>
      </c>
      <c r="BB259" s="65" t="e">
        <f aca="false">BA259+SUM(N259:AZ259)</f>
        <v>#VALUE!</v>
      </c>
      <c r="BC259" s="66" t="e">
        <f aca="false">SpellNumber(L259,BB259)</f>
        <v>#VALUE!</v>
      </c>
      <c r="IE259" s="20" t="n">
        <v>1.02</v>
      </c>
      <c r="IF259" s="20" t="s">
        <v>51</v>
      </c>
      <c r="IG259" s="20" t="s">
        <v>50</v>
      </c>
      <c r="IH259" s="20" t="n">
        <v>213</v>
      </c>
      <c r="II259" s="20" t="s">
        <v>48</v>
      </c>
    </row>
    <row r="260" s="19" customFormat="true" ht="32.25" hidden="false" customHeight="true" outlineLevel="0" collapsed="false">
      <c r="A260" s="48" t="n">
        <v>247</v>
      </c>
      <c r="B260" s="49" t="s">
        <v>556</v>
      </c>
      <c r="C260" s="50" t="s">
        <v>557</v>
      </c>
      <c r="D260" s="51" t="n">
        <v>1</v>
      </c>
      <c r="E260" s="52" t="s">
        <v>391</v>
      </c>
      <c r="F260" s="53" t="n">
        <v>0</v>
      </c>
      <c r="G260" s="54"/>
      <c r="H260" s="55"/>
      <c r="I260" s="56" t="s">
        <v>45</v>
      </c>
      <c r="J260" s="57" t="n">
        <f aca="false">IF(I260="Less(-)",-1,1)</f>
        <v>1</v>
      </c>
      <c r="K260" s="58" t="s">
        <v>46</v>
      </c>
      <c r="L260" s="58" t="s">
        <v>4</v>
      </c>
      <c r="M260" s="59"/>
      <c r="N260" s="41"/>
      <c r="O260" s="41"/>
      <c r="P260" s="60"/>
      <c r="Q260" s="60"/>
      <c r="R260" s="60"/>
      <c r="S260" s="61"/>
      <c r="T260" s="62"/>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64" t="e">
        <f aca="false">total_amount_ba($B$2,$D$2,D260,F260,J260,K260,M260)*D260</f>
        <v>#VALUE!</v>
      </c>
      <c r="BB260" s="65" t="e">
        <f aca="false">BA260+SUM(N260:AZ260)</f>
        <v>#VALUE!</v>
      </c>
      <c r="BC260" s="66" t="e">
        <f aca="false">SpellNumber(L260,BB260)</f>
        <v>#VALUE!</v>
      </c>
      <c r="IE260" s="20" t="n">
        <v>1.01</v>
      </c>
      <c r="IF260" s="20" t="s">
        <v>47</v>
      </c>
      <c r="IG260" s="20" t="s">
        <v>41</v>
      </c>
      <c r="IH260" s="20" t="n">
        <v>123.223</v>
      </c>
      <c r="II260" s="20" t="s">
        <v>48</v>
      </c>
    </row>
    <row r="261" s="19" customFormat="true" ht="32.25" hidden="false" customHeight="true" outlineLevel="0" collapsed="false">
      <c r="A261" s="48" t="n">
        <v>248</v>
      </c>
      <c r="B261" s="49" t="s">
        <v>558</v>
      </c>
      <c r="C261" s="50" t="s">
        <v>559</v>
      </c>
      <c r="D261" s="51" t="n">
        <v>1</v>
      </c>
      <c r="E261" s="52" t="s">
        <v>374</v>
      </c>
      <c r="F261" s="53" t="n">
        <v>0</v>
      </c>
      <c r="G261" s="54"/>
      <c r="H261" s="54"/>
      <c r="I261" s="56" t="s">
        <v>45</v>
      </c>
      <c r="J261" s="57" t="n">
        <f aca="false">IF(I261="Less(-)",-1,1)</f>
        <v>1</v>
      </c>
      <c r="K261" s="58" t="s">
        <v>46</v>
      </c>
      <c r="L261" s="58" t="s">
        <v>4</v>
      </c>
      <c r="M261" s="59"/>
      <c r="N261" s="41"/>
      <c r="O261" s="41"/>
      <c r="P261" s="60"/>
      <c r="Q261" s="60"/>
      <c r="R261" s="60"/>
      <c r="S261" s="61"/>
      <c r="T261" s="62"/>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64" t="e">
        <f aca="false">total_amount_ba($B$2,$D$2,D261,F261,J261,K261,M261)*D261</f>
        <v>#VALUE!</v>
      </c>
      <c r="BB261" s="65" t="e">
        <f aca="false">BA261+SUM(N261:AZ261)</f>
        <v>#VALUE!</v>
      </c>
      <c r="BC261" s="66" t="e">
        <f aca="false">SpellNumber(L261,BB261)</f>
        <v>#VALUE!</v>
      </c>
      <c r="IE261" s="20" t="n">
        <v>1.02</v>
      </c>
      <c r="IF261" s="20" t="s">
        <v>51</v>
      </c>
      <c r="IG261" s="20" t="s">
        <v>50</v>
      </c>
      <c r="IH261" s="20" t="n">
        <v>213</v>
      </c>
      <c r="II261" s="20" t="s">
        <v>48</v>
      </c>
    </row>
    <row r="262" s="19" customFormat="true" ht="32.25" hidden="false" customHeight="true" outlineLevel="0" collapsed="false">
      <c r="A262" s="48" t="n">
        <v>249</v>
      </c>
      <c r="B262" s="49" t="s">
        <v>560</v>
      </c>
      <c r="C262" s="50" t="s">
        <v>561</v>
      </c>
      <c r="D262" s="51" t="n">
        <v>1</v>
      </c>
      <c r="E262" s="52" t="s">
        <v>408</v>
      </c>
      <c r="F262" s="53" t="n">
        <v>0</v>
      </c>
      <c r="G262" s="54"/>
      <c r="H262" s="55"/>
      <c r="I262" s="56" t="s">
        <v>45</v>
      </c>
      <c r="J262" s="57" t="n">
        <f aca="false">IF(I262="Less(-)",-1,1)</f>
        <v>1</v>
      </c>
      <c r="K262" s="58" t="s">
        <v>46</v>
      </c>
      <c r="L262" s="58" t="s">
        <v>4</v>
      </c>
      <c r="M262" s="59"/>
      <c r="N262" s="41"/>
      <c r="O262" s="41"/>
      <c r="P262" s="60"/>
      <c r="Q262" s="60"/>
      <c r="R262" s="60"/>
      <c r="S262" s="61"/>
      <c r="T262" s="62"/>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64" t="e">
        <f aca="false">total_amount_ba($B$2,$D$2,D262,F262,J262,K262,M262)*D262</f>
        <v>#VALUE!</v>
      </c>
      <c r="BB262" s="65" t="e">
        <f aca="false">BA262+SUM(N262:AZ262)</f>
        <v>#VALUE!</v>
      </c>
      <c r="BC262" s="66" t="e">
        <f aca="false">SpellNumber(L262,BB262)</f>
        <v>#VALUE!</v>
      </c>
      <c r="IE262" s="20" t="n">
        <v>1.01</v>
      </c>
      <c r="IF262" s="20" t="s">
        <v>47</v>
      </c>
      <c r="IG262" s="20" t="s">
        <v>41</v>
      </c>
      <c r="IH262" s="20" t="n">
        <v>123.223</v>
      </c>
      <c r="II262" s="20" t="s">
        <v>48</v>
      </c>
    </row>
    <row r="263" s="19" customFormat="true" ht="32.25" hidden="false" customHeight="true" outlineLevel="0" collapsed="false">
      <c r="A263" s="48" t="n">
        <v>250</v>
      </c>
      <c r="B263" s="49" t="s">
        <v>562</v>
      </c>
      <c r="C263" s="50" t="s">
        <v>563</v>
      </c>
      <c r="D263" s="51" t="n">
        <v>1</v>
      </c>
      <c r="E263" s="52" t="s">
        <v>374</v>
      </c>
      <c r="F263" s="53" t="n">
        <v>0</v>
      </c>
      <c r="G263" s="54"/>
      <c r="H263" s="54"/>
      <c r="I263" s="56" t="s">
        <v>45</v>
      </c>
      <c r="J263" s="57" t="n">
        <f aca="false">IF(I263="Less(-)",-1,1)</f>
        <v>1</v>
      </c>
      <c r="K263" s="58" t="s">
        <v>46</v>
      </c>
      <c r="L263" s="58" t="s">
        <v>4</v>
      </c>
      <c r="M263" s="59"/>
      <c r="N263" s="41"/>
      <c r="O263" s="41"/>
      <c r="P263" s="60"/>
      <c r="Q263" s="60"/>
      <c r="R263" s="60"/>
      <c r="S263" s="61"/>
      <c r="T263" s="62"/>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c r="AZ263" s="63"/>
      <c r="BA263" s="64" t="e">
        <f aca="false">total_amount_ba($B$2,$D$2,D263,F263,J263,K263,M263)*D263</f>
        <v>#VALUE!</v>
      </c>
      <c r="BB263" s="65" t="e">
        <f aca="false">BA263+SUM(N263:AZ263)</f>
        <v>#VALUE!</v>
      </c>
      <c r="BC263" s="66" t="e">
        <f aca="false">SpellNumber(L263,BB263)</f>
        <v>#VALUE!</v>
      </c>
      <c r="IE263" s="20" t="n">
        <v>1.02</v>
      </c>
      <c r="IF263" s="20" t="s">
        <v>51</v>
      </c>
      <c r="IG263" s="20" t="s">
        <v>50</v>
      </c>
      <c r="IH263" s="20" t="n">
        <v>213</v>
      </c>
      <c r="II263" s="20" t="s">
        <v>48</v>
      </c>
    </row>
    <row r="264" s="19" customFormat="true" ht="32.25" hidden="false" customHeight="true" outlineLevel="0" collapsed="false">
      <c r="A264" s="48" t="n">
        <v>251</v>
      </c>
      <c r="B264" s="49" t="s">
        <v>564</v>
      </c>
      <c r="C264" s="50" t="s">
        <v>565</v>
      </c>
      <c r="D264" s="51" t="n">
        <v>1</v>
      </c>
      <c r="E264" s="52" t="s">
        <v>408</v>
      </c>
      <c r="F264" s="53" t="n">
        <v>0</v>
      </c>
      <c r="G264" s="54"/>
      <c r="H264" s="55"/>
      <c r="I264" s="56" t="s">
        <v>45</v>
      </c>
      <c r="J264" s="57" t="n">
        <f aca="false">IF(I264="Less(-)",-1,1)</f>
        <v>1</v>
      </c>
      <c r="K264" s="58" t="s">
        <v>46</v>
      </c>
      <c r="L264" s="58" t="s">
        <v>4</v>
      </c>
      <c r="M264" s="59"/>
      <c r="N264" s="41"/>
      <c r="O264" s="41"/>
      <c r="P264" s="60"/>
      <c r="Q264" s="60"/>
      <c r="R264" s="60"/>
      <c r="S264" s="61"/>
      <c r="T264" s="62"/>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c r="AS264" s="63"/>
      <c r="AT264" s="63"/>
      <c r="AU264" s="63"/>
      <c r="AV264" s="63"/>
      <c r="AW264" s="63"/>
      <c r="AX264" s="63"/>
      <c r="AY264" s="63"/>
      <c r="AZ264" s="63"/>
      <c r="BA264" s="64" t="e">
        <f aca="false">total_amount_ba($B$2,$D$2,D264,F264,J264,K264,M264)*D264</f>
        <v>#VALUE!</v>
      </c>
      <c r="BB264" s="65" t="e">
        <f aca="false">BA264+SUM(N264:AZ264)</f>
        <v>#VALUE!</v>
      </c>
      <c r="BC264" s="66" t="e">
        <f aca="false">SpellNumber(L264,BB264)</f>
        <v>#VALUE!</v>
      </c>
      <c r="IE264" s="20" t="n">
        <v>1.01</v>
      </c>
      <c r="IF264" s="20" t="s">
        <v>47</v>
      </c>
      <c r="IG264" s="20" t="s">
        <v>41</v>
      </c>
      <c r="IH264" s="20" t="n">
        <v>123.223</v>
      </c>
      <c r="II264" s="20" t="s">
        <v>48</v>
      </c>
    </row>
    <row r="265" s="19" customFormat="true" ht="32.25" hidden="false" customHeight="true" outlineLevel="0" collapsed="false">
      <c r="A265" s="48" t="n">
        <v>252</v>
      </c>
      <c r="B265" s="49" t="s">
        <v>566</v>
      </c>
      <c r="C265" s="50" t="s">
        <v>567</v>
      </c>
      <c r="D265" s="51" t="n">
        <v>1</v>
      </c>
      <c r="E265" s="52" t="s">
        <v>374</v>
      </c>
      <c r="F265" s="53" t="n">
        <v>0</v>
      </c>
      <c r="G265" s="54"/>
      <c r="H265" s="54"/>
      <c r="I265" s="56" t="s">
        <v>45</v>
      </c>
      <c r="J265" s="57" t="n">
        <f aca="false">IF(I265="Less(-)",-1,1)</f>
        <v>1</v>
      </c>
      <c r="K265" s="58" t="s">
        <v>46</v>
      </c>
      <c r="L265" s="58" t="s">
        <v>4</v>
      </c>
      <c r="M265" s="59"/>
      <c r="N265" s="41"/>
      <c r="O265" s="41"/>
      <c r="P265" s="60"/>
      <c r="Q265" s="60"/>
      <c r="R265" s="60"/>
      <c r="S265" s="61"/>
      <c r="T265" s="62"/>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4" t="e">
        <f aca="false">total_amount_ba($B$2,$D$2,D265,F265,J265,K265,M265)*D265</f>
        <v>#VALUE!</v>
      </c>
      <c r="BB265" s="65" t="e">
        <f aca="false">BA265+SUM(N265:AZ265)</f>
        <v>#VALUE!</v>
      </c>
      <c r="BC265" s="66" t="e">
        <f aca="false">SpellNumber(L265,BB265)</f>
        <v>#VALUE!</v>
      </c>
      <c r="IE265" s="20" t="n">
        <v>1.02</v>
      </c>
      <c r="IF265" s="20" t="s">
        <v>51</v>
      </c>
      <c r="IG265" s="20" t="s">
        <v>50</v>
      </c>
      <c r="IH265" s="20" t="n">
        <v>213</v>
      </c>
      <c r="II265" s="20" t="s">
        <v>48</v>
      </c>
    </row>
    <row r="266" s="19" customFormat="true" ht="32.25" hidden="false" customHeight="true" outlineLevel="0" collapsed="false">
      <c r="A266" s="48" t="n">
        <v>253</v>
      </c>
      <c r="B266" s="49" t="s">
        <v>568</v>
      </c>
      <c r="C266" s="50" t="s">
        <v>569</v>
      </c>
      <c r="D266" s="51" t="n">
        <v>1</v>
      </c>
      <c r="E266" s="52" t="s">
        <v>374</v>
      </c>
      <c r="F266" s="53" t="n">
        <v>0</v>
      </c>
      <c r="G266" s="54"/>
      <c r="H266" s="55"/>
      <c r="I266" s="56" t="s">
        <v>45</v>
      </c>
      <c r="J266" s="57" t="n">
        <f aca="false">IF(I266="Less(-)",-1,1)</f>
        <v>1</v>
      </c>
      <c r="K266" s="58" t="s">
        <v>46</v>
      </c>
      <c r="L266" s="58" t="s">
        <v>4</v>
      </c>
      <c r="M266" s="59"/>
      <c r="N266" s="41"/>
      <c r="O266" s="41"/>
      <c r="P266" s="60"/>
      <c r="Q266" s="60"/>
      <c r="R266" s="60"/>
      <c r="S266" s="61"/>
      <c r="T266" s="62"/>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c r="AZ266" s="63"/>
      <c r="BA266" s="64" t="e">
        <f aca="false">total_amount_ba($B$2,$D$2,D266,F266,J266,K266,M266)*D266</f>
        <v>#VALUE!</v>
      </c>
      <c r="BB266" s="65" t="e">
        <f aca="false">BA266+SUM(N266:AZ266)</f>
        <v>#VALUE!</v>
      </c>
      <c r="BC266" s="66" t="e">
        <f aca="false">SpellNumber(L266,BB266)</f>
        <v>#VALUE!</v>
      </c>
      <c r="IE266" s="20" t="n">
        <v>1.01</v>
      </c>
      <c r="IF266" s="20" t="s">
        <v>47</v>
      </c>
      <c r="IG266" s="20" t="s">
        <v>41</v>
      </c>
      <c r="IH266" s="20" t="n">
        <v>123.223</v>
      </c>
      <c r="II266" s="20" t="s">
        <v>48</v>
      </c>
    </row>
    <row r="267" s="19" customFormat="true" ht="32.25" hidden="false" customHeight="true" outlineLevel="0" collapsed="false">
      <c r="A267" s="48" t="n">
        <v>254</v>
      </c>
      <c r="B267" s="49" t="s">
        <v>570</v>
      </c>
      <c r="C267" s="50" t="s">
        <v>571</v>
      </c>
      <c r="D267" s="51" t="n">
        <v>1</v>
      </c>
      <c r="E267" s="52" t="s">
        <v>391</v>
      </c>
      <c r="F267" s="53" t="n">
        <v>0</v>
      </c>
      <c r="G267" s="54"/>
      <c r="H267" s="54"/>
      <c r="I267" s="56" t="s">
        <v>45</v>
      </c>
      <c r="J267" s="57" t="n">
        <f aca="false">IF(I267="Less(-)",-1,1)</f>
        <v>1</v>
      </c>
      <c r="K267" s="58" t="s">
        <v>46</v>
      </c>
      <c r="L267" s="58" t="s">
        <v>4</v>
      </c>
      <c r="M267" s="59"/>
      <c r="N267" s="41"/>
      <c r="O267" s="41"/>
      <c r="P267" s="60"/>
      <c r="Q267" s="60"/>
      <c r="R267" s="60"/>
      <c r="S267" s="61"/>
      <c r="T267" s="62"/>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c r="AZ267" s="63"/>
      <c r="BA267" s="64" t="e">
        <f aca="false">total_amount_ba($B$2,$D$2,D267,F267,J267,K267,M267)*D267</f>
        <v>#VALUE!</v>
      </c>
      <c r="BB267" s="65" t="e">
        <f aca="false">BA267+SUM(N267:AZ267)</f>
        <v>#VALUE!</v>
      </c>
      <c r="BC267" s="66" t="e">
        <f aca="false">SpellNumber(L267,BB267)</f>
        <v>#VALUE!</v>
      </c>
      <c r="IE267" s="20" t="n">
        <v>1.02</v>
      </c>
      <c r="IF267" s="20" t="s">
        <v>51</v>
      </c>
      <c r="IG267" s="20" t="s">
        <v>50</v>
      </c>
      <c r="IH267" s="20" t="n">
        <v>213</v>
      </c>
      <c r="II267" s="20" t="s">
        <v>48</v>
      </c>
    </row>
    <row r="268" s="19" customFormat="true" ht="32.25" hidden="false" customHeight="true" outlineLevel="0" collapsed="false">
      <c r="A268" s="48" t="n">
        <v>255</v>
      </c>
      <c r="B268" s="49" t="s">
        <v>572</v>
      </c>
      <c r="C268" s="50" t="s">
        <v>573</v>
      </c>
      <c r="D268" s="51" t="n">
        <v>1</v>
      </c>
      <c r="E268" s="52" t="s">
        <v>391</v>
      </c>
      <c r="F268" s="53" t="n">
        <v>0</v>
      </c>
      <c r="G268" s="54"/>
      <c r="H268" s="55"/>
      <c r="I268" s="56" t="s">
        <v>45</v>
      </c>
      <c r="J268" s="57" t="n">
        <f aca="false">IF(I268="Less(-)",-1,1)</f>
        <v>1</v>
      </c>
      <c r="K268" s="58" t="s">
        <v>46</v>
      </c>
      <c r="L268" s="58" t="s">
        <v>4</v>
      </c>
      <c r="M268" s="59"/>
      <c r="N268" s="41"/>
      <c r="O268" s="41"/>
      <c r="P268" s="60"/>
      <c r="Q268" s="60"/>
      <c r="R268" s="60"/>
      <c r="S268" s="61"/>
      <c r="T268" s="62"/>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c r="AZ268" s="63"/>
      <c r="BA268" s="64" t="e">
        <f aca="false">total_amount_ba($B$2,$D$2,D268,F268,J268,K268,M268)*D268</f>
        <v>#VALUE!</v>
      </c>
      <c r="BB268" s="65" t="e">
        <f aca="false">BA268+SUM(N268:AZ268)</f>
        <v>#VALUE!</v>
      </c>
      <c r="BC268" s="66" t="e">
        <f aca="false">SpellNumber(L268,BB268)</f>
        <v>#VALUE!</v>
      </c>
      <c r="IE268" s="20" t="n">
        <v>1.01</v>
      </c>
      <c r="IF268" s="20" t="s">
        <v>47</v>
      </c>
      <c r="IG268" s="20" t="s">
        <v>41</v>
      </c>
      <c r="IH268" s="20" t="n">
        <v>123.223</v>
      </c>
      <c r="II268" s="20" t="s">
        <v>48</v>
      </c>
    </row>
    <row r="269" s="19" customFormat="true" ht="32.25" hidden="false" customHeight="true" outlineLevel="0" collapsed="false">
      <c r="A269" s="48" t="n">
        <v>256</v>
      </c>
      <c r="B269" s="49" t="s">
        <v>574</v>
      </c>
      <c r="C269" s="50" t="s">
        <v>575</v>
      </c>
      <c r="D269" s="51" t="n">
        <v>1</v>
      </c>
      <c r="E269" s="52" t="s">
        <v>379</v>
      </c>
      <c r="F269" s="53" t="n">
        <v>0</v>
      </c>
      <c r="G269" s="54"/>
      <c r="H269" s="54"/>
      <c r="I269" s="56" t="s">
        <v>45</v>
      </c>
      <c r="J269" s="57" t="n">
        <f aca="false">IF(I269="Less(-)",-1,1)</f>
        <v>1</v>
      </c>
      <c r="K269" s="58" t="s">
        <v>46</v>
      </c>
      <c r="L269" s="58" t="s">
        <v>4</v>
      </c>
      <c r="M269" s="59"/>
      <c r="N269" s="41"/>
      <c r="O269" s="41"/>
      <c r="P269" s="60"/>
      <c r="Q269" s="60"/>
      <c r="R269" s="60"/>
      <c r="S269" s="61"/>
      <c r="T269" s="62"/>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63"/>
      <c r="AS269" s="63"/>
      <c r="AT269" s="63"/>
      <c r="AU269" s="63"/>
      <c r="AV269" s="63"/>
      <c r="AW269" s="63"/>
      <c r="AX269" s="63"/>
      <c r="AY269" s="63"/>
      <c r="AZ269" s="63"/>
      <c r="BA269" s="64" t="e">
        <f aca="false">total_amount_ba($B$2,$D$2,D269,F269,J269,K269,M269)*D269</f>
        <v>#VALUE!</v>
      </c>
      <c r="BB269" s="65" t="e">
        <f aca="false">BA269+SUM(N269:AZ269)</f>
        <v>#VALUE!</v>
      </c>
      <c r="BC269" s="66" t="e">
        <f aca="false">SpellNumber(L269,BB269)</f>
        <v>#VALUE!</v>
      </c>
      <c r="IE269" s="20" t="n">
        <v>1.02</v>
      </c>
      <c r="IF269" s="20" t="s">
        <v>51</v>
      </c>
      <c r="IG269" s="20" t="s">
        <v>50</v>
      </c>
      <c r="IH269" s="20" t="n">
        <v>213</v>
      </c>
      <c r="II269" s="20" t="s">
        <v>48</v>
      </c>
    </row>
    <row r="270" s="19" customFormat="true" ht="32.25" hidden="false" customHeight="true" outlineLevel="0" collapsed="false">
      <c r="A270" s="48" t="n">
        <v>257</v>
      </c>
      <c r="B270" s="49" t="s">
        <v>576</v>
      </c>
      <c r="C270" s="50" t="s">
        <v>577</v>
      </c>
      <c r="D270" s="51" t="n">
        <v>1</v>
      </c>
      <c r="E270" s="52" t="s">
        <v>379</v>
      </c>
      <c r="F270" s="53" t="n">
        <v>0</v>
      </c>
      <c r="G270" s="54"/>
      <c r="H270" s="55"/>
      <c r="I270" s="56" t="s">
        <v>45</v>
      </c>
      <c r="J270" s="57" t="n">
        <f aca="false">IF(I270="Less(-)",-1,1)</f>
        <v>1</v>
      </c>
      <c r="K270" s="58" t="s">
        <v>46</v>
      </c>
      <c r="L270" s="58" t="s">
        <v>4</v>
      </c>
      <c r="M270" s="59"/>
      <c r="N270" s="41"/>
      <c r="O270" s="41"/>
      <c r="P270" s="60"/>
      <c r="Q270" s="60"/>
      <c r="R270" s="60"/>
      <c r="S270" s="61"/>
      <c r="T270" s="62"/>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c r="AS270" s="63"/>
      <c r="AT270" s="63"/>
      <c r="AU270" s="63"/>
      <c r="AV270" s="63"/>
      <c r="AW270" s="63"/>
      <c r="AX270" s="63"/>
      <c r="AY270" s="63"/>
      <c r="AZ270" s="63"/>
      <c r="BA270" s="64" t="e">
        <f aca="false">total_amount_ba($B$2,$D$2,D270,F270,J270,K270,M270)*D270</f>
        <v>#VALUE!</v>
      </c>
      <c r="BB270" s="65" t="e">
        <f aca="false">BA270+SUM(N270:AZ270)</f>
        <v>#VALUE!</v>
      </c>
      <c r="BC270" s="66" t="e">
        <f aca="false">SpellNumber(L270,BB270)</f>
        <v>#VALUE!</v>
      </c>
      <c r="IE270" s="20" t="n">
        <v>1.01</v>
      </c>
      <c r="IF270" s="20" t="s">
        <v>47</v>
      </c>
      <c r="IG270" s="20" t="s">
        <v>41</v>
      </c>
      <c r="IH270" s="20" t="n">
        <v>123.223</v>
      </c>
      <c r="II270" s="20" t="s">
        <v>48</v>
      </c>
    </row>
    <row r="271" s="19" customFormat="true" ht="32.25" hidden="false" customHeight="true" outlineLevel="0" collapsed="false">
      <c r="A271" s="48" t="n">
        <v>258</v>
      </c>
      <c r="B271" s="49" t="s">
        <v>578</v>
      </c>
      <c r="C271" s="50" t="s">
        <v>579</v>
      </c>
      <c r="D271" s="51" t="n">
        <v>1</v>
      </c>
      <c r="E271" s="52" t="s">
        <v>388</v>
      </c>
      <c r="F271" s="53" t="n">
        <v>0</v>
      </c>
      <c r="G271" s="54"/>
      <c r="H271" s="54"/>
      <c r="I271" s="56" t="s">
        <v>45</v>
      </c>
      <c r="J271" s="57" t="n">
        <f aca="false">IF(I271="Less(-)",-1,1)</f>
        <v>1</v>
      </c>
      <c r="K271" s="58" t="s">
        <v>46</v>
      </c>
      <c r="L271" s="58" t="s">
        <v>4</v>
      </c>
      <c r="M271" s="59"/>
      <c r="N271" s="41"/>
      <c r="O271" s="41"/>
      <c r="P271" s="60"/>
      <c r="Q271" s="60"/>
      <c r="R271" s="60"/>
      <c r="S271" s="61"/>
      <c r="T271" s="62"/>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c r="AS271" s="63"/>
      <c r="AT271" s="63"/>
      <c r="AU271" s="63"/>
      <c r="AV271" s="63"/>
      <c r="AW271" s="63"/>
      <c r="AX271" s="63"/>
      <c r="AY271" s="63"/>
      <c r="AZ271" s="63"/>
      <c r="BA271" s="64" t="e">
        <f aca="false">total_amount_ba($B$2,$D$2,D271,F271,J271,K271,M271)*D271</f>
        <v>#VALUE!</v>
      </c>
      <c r="BB271" s="65" t="e">
        <f aca="false">BA271+SUM(N271:AZ271)</f>
        <v>#VALUE!</v>
      </c>
      <c r="BC271" s="66" t="e">
        <f aca="false">SpellNumber(L271,BB271)</f>
        <v>#VALUE!</v>
      </c>
      <c r="IE271" s="20" t="n">
        <v>1.02</v>
      </c>
      <c r="IF271" s="20" t="s">
        <v>51</v>
      </c>
      <c r="IG271" s="20" t="s">
        <v>50</v>
      </c>
      <c r="IH271" s="20" t="n">
        <v>213</v>
      </c>
      <c r="II271" s="20" t="s">
        <v>48</v>
      </c>
    </row>
    <row r="272" s="19" customFormat="true" ht="32.25" hidden="false" customHeight="true" outlineLevel="0" collapsed="false">
      <c r="A272" s="48" t="n">
        <v>259</v>
      </c>
      <c r="B272" s="49" t="s">
        <v>580</v>
      </c>
      <c r="C272" s="50" t="s">
        <v>581</v>
      </c>
      <c r="D272" s="51" t="n">
        <v>1</v>
      </c>
      <c r="E272" s="52" t="s">
        <v>374</v>
      </c>
      <c r="F272" s="53" t="n">
        <v>0</v>
      </c>
      <c r="G272" s="54"/>
      <c r="H272" s="55"/>
      <c r="I272" s="56" t="s">
        <v>45</v>
      </c>
      <c r="J272" s="57" t="n">
        <f aca="false">IF(I272="Less(-)",-1,1)</f>
        <v>1</v>
      </c>
      <c r="K272" s="58" t="s">
        <v>46</v>
      </c>
      <c r="L272" s="58" t="s">
        <v>4</v>
      </c>
      <c r="M272" s="59"/>
      <c r="N272" s="41"/>
      <c r="O272" s="41"/>
      <c r="P272" s="60"/>
      <c r="Q272" s="60"/>
      <c r="R272" s="60"/>
      <c r="S272" s="61"/>
      <c r="T272" s="62"/>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4" t="e">
        <f aca="false">total_amount_ba($B$2,$D$2,D272,F272,J272,K272,M272)*D272</f>
        <v>#VALUE!</v>
      </c>
      <c r="BB272" s="65" t="e">
        <f aca="false">BA272+SUM(N272:AZ272)</f>
        <v>#VALUE!</v>
      </c>
      <c r="BC272" s="66" t="e">
        <f aca="false">SpellNumber(L272,BB272)</f>
        <v>#VALUE!</v>
      </c>
      <c r="IE272" s="20" t="n">
        <v>1.01</v>
      </c>
      <c r="IF272" s="20" t="s">
        <v>47</v>
      </c>
      <c r="IG272" s="20" t="s">
        <v>41</v>
      </c>
      <c r="IH272" s="20" t="n">
        <v>123.223</v>
      </c>
      <c r="II272" s="20" t="s">
        <v>48</v>
      </c>
    </row>
    <row r="273" s="19" customFormat="true" ht="32.25" hidden="false" customHeight="true" outlineLevel="0" collapsed="false">
      <c r="A273" s="48" t="n">
        <v>260</v>
      </c>
      <c r="B273" s="49" t="s">
        <v>582</v>
      </c>
      <c r="C273" s="50" t="s">
        <v>583</v>
      </c>
      <c r="D273" s="51" t="n">
        <v>1</v>
      </c>
      <c r="E273" s="52" t="s">
        <v>374</v>
      </c>
      <c r="F273" s="53" t="n">
        <v>0</v>
      </c>
      <c r="G273" s="54"/>
      <c r="H273" s="54"/>
      <c r="I273" s="56" t="s">
        <v>45</v>
      </c>
      <c r="J273" s="57" t="n">
        <f aca="false">IF(I273="Less(-)",-1,1)</f>
        <v>1</v>
      </c>
      <c r="K273" s="58" t="s">
        <v>46</v>
      </c>
      <c r="L273" s="58" t="s">
        <v>4</v>
      </c>
      <c r="M273" s="59"/>
      <c r="N273" s="41"/>
      <c r="O273" s="41"/>
      <c r="P273" s="60"/>
      <c r="Q273" s="60"/>
      <c r="R273" s="60"/>
      <c r="S273" s="61"/>
      <c r="T273" s="62"/>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4" t="e">
        <f aca="false">total_amount_ba($B$2,$D$2,D273,F273,J273,K273,M273)*D273</f>
        <v>#VALUE!</v>
      </c>
      <c r="BB273" s="65" t="e">
        <f aca="false">BA273+SUM(N273:AZ273)</f>
        <v>#VALUE!</v>
      </c>
      <c r="BC273" s="66" t="e">
        <f aca="false">SpellNumber(L273,BB273)</f>
        <v>#VALUE!</v>
      </c>
      <c r="IE273" s="20" t="n">
        <v>1.02</v>
      </c>
      <c r="IF273" s="20" t="s">
        <v>51</v>
      </c>
      <c r="IG273" s="20" t="s">
        <v>50</v>
      </c>
      <c r="IH273" s="20" t="n">
        <v>213</v>
      </c>
      <c r="II273" s="20" t="s">
        <v>48</v>
      </c>
    </row>
    <row r="274" s="19" customFormat="true" ht="32.25" hidden="false" customHeight="true" outlineLevel="0" collapsed="false">
      <c r="A274" s="48" t="n">
        <v>261</v>
      </c>
      <c r="B274" s="49" t="s">
        <v>584</v>
      </c>
      <c r="C274" s="50" t="s">
        <v>585</v>
      </c>
      <c r="D274" s="51" t="n">
        <v>1</v>
      </c>
      <c r="E274" s="52" t="s">
        <v>528</v>
      </c>
      <c r="F274" s="53" t="n">
        <v>0</v>
      </c>
      <c r="G274" s="54"/>
      <c r="H274" s="55"/>
      <c r="I274" s="56" t="s">
        <v>45</v>
      </c>
      <c r="J274" s="57" t="n">
        <f aca="false">IF(I274="Less(-)",-1,1)</f>
        <v>1</v>
      </c>
      <c r="K274" s="58" t="s">
        <v>46</v>
      </c>
      <c r="L274" s="58" t="s">
        <v>4</v>
      </c>
      <c r="M274" s="59"/>
      <c r="N274" s="41"/>
      <c r="O274" s="41"/>
      <c r="P274" s="60"/>
      <c r="Q274" s="60"/>
      <c r="R274" s="60"/>
      <c r="S274" s="61"/>
      <c r="T274" s="62"/>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4" t="e">
        <f aca="false">total_amount_ba($B$2,$D$2,D274,F274,J274,K274,M274)*D274</f>
        <v>#VALUE!</v>
      </c>
      <c r="BB274" s="65" t="e">
        <f aca="false">BA274+SUM(N274:AZ274)</f>
        <v>#VALUE!</v>
      </c>
      <c r="BC274" s="66" t="e">
        <f aca="false">SpellNumber(L274,BB274)</f>
        <v>#VALUE!</v>
      </c>
      <c r="IE274" s="20" t="n">
        <v>1.01</v>
      </c>
      <c r="IF274" s="20" t="s">
        <v>47</v>
      </c>
      <c r="IG274" s="20" t="s">
        <v>41</v>
      </c>
      <c r="IH274" s="20" t="n">
        <v>123.223</v>
      </c>
      <c r="II274" s="20" t="s">
        <v>48</v>
      </c>
    </row>
    <row r="275" s="19" customFormat="true" ht="32.25" hidden="false" customHeight="true" outlineLevel="0" collapsed="false">
      <c r="A275" s="48" t="n">
        <v>262</v>
      </c>
      <c r="B275" s="49" t="s">
        <v>584</v>
      </c>
      <c r="C275" s="50" t="s">
        <v>586</v>
      </c>
      <c r="D275" s="51" t="n">
        <v>1</v>
      </c>
      <c r="E275" s="52" t="s">
        <v>374</v>
      </c>
      <c r="F275" s="53" t="n">
        <v>0</v>
      </c>
      <c r="G275" s="54"/>
      <c r="H275" s="54"/>
      <c r="I275" s="56" t="s">
        <v>45</v>
      </c>
      <c r="J275" s="57" t="n">
        <f aca="false">IF(I275="Less(-)",-1,1)</f>
        <v>1</v>
      </c>
      <c r="K275" s="58" t="s">
        <v>46</v>
      </c>
      <c r="L275" s="58" t="s">
        <v>4</v>
      </c>
      <c r="M275" s="59"/>
      <c r="N275" s="41"/>
      <c r="O275" s="41"/>
      <c r="P275" s="60"/>
      <c r="Q275" s="60"/>
      <c r="R275" s="60"/>
      <c r="S275" s="61"/>
      <c r="T275" s="62"/>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64" t="e">
        <f aca="false">total_amount_ba($B$2,$D$2,D275,F275,J275,K275,M275)*D275</f>
        <v>#VALUE!</v>
      </c>
      <c r="BB275" s="65" t="e">
        <f aca="false">BA275+SUM(N275:AZ275)</f>
        <v>#VALUE!</v>
      </c>
      <c r="BC275" s="66" t="e">
        <f aca="false">SpellNumber(L275,BB275)</f>
        <v>#VALUE!</v>
      </c>
      <c r="IE275" s="20" t="n">
        <v>1.02</v>
      </c>
      <c r="IF275" s="20" t="s">
        <v>51</v>
      </c>
      <c r="IG275" s="20" t="s">
        <v>50</v>
      </c>
      <c r="IH275" s="20" t="n">
        <v>213</v>
      </c>
      <c r="II275" s="20" t="s">
        <v>48</v>
      </c>
    </row>
    <row r="276" s="19" customFormat="true" ht="32.25" hidden="false" customHeight="true" outlineLevel="0" collapsed="false">
      <c r="A276" s="48" t="n">
        <v>263</v>
      </c>
      <c r="B276" s="49" t="s">
        <v>587</v>
      </c>
      <c r="C276" s="50" t="s">
        <v>588</v>
      </c>
      <c r="D276" s="51" t="n">
        <v>1</v>
      </c>
      <c r="E276" s="52" t="s">
        <v>374</v>
      </c>
      <c r="F276" s="53" t="n">
        <v>0</v>
      </c>
      <c r="G276" s="54"/>
      <c r="H276" s="55"/>
      <c r="I276" s="56" t="s">
        <v>45</v>
      </c>
      <c r="J276" s="57" t="n">
        <f aca="false">IF(I276="Less(-)",-1,1)</f>
        <v>1</v>
      </c>
      <c r="K276" s="58" t="s">
        <v>46</v>
      </c>
      <c r="L276" s="58" t="s">
        <v>4</v>
      </c>
      <c r="M276" s="59"/>
      <c r="N276" s="41"/>
      <c r="O276" s="41"/>
      <c r="P276" s="60"/>
      <c r="Q276" s="60"/>
      <c r="R276" s="60"/>
      <c r="S276" s="61"/>
      <c r="T276" s="62"/>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64" t="e">
        <f aca="false">total_amount_ba($B$2,$D$2,D276,F276,J276,K276,M276)*D276</f>
        <v>#VALUE!</v>
      </c>
      <c r="BB276" s="65" t="e">
        <f aca="false">BA276+SUM(N276:AZ276)</f>
        <v>#VALUE!</v>
      </c>
      <c r="BC276" s="66" t="e">
        <f aca="false">SpellNumber(L276,BB276)</f>
        <v>#VALUE!</v>
      </c>
      <c r="IE276" s="20" t="n">
        <v>1.01</v>
      </c>
      <c r="IF276" s="20" t="s">
        <v>47</v>
      </c>
      <c r="IG276" s="20" t="s">
        <v>41</v>
      </c>
      <c r="IH276" s="20" t="n">
        <v>123.223</v>
      </c>
      <c r="II276" s="20" t="s">
        <v>48</v>
      </c>
    </row>
    <row r="277" s="19" customFormat="true" ht="32.25" hidden="false" customHeight="true" outlineLevel="0" collapsed="false">
      <c r="A277" s="48" t="n">
        <v>264</v>
      </c>
      <c r="B277" s="49" t="s">
        <v>589</v>
      </c>
      <c r="C277" s="50" t="s">
        <v>590</v>
      </c>
      <c r="D277" s="51" t="n">
        <v>1</v>
      </c>
      <c r="E277" s="52" t="s">
        <v>591</v>
      </c>
      <c r="F277" s="53" t="n">
        <v>0</v>
      </c>
      <c r="G277" s="54"/>
      <c r="H277" s="54"/>
      <c r="I277" s="56" t="s">
        <v>45</v>
      </c>
      <c r="J277" s="57" t="n">
        <f aca="false">IF(I277="Less(-)",-1,1)</f>
        <v>1</v>
      </c>
      <c r="K277" s="58" t="s">
        <v>46</v>
      </c>
      <c r="L277" s="58" t="s">
        <v>4</v>
      </c>
      <c r="M277" s="59"/>
      <c r="N277" s="41"/>
      <c r="O277" s="41"/>
      <c r="P277" s="60"/>
      <c r="Q277" s="60"/>
      <c r="R277" s="60"/>
      <c r="S277" s="61"/>
      <c r="T277" s="62"/>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4" t="e">
        <f aca="false">total_amount_ba($B$2,$D$2,D277,F277,J277,K277,M277)*D277</f>
        <v>#VALUE!</v>
      </c>
      <c r="BB277" s="65" t="e">
        <f aca="false">BA277+SUM(N277:AZ277)</f>
        <v>#VALUE!</v>
      </c>
      <c r="BC277" s="66" t="e">
        <f aca="false">SpellNumber(L277,BB277)</f>
        <v>#VALUE!</v>
      </c>
      <c r="IE277" s="20" t="n">
        <v>1.02</v>
      </c>
      <c r="IF277" s="20" t="s">
        <v>51</v>
      </c>
      <c r="IG277" s="20" t="s">
        <v>50</v>
      </c>
      <c r="IH277" s="20" t="n">
        <v>213</v>
      </c>
      <c r="II277" s="20" t="s">
        <v>48</v>
      </c>
    </row>
    <row r="278" s="19" customFormat="true" ht="32.25" hidden="false" customHeight="true" outlineLevel="0" collapsed="false">
      <c r="A278" s="48" t="n">
        <v>265</v>
      </c>
      <c r="B278" s="49" t="s">
        <v>592</v>
      </c>
      <c r="C278" s="50" t="s">
        <v>593</v>
      </c>
      <c r="D278" s="51" t="n">
        <v>1</v>
      </c>
      <c r="E278" s="52" t="s">
        <v>374</v>
      </c>
      <c r="F278" s="53" t="n">
        <v>0</v>
      </c>
      <c r="G278" s="54"/>
      <c r="H278" s="55"/>
      <c r="I278" s="56" t="s">
        <v>45</v>
      </c>
      <c r="J278" s="57" t="n">
        <f aca="false">IF(I278="Less(-)",-1,1)</f>
        <v>1</v>
      </c>
      <c r="K278" s="58" t="s">
        <v>46</v>
      </c>
      <c r="L278" s="58" t="s">
        <v>4</v>
      </c>
      <c r="M278" s="59"/>
      <c r="N278" s="41"/>
      <c r="O278" s="41"/>
      <c r="P278" s="60"/>
      <c r="Q278" s="60"/>
      <c r="R278" s="60"/>
      <c r="S278" s="61"/>
      <c r="T278" s="62"/>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63"/>
      <c r="AS278" s="63"/>
      <c r="AT278" s="63"/>
      <c r="AU278" s="63"/>
      <c r="AV278" s="63"/>
      <c r="AW278" s="63"/>
      <c r="AX278" s="63"/>
      <c r="AY278" s="63"/>
      <c r="AZ278" s="63"/>
      <c r="BA278" s="64" t="e">
        <f aca="false">total_amount_ba($B$2,$D$2,D278,F278,J278,K278,M278)*D278</f>
        <v>#VALUE!</v>
      </c>
      <c r="BB278" s="65" t="e">
        <f aca="false">BA278+SUM(N278:AZ278)</f>
        <v>#VALUE!</v>
      </c>
      <c r="BC278" s="66" t="e">
        <f aca="false">SpellNumber(L278,BB278)</f>
        <v>#VALUE!</v>
      </c>
      <c r="IE278" s="20" t="n">
        <v>1.01</v>
      </c>
      <c r="IF278" s="20" t="s">
        <v>47</v>
      </c>
      <c r="IG278" s="20" t="s">
        <v>41</v>
      </c>
      <c r="IH278" s="20" t="n">
        <v>123.223</v>
      </c>
      <c r="II278" s="20" t="s">
        <v>48</v>
      </c>
    </row>
    <row r="279" s="19" customFormat="true" ht="32.25" hidden="false" customHeight="true" outlineLevel="0" collapsed="false">
      <c r="A279" s="48" t="n">
        <v>266</v>
      </c>
      <c r="B279" s="49" t="s">
        <v>594</v>
      </c>
      <c r="C279" s="50" t="s">
        <v>595</v>
      </c>
      <c r="D279" s="51" t="n">
        <v>1</v>
      </c>
      <c r="E279" s="52" t="s">
        <v>591</v>
      </c>
      <c r="F279" s="53" t="n">
        <v>0</v>
      </c>
      <c r="G279" s="54"/>
      <c r="H279" s="54"/>
      <c r="I279" s="56" t="s">
        <v>45</v>
      </c>
      <c r="J279" s="57" t="n">
        <f aca="false">IF(I279="Less(-)",-1,1)</f>
        <v>1</v>
      </c>
      <c r="K279" s="58" t="s">
        <v>46</v>
      </c>
      <c r="L279" s="58" t="s">
        <v>4</v>
      </c>
      <c r="M279" s="59"/>
      <c r="N279" s="41"/>
      <c r="O279" s="41"/>
      <c r="P279" s="60"/>
      <c r="Q279" s="60"/>
      <c r="R279" s="60"/>
      <c r="S279" s="61"/>
      <c r="T279" s="62"/>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c r="AQ279" s="63"/>
      <c r="AR279" s="63"/>
      <c r="AS279" s="63"/>
      <c r="AT279" s="63"/>
      <c r="AU279" s="63"/>
      <c r="AV279" s="63"/>
      <c r="AW279" s="63"/>
      <c r="AX279" s="63"/>
      <c r="AY279" s="63"/>
      <c r="AZ279" s="63"/>
      <c r="BA279" s="64" t="e">
        <f aca="false">total_amount_ba($B$2,$D$2,D279,F279,J279,K279,M279)*D279</f>
        <v>#VALUE!</v>
      </c>
      <c r="BB279" s="65" t="e">
        <f aca="false">BA279+SUM(N279:AZ279)</f>
        <v>#VALUE!</v>
      </c>
      <c r="BC279" s="66" t="e">
        <f aca="false">SpellNumber(L279,BB279)</f>
        <v>#VALUE!</v>
      </c>
      <c r="IE279" s="20" t="n">
        <v>1.02</v>
      </c>
      <c r="IF279" s="20" t="s">
        <v>51</v>
      </c>
      <c r="IG279" s="20" t="s">
        <v>50</v>
      </c>
      <c r="IH279" s="20" t="n">
        <v>213</v>
      </c>
      <c r="II279" s="20" t="s">
        <v>48</v>
      </c>
    </row>
    <row r="280" s="19" customFormat="true" ht="32.25" hidden="false" customHeight="true" outlineLevel="0" collapsed="false">
      <c r="A280" s="48" t="n">
        <v>267</v>
      </c>
      <c r="B280" s="49" t="s">
        <v>596</v>
      </c>
      <c r="C280" s="50" t="s">
        <v>597</v>
      </c>
      <c r="D280" s="51" t="n">
        <v>1</v>
      </c>
      <c r="E280" s="52" t="s">
        <v>374</v>
      </c>
      <c r="F280" s="53" t="n">
        <v>0</v>
      </c>
      <c r="G280" s="54"/>
      <c r="H280" s="55"/>
      <c r="I280" s="56" t="s">
        <v>45</v>
      </c>
      <c r="J280" s="57" t="n">
        <f aca="false">IF(I280="Less(-)",-1,1)</f>
        <v>1</v>
      </c>
      <c r="K280" s="58" t="s">
        <v>46</v>
      </c>
      <c r="L280" s="58" t="s">
        <v>4</v>
      </c>
      <c r="M280" s="59"/>
      <c r="N280" s="41"/>
      <c r="O280" s="41"/>
      <c r="P280" s="60"/>
      <c r="Q280" s="60"/>
      <c r="R280" s="60"/>
      <c r="S280" s="61"/>
      <c r="T280" s="62"/>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63"/>
      <c r="AS280" s="63"/>
      <c r="AT280" s="63"/>
      <c r="AU280" s="63"/>
      <c r="AV280" s="63"/>
      <c r="AW280" s="63"/>
      <c r="AX280" s="63"/>
      <c r="AY280" s="63"/>
      <c r="AZ280" s="63"/>
      <c r="BA280" s="64" t="e">
        <f aca="false">total_amount_ba($B$2,$D$2,D280,F280,J280,K280,M280)*D280</f>
        <v>#VALUE!</v>
      </c>
      <c r="BB280" s="65" t="e">
        <f aca="false">BA280+SUM(N280:AZ280)</f>
        <v>#VALUE!</v>
      </c>
      <c r="BC280" s="66" t="e">
        <f aca="false">SpellNumber(L280,BB280)</f>
        <v>#VALUE!</v>
      </c>
      <c r="IE280" s="20" t="n">
        <v>1.01</v>
      </c>
      <c r="IF280" s="20" t="s">
        <v>47</v>
      </c>
      <c r="IG280" s="20" t="s">
        <v>41</v>
      </c>
      <c r="IH280" s="20" t="n">
        <v>123.223</v>
      </c>
      <c r="II280" s="20" t="s">
        <v>48</v>
      </c>
    </row>
    <row r="281" s="19" customFormat="true" ht="32.25" hidden="false" customHeight="true" outlineLevel="0" collapsed="false">
      <c r="A281" s="48" t="n">
        <v>268</v>
      </c>
      <c r="B281" s="49" t="s">
        <v>598</v>
      </c>
      <c r="C281" s="50" t="s">
        <v>599</v>
      </c>
      <c r="D281" s="51" t="n">
        <v>1</v>
      </c>
      <c r="E281" s="52" t="s">
        <v>408</v>
      </c>
      <c r="F281" s="53" t="n">
        <v>0</v>
      </c>
      <c r="G281" s="54"/>
      <c r="H281" s="54"/>
      <c r="I281" s="56" t="s">
        <v>45</v>
      </c>
      <c r="J281" s="57" t="n">
        <f aca="false">IF(I281="Less(-)",-1,1)</f>
        <v>1</v>
      </c>
      <c r="K281" s="58" t="s">
        <v>46</v>
      </c>
      <c r="L281" s="58" t="s">
        <v>4</v>
      </c>
      <c r="M281" s="59"/>
      <c r="N281" s="41"/>
      <c r="O281" s="41"/>
      <c r="P281" s="60"/>
      <c r="Q281" s="60"/>
      <c r="R281" s="60"/>
      <c r="S281" s="61"/>
      <c r="T281" s="62"/>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63"/>
      <c r="AS281" s="63"/>
      <c r="AT281" s="63"/>
      <c r="AU281" s="63"/>
      <c r="AV281" s="63"/>
      <c r="AW281" s="63"/>
      <c r="AX281" s="63"/>
      <c r="AY281" s="63"/>
      <c r="AZ281" s="63"/>
      <c r="BA281" s="64" t="e">
        <f aca="false">total_amount_ba($B$2,$D$2,D281,F281,J281,K281,M281)*D281</f>
        <v>#VALUE!</v>
      </c>
      <c r="BB281" s="65" t="e">
        <f aca="false">BA281+SUM(N281:AZ281)</f>
        <v>#VALUE!</v>
      </c>
      <c r="BC281" s="66" t="e">
        <f aca="false">SpellNumber(L281,BB281)</f>
        <v>#VALUE!</v>
      </c>
      <c r="IE281" s="20" t="n">
        <v>1.02</v>
      </c>
      <c r="IF281" s="20" t="s">
        <v>51</v>
      </c>
      <c r="IG281" s="20" t="s">
        <v>50</v>
      </c>
      <c r="IH281" s="20" t="n">
        <v>213</v>
      </c>
      <c r="II281" s="20" t="s">
        <v>48</v>
      </c>
    </row>
    <row r="282" s="19" customFormat="true" ht="32.25" hidden="false" customHeight="true" outlineLevel="0" collapsed="false">
      <c r="A282" s="48" t="n">
        <v>269</v>
      </c>
      <c r="B282" s="49" t="s">
        <v>600</v>
      </c>
      <c r="C282" s="50" t="s">
        <v>601</v>
      </c>
      <c r="D282" s="51" t="n">
        <v>1</v>
      </c>
      <c r="E282" s="52" t="s">
        <v>374</v>
      </c>
      <c r="F282" s="53" t="n">
        <v>0</v>
      </c>
      <c r="G282" s="54"/>
      <c r="H282" s="55"/>
      <c r="I282" s="56" t="s">
        <v>45</v>
      </c>
      <c r="J282" s="57" t="n">
        <f aca="false">IF(I282="Less(-)",-1,1)</f>
        <v>1</v>
      </c>
      <c r="K282" s="58" t="s">
        <v>46</v>
      </c>
      <c r="L282" s="58" t="s">
        <v>4</v>
      </c>
      <c r="M282" s="59"/>
      <c r="N282" s="41"/>
      <c r="O282" s="41"/>
      <c r="P282" s="60"/>
      <c r="Q282" s="60"/>
      <c r="R282" s="60"/>
      <c r="S282" s="61"/>
      <c r="T282" s="62"/>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63"/>
      <c r="AS282" s="63"/>
      <c r="AT282" s="63"/>
      <c r="AU282" s="63"/>
      <c r="AV282" s="63"/>
      <c r="AW282" s="63"/>
      <c r="AX282" s="63"/>
      <c r="AY282" s="63"/>
      <c r="AZ282" s="63"/>
      <c r="BA282" s="64" t="e">
        <f aca="false">total_amount_ba($B$2,$D$2,D282,F282,J282,K282,M282)*D282</f>
        <v>#VALUE!</v>
      </c>
      <c r="BB282" s="65" t="e">
        <f aca="false">BA282+SUM(N282:AZ282)</f>
        <v>#VALUE!</v>
      </c>
      <c r="BC282" s="66" t="e">
        <f aca="false">SpellNumber(L282,BB282)</f>
        <v>#VALUE!</v>
      </c>
      <c r="IE282" s="20" t="n">
        <v>1.01</v>
      </c>
      <c r="IF282" s="20" t="s">
        <v>47</v>
      </c>
      <c r="IG282" s="20" t="s">
        <v>41</v>
      </c>
      <c r="IH282" s="20" t="n">
        <v>123.223</v>
      </c>
      <c r="II282" s="20" t="s">
        <v>48</v>
      </c>
    </row>
    <row r="283" s="19" customFormat="true" ht="32.25" hidden="false" customHeight="true" outlineLevel="0" collapsed="false">
      <c r="A283" s="48" t="n">
        <v>270</v>
      </c>
      <c r="B283" s="49" t="s">
        <v>602</v>
      </c>
      <c r="C283" s="50" t="s">
        <v>603</v>
      </c>
      <c r="D283" s="51" t="n">
        <v>1</v>
      </c>
      <c r="E283" s="52" t="s">
        <v>374</v>
      </c>
      <c r="F283" s="53" t="n">
        <v>0</v>
      </c>
      <c r="G283" s="54"/>
      <c r="H283" s="54"/>
      <c r="I283" s="56" t="s">
        <v>45</v>
      </c>
      <c r="J283" s="57" t="n">
        <f aca="false">IF(I283="Less(-)",-1,1)</f>
        <v>1</v>
      </c>
      <c r="K283" s="58" t="s">
        <v>46</v>
      </c>
      <c r="L283" s="58" t="s">
        <v>4</v>
      </c>
      <c r="M283" s="59"/>
      <c r="N283" s="41"/>
      <c r="O283" s="41"/>
      <c r="P283" s="60"/>
      <c r="Q283" s="60"/>
      <c r="R283" s="60"/>
      <c r="S283" s="61"/>
      <c r="T283" s="62"/>
      <c r="U283" s="63"/>
      <c r="V283" s="63"/>
      <c r="W283" s="63"/>
      <c r="X283" s="63"/>
      <c r="Y283" s="63"/>
      <c r="Z283" s="63"/>
      <c r="AA283" s="63"/>
      <c r="AB283" s="63"/>
      <c r="AC283" s="63"/>
      <c r="AD283" s="63"/>
      <c r="AE283" s="63"/>
      <c r="AF283" s="63"/>
      <c r="AG283" s="63"/>
      <c r="AH283" s="63"/>
      <c r="AI283" s="63"/>
      <c r="AJ283" s="63"/>
      <c r="AK283" s="63"/>
      <c r="AL283" s="63"/>
      <c r="AM283" s="63"/>
      <c r="AN283" s="63"/>
      <c r="AO283" s="63"/>
      <c r="AP283" s="63"/>
      <c r="AQ283" s="63"/>
      <c r="AR283" s="63"/>
      <c r="AS283" s="63"/>
      <c r="AT283" s="63"/>
      <c r="AU283" s="63"/>
      <c r="AV283" s="63"/>
      <c r="AW283" s="63"/>
      <c r="AX283" s="63"/>
      <c r="AY283" s="63"/>
      <c r="AZ283" s="63"/>
      <c r="BA283" s="64" t="e">
        <f aca="false">total_amount_ba($B$2,$D$2,D283,F283,J283,K283,M283)*D283</f>
        <v>#VALUE!</v>
      </c>
      <c r="BB283" s="65" t="e">
        <f aca="false">BA283+SUM(N283:AZ283)</f>
        <v>#VALUE!</v>
      </c>
      <c r="BC283" s="66" t="e">
        <f aca="false">SpellNumber(L283,BB283)</f>
        <v>#VALUE!</v>
      </c>
      <c r="IE283" s="20" t="n">
        <v>1.02</v>
      </c>
      <c r="IF283" s="20" t="s">
        <v>51</v>
      </c>
      <c r="IG283" s="20" t="s">
        <v>50</v>
      </c>
      <c r="IH283" s="20" t="n">
        <v>213</v>
      </c>
      <c r="II283" s="20" t="s">
        <v>48</v>
      </c>
    </row>
    <row r="284" s="19" customFormat="true" ht="32.25" hidden="false" customHeight="true" outlineLevel="0" collapsed="false">
      <c r="A284" s="48" t="n">
        <v>271</v>
      </c>
      <c r="B284" s="49" t="s">
        <v>604</v>
      </c>
      <c r="C284" s="50" t="s">
        <v>605</v>
      </c>
      <c r="D284" s="51" t="n">
        <v>1</v>
      </c>
      <c r="E284" s="52" t="s">
        <v>408</v>
      </c>
      <c r="F284" s="53" t="n">
        <v>0</v>
      </c>
      <c r="G284" s="54"/>
      <c r="H284" s="55"/>
      <c r="I284" s="56" t="s">
        <v>45</v>
      </c>
      <c r="J284" s="57" t="n">
        <f aca="false">IF(I284="Less(-)",-1,1)</f>
        <v>1</v>
      </c>
      <c r="K284" s="58" t="s">
        <v>46</v>
      </c>
      <c r="L284" s="58" t="s">
        <v>4</v>
      </c>
      <c r="M284" s="59"/>
      <c r="N284" s="41"/>
      <c r="O284" s="41"/>
      <c r="P284" s="60"/>
      <c r="Q284" s="60"/>
      <c r="R284" s="60"/>
      <c r="S284" s="61"/>
      <c r="T284" s="62"/>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c r="AQ284" s="63"/>
      <c r="AR284" s="63"/>
      <c r="AS284" s="63"/>
      <c r="AT284" s="63"/>
      <c r="AU284" s="63"/>
      <c r="AV284" s="63"/>
      <c r="AW284" s="63"/>
      <c r="AX284" s="63"/>
      <c r="AY284" s="63"/>
      <c r="AZ284" s="63"/>
      <c r="BA284" s="64" t="e">
        <f aca="false">total_amount_ba($B$2,$D$2,D284,F284,J284,K284,M284)*D284</f>
        <v>#VALUE!</v>
      </c>
      <c r="BB284" s="65" t="e">
        <f aca="false">BA284+SUM(N284:AZ284)</f>
        <v>#VALUE!</v>
      </c>
      <c r="BC284" s="66" t="e">
        <f aca="false">SpellNumber(L284,BB284)</f>
        <v>#VALUE!</v>
      </c>
      <c r="IE284" s="20" t="n">
        <v>1.01</v>
      </c>
      <c r="IF284" s="20" t="s">
        <v>47</v>
      </c>
      <c r="IG284" s="20" t="s">
        <v>41</v>
      </c>
      <c r="IH284" s="20" t="n">
        <v>123.223</v>
      </c>
      <c r="II284" s="20" t="s">
        <v>48</v>
      </c>
    </row>
    <row r="285" s="19" customFormat="true" ht="32.25" hidden="false" customHeight="true" outlineLevel="0" collapsed="false">
      <c r="A285" s="48" t="n">
        <v>272</v>
      </c>
      <c r="B285" s="49" t="s">
        <v>606</v>
      </c>
      <c r="C285" s="50" t="s">
        <v>607</v>
      </c>
      <c r="D285" s="51" t="n">
        <v>1</v>
      </c>
      <c r="E285" s="52" t="s">
        <v>388</v>
      </c>
      <c r="F285" s="53" t="n">
        <v>0</v>
      </c>
      <c r="G285" s="54"/>
      <c r="H285" s="54"/>
      <c r="I285" s="56" t="s">
        <v>45</v>
      </c>
      <c r="J285" s="57" t="n">
        <f aca="false">IF(I285="Less(-)",-1,1)</f>
        <v>1</v>
      </c>
      <c r="K285" s="58" t="s">
        <v>46</v>
      </c>
      <c r="L285" s="58" t="s">
        <v>4</v>
      </c>
      <c r="M285" s="59"/>
      <c r="N285" s="41"/>
      <c r="O285" s="41"/>
      <c r="P285" s="60"/>
      <c r="Q285" s="60"/>
      <c r="R285" s="60"/>
      <c r="S285" s="61"/>
      <c r="T285" s="62"/>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c r="AS285" s="63"/>
      <c r="AT285" s="63"/>
      <c r="AU285" s="63"/>
      <c r="AV285" s="63"/>
      <c r="AW285" s="63"/>
      <c r="AX285" s="63"/>
      <c r="AY285" s="63"/>
      <c r="AZ285" s="63"/>
      <c r="BA285" s="64" t="e">
        <f aca="false">total_amount_ba($B$2,$D$2,D285,F285,J285,K285,M285)*D285</f>
        <v>#VALUE!</v>
      </c>
      <c r="BB285" s="65" t="e">
        <f aca="false">BA285+SUM(N285:AZ285)</f>
        <v>#VALUE!</v>
      </c>
      <c r="BC285" s="66" t="e">
        <f aca="false">SpellNumber(L285,BB285)</f>
        <v>#VALUE!</v>
      </c>
      <c r="IE285" s="20" t="n">
        <v>1.02</v>
      </c>
      <c r="IF285" s="20" t="s">
        <v>51</v>
      </c>
      <c r="IG285" s="20" t="s">
        <v>50</v>
      </c>
      <c r="IH285" s="20" t="n">
        <v>213</v>
      </c>
      <c r="II285" s="20" t="s">
        <v>48</v>
      </c>
    </row>
    <row r="286" s="19" customFormat="true" ht="32.25" hidden="false" customHeight="true" outlineLevel="0" collapsed="false">
      <c r="A286" s="48" t="n">
        <v>273</v>
      </c>
      <c r="B286" s="49" t="s">
        <v>608</v>
      </c>
      <c r="C286" s="50" t="s">
        <v>609</v>
      </c>
      <c r="D286" s="51" t="n">
        <v>1</v>
      </c>
      <c r="E286" s="52" t="s">
        <v>374</v>
      </c>
      <c r="F286" s="53" t="n">
        <v>0</v>
      </c>
      <c r="G286" s="54"/>
      <c r="H286" s="55"/>
      <c r="I286" s="56" t="s">
        <v>45</v>
      </c>
      <c r="J286" s="57" t="n">
        <f aca="false">IF(I286="Less(-)",-1,1)</f>
        <v>1</v>
      </c>
      <c r="K286" s="58" t="s">
        <v>46</v>
      </c>
      <c r="L286" s="58" t="s">
        <v>4</v>
      </c>
      <c r="M286" s="59"/>
      <c r="N286" s="41"/>
      <c r="O286" s="41"/>
      <c r="P286" s="60"/>
      <c r="Q286" s="60"/>
      <c r="R286" s="60"/>
      <c r="S286" s="61"/>
      <c r="T286" s="62"/>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63"/>
      <c r="AS286" s="63"/>
      <c r="AT286" s="63"/>
      <c r="AU286" s="63"/>
      <c r="AV286" s="63"/>
      <c r="AW286" s="63"/>
      <c r="AX286" s="63"/>
      <c r="AY286" s="63"/>
      <c r="AZ286" s="63"/>
      <c r="BA286" s="64" t="e">
        <f aca="false">total_amount_ba($B$2,$D$2,D286,F286,J286,K286,M286)*D286</f>
        <v>#VALUE!</v>
      </c>
      <c r="BB286" s="65" t="e">
        <f aca="false">BA286+SUM(N286:AZ286)</f>
        <v>#VALUE!</v>
      </c>
      <c r="BC286" s="66" t="e">
        <f aca="false">SpellNumber(L286,BB286)</f>
        <v>#VALUE!</v>
      </c>
      <c r="IE286" s="20" t="n">
        <v>1.01</v>
      </c>
      <c r="IF286" s="20" t="s">
        <v>47</v>
      </c>
      <c r="IG286" s="20" t="s">
        <v>41</v>
      </c>
      <c r="IH286" s="20" t="n">
        <v>123.223</v>
      </c>
      <c r="II286" s="20" t="s">
        <v>48</v>
      </c>
    </row>
    <row r="287" s="19" customFormat="true" ht="32.25" hidden="false" customHeight="true" outlineLevel="0" collapsed="false">
      <c r="A287" s="48" t="n">
        <v>274</v>
      </c>
      <c r="B287" s="49" t="s">
        <v>610</v>
      </c>
      <c r="C287" s="50" t="s">
        <v>611</v>
      </c>
      <c r="D287" s="51" t="n">
        <v>1</v>
      </c>
      <c r="E287" s="52" t="s">
        <v>379</v>
      </c>
      <c r="F287" s="53" t="n">
        <v>0</v>
      </c>
      <c r="G287" s="54"/>
      <c r="H287" s="54"/>
      <c r="I287" s="56" t="s">
        <v>45</v>
      </c>
      <c r="J287" s="57" t="n">
        <f aca="false">IF(I287="Less(-)",-1,1)</f>
        <v>1</v>
      </c>
      <c r="K287" s="58" t="s">
        <v>46</v>
      </c>
      <c r="L287" s="58" t="s">
        <v>4</v>
      </c>
      <c r="M287" s="59"/>
      <c r="N287" s="41"/>
      <c r="O287" s="41"/>
      <c r="P287" s="60"/>
      <c r="Q287" s="60"/>
      <c r="R287" s="60"/>
      <c r="S287" s="61"/>
      <c r="T287" s="62"/>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63"/>
      <c r="AS287" s="63"/>
      <c r="AT287" s="63"/>
      <c r="AU287" s="63"/>
      <c r="AV287" s="63"/>
      <c r="AW287" s="63"/>
      <c r="AX287" s="63"/>
      <c r="AY287" s="63"/>
      <c r="AZ287" s="63"/>
      <c r="BA287" s="64" t="e">
        <f aca="false">total_amount_ba($B$2,$D$2,D287,F287,J287,K287,M287)*D287</f>
        <v>#VALUE!</v>
      </c>
      <c r="BB287" s="65" t="e">
        <f aca="false">BA287+SUM(N287:AZ287)</f>
        <v>#VALUE!</v>
      </c>
      <c r="BC287" s="66" t="e">
        <f aca="false">SpellNumber(L287,BB287)</f>
        <v>#VALUE!</v>
      </c>
      <c r="IE287" s="20" t="n">
        <v>1.02</v>
      </c>
      <c r="IF287" s="20" t="s">
        <v>51</v>
      </c>
      <c r="IG287" s="20" t="s">
        <v>50</v>
      </c>
      <c r="IH287" s="20" t="n">
        <v>213</v>
      </c>
      <c r="II287" s="20" t="s">
        <v>48</v>
      </c>
    </row>
    <row r="288" s="19" customFormat="true" ht="32.25" hidden="false" customHeight="true" outlineLevel="0" collapsed="false">
      <c r="A288" s="48" t="n">
        <v>275</v>
      </c>
      <c r="B288" s="49" t="s">
        <v>612</v>
      </c>
      <c r="C288" s="50" t="s">
        <v>613</v>
      </c>
      <c r="D288" s="51" t="n">
        <v>1</v>
      </c>
      <c r="E288" s="52" t="s">
        <v>379</v>
      </c>
      <c r="F288" s="53" t="n">
        <v>0</v>
      </c>
      <c r="G288" s="54"/>
      <c r="H288" s="55"/>
      <c r="I288" s="56" t="s">
        <v>45</v>
      </c>
      <c r="J288" s="57" t="n">
        <f aca="false">IF(I288="Less(-)",-1,1)</f>
        <v>1</v>
      </c>
      <c r="K288" s="58" t="s">
        <v>46</v>
      </c>
      <c r="L288" s="58" t="s">
        <v>4</v>
      </c>
      <c r="M288" s="59"/>
      <c r="N288" s="41"/>
      <c r="O288" s="41"/>
      <c r="P288" s="60"/>
      <c r="Q288" s="60"/>
      <c r="R288" s="60"/>
      <c r="S288" s="61"/>
      <c r="T288" s="62"/>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c r="AQ288" s="63"/>
      <c r="AR288" s="63"/>
      <c r="AS288" s="63"/>
      <c r="AT288" s="63"/>
      <c r="AU288" s="63"/>
      <c r="AV288" s="63"/>
      <c r="AW288" s="63"/>
      <c r="AX288" s="63"/>
      <c r="AY288" s="63"/>
      <c r="AZ288" s="63"/>
      <c r="BA288" s="64" t="e">
        <f aca="false">total_amount_ba($B$2,$D$2,D288,F288,J288,K288,M288)*D288</f>
        <v>#VALUE!</v>
      </c>
      <c r="BB288" s="65" t="e">
        <f aca="false">BA288+SUM(N288:AZ288)</f>
        <v>#VALUE!</v>
      </c>
      <c r="BC288" s="66" t="e">
        <f aca="false">SpellNumber(L288,BB288)</f>
        <v>#VALUE!</v>
      </c>
      <c r="IE288" s="20" t="n">
        <v>1.01</v>
      </c>
      <c r="IF288" s="20" t="s">
        <v>47</v>
      </c>
      <c r="IG288" s="20" t="s">
        <v>41</v>
      </c>
      <c r="IH288" s="20" t="n">
        <v>123.223</v>
      </c>
      <c r="II288" s="20" t="s">
        <v>48</v>
      </c>
    </row>
    <row r="289" s="19" customFormat="true" ht="32.25" hidden="false" customHeight="true" outlineLevel="0" collapsed="false">
      <c r="A289" s="48" t="n">
        <v>276</v>
      </c>
      <c r="B289" s="49" t="s">
        <v>614</v>
      </c>
      <c r="C289" s="50" t="s">
        <v>615</v>
      </c>
      <c r="D289" s="51" t="n">
        <v>1</v>
      </c>
      <c r="E289" s="52" t="s">
        <v>379</v>
      </c>
      <c r="F289" s="53" t="n">
        <v>0</v>
      </c>
      <c r="G289" s="54"/>
      <c r="H289" s="54"/>
      <c r="I289" s="56" t="s">
        <v>45</v>
      </c>
      <c r="J289" s="57" t="n">
        <f aca="false">IF(I289="Less(-)",-1,1)</f>
        <v>1</v>
      </c>
      <c r="K289" s="58" t="s">
        <v>46</v>
      </c>
      <c r="L289" s="58" t="s">
        <v>4</v>
      </c>
      <c r="M289" s="59"/>
      <c r="N289" s="41"/>
      <c r="O289" s="41"/>
      <c r="P289" s="60"/>
      <c r="Q289" s="60"/>
      <c r="R289" s="60"/>
      <c r="S289" s="61"/>
      <c r="T289" s="62"/>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c r="AQ289" s="63"/>
      <c r="AR289" s="63"/>
      <c r="AS289" s="63"/>
      <c r="AT289" s="63"/>
      <c r="AU289" s="63"/>
      <c r="AV289" s="63"/>
      <c r="AW289" s="63"/>
      <c r="AX289" s="63"/>
      <c r="AY289" s="63"/>
      <c r="AZ289" s="63"/>
      <c r="BA289" s="64" t="e">
        <f aca="false">total_amount_ba($B$2,$D$2,D289,F289,J289,K289,M289)*D289</f>
        <v>#VALUE!</v>
      </c>
      <c r="BB289" s="65" t="e">
        <f aca="false">BA289+SUM(N289:AZ289)</f>
        <v>#VALUE!</v>
      </c>
      <c r="BC289" s="66" t="e">
        <f aca="false">SpellNumber(L289,BB289)</f>
        <v>#VALUE!</v>
      </c>
      <c r="IE289" s="20" t="n">
        <v>1.02</v>
      </c>
      <c r="IF289" s="20" t="s">
        <v>51</v>
      </c>
      <c r="IG289" s="20" t="s">
        <v>50</v>
      </c>
      <c r="IH289" s="20" t="n">
        <v>213</v>
      </c>
      <c r="II289" s="20" t="s">
        <v>48</v>
      </c>
    </row>
    <row r="290" s="19" customFormat="true" ht="32.25" hidden="false" customHeight="true" outlineLevel="0" collapsed="false">
      <c r="A290" s="48" t="n">
        <v>277</v>
      </c>
      <c r="B290" s="49" t="s">
        <v>616</v>
      </c>
      <c r="C290" s="50" t="s">
        <v>617</v>
      </c>
      <c r="D290" s="51" t="n">
        <v>1</v>
      </c>
      <c r="E290" s="52" t="s">
        <v>379</v>
      </c>
      <c r="F290" s="53" t="n">
        <v>0</v>
      </c>
      <c r="G290" s="54"/>
      <c r="H290" s="55"/>
      <c r="I290" s="56" t="s">
        <v>45</v>
      </c>
      <c r="J290" s="57" t="n">
        <f aca="false">IF(I290="Less(-)",-1,1)</f>
        <v>1</v>
      </c>
      <c r="K290" s="58" t="s">
        <v>46</v>
      </c>
      <c r="L290" s="58" t="s">
        <v>4</v>
      </c>
      <c r="M290" s="59"/>
      <c r="N290" s="41"/>
      <c r="O290" s="41"/>
      <c r="P290" s="60"/>
      <c r="Q290" s="60"/>
      <c r="R290" s="60"/>
      <c r="S290" s="61"/>
      <c r="T290" s="62"/>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c r="AQ290" s="63"/>
      <c r="AR290" s="63"/>
      <c r="AS290" s="63"/>
      <c r="AT290" s="63"/>
      <c r="AU290" s="63"/>
      <c r="AV290" s="63"/>
      <c r="AW290" s="63"/>
      <c r="AX290" s="63"/>
      <c r="AY290" s="63"/>
      <c r="AZ290" s="63"/>
      <c r="BA290" s="64" t="e">
        <f aca="false">total_amount_ba($B$2,$D$2,D290,F290,J290,K290,M290)*D290</f>
        <v>#VALUE!</v>
      </c>
      <c r="BB290" s="65" t="e">
        <f aca="false">BA290+SUM(N290:AZ290)</f>
        <v>#VALUE!</v>
      </c>
      <c r="BC290" s="66" t="e">
        <f aca="false">SpellNumber(L290,BB290)</f>
        <v>#VALUE!</v>
      </c>
      <c r="IE290" s="20" t="n">
        <v>1.01</v>
      </c>
      <c r="IF290" s="20" t="s">
        <v>47</v>
      </c>
      <c r="IG290" s="20" t="s">
        <v>41</v>
      </c>
      <c r="IH290" s="20" t="n">
        <v>123.223</v>
      </c>
      <c r="II290" s="20" t="s">
        <v>48</v>
      </c>
    </row>
    <row r="291" s="19" customFormat="true" ht="32.25" hidden="false" customHeight="true" outlineLevel="0" collapsed="false">
      <c r="A291" s="48" t="n">
        <v>278</v>
      </c>
      <c r="B291" s="49" t="s">
        <v>618</v>
      </c>
      <c r="C291" s="50" t="s">
        <v>619</v>
      </c>
      <c r="D291" s="51" t="n">
        <v>1</v>
      </c>
      <c r="E291" s="52" t="s">
        <v>379</v>
      </c>
      <c r="F291" s="53" t="n">
        <v>0</v>
      </c>
      <c r="G291" s="54"/>
      <c r="H291" s="54"/>
      <c r="I291" s="56" t="s">
        <v>45</v>
      </c>
      <c r="J291" s="57" t="n">
        <f aca="false">IF(I291="Less(-)",-1,1)</f>
        <v>1</v>
      </c>
      <c r="K291" s="58" t="s">
        <v>46</v>
      </c>
      <c r="L291" s="58" t="s">
        <v>4</v>
      </c>
      <c r="M291" s="59"/>
      <c r="N291" s="41"/>
      <c r="O291" s="41"/>
      <c r="P291" s="60"/>
      <c r="Q291" s="60"/>
      <c r="R291" s="60"/>
      <c r="S291" s="61"/>
      <c r="T291" s="62"/>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c r="AQ291" s="63"/>
      <c r="AR291" s="63"/>
      <c r="AS291" s="63"/>
      <c r="AT291" s="63"/>
      <c r="AU291" s="63"/>
      <c r="AV291" s="63"/>
      <c r="AW291" s="63"/>
      <c r="AX291" s="63"/>
      <c r="AY291" s="63"/>
      <c r="AZ291" s="63"/>
      <c r="BA291" s="64" t="e">
        <f aca="false">total_amount_ba($B$2,$D$2,D291,F291,J291,K291,M291)*D291</f>
        <v>#VALUE!</v>
      </c>
      <c r="BB291" s="65" t="e">
        <f aca="false">BA291+SUM(N291:AZ291)</f>
        <v>#VALUE!</v>
      </c>
      <c r="BC291" s="66" t="e">
        <f aca="false">SpellNumber(L291,BB291)</f>
        <v>#VALUE!</v>
      </c>
      <c r="IE291" s="20" t="n">
        <v>1.02</v>
      </c>
      <c r="IF291" s="20" t="s">
        <v>51</v>
      </c>
      <c r="IG291" s="20" t="s">
        <v>50</v>
      </c>
      <c r="IH291" s="20" t="n">
        <v>213</v>
      </c>
      <c r="II291" s="20" t="s">
        <v>48</v>
      </c>
    </row>
    <row r="292" s="19" customFormat="true" ht="32.25" hidden="false" customHeight="true" outlineLevel="0" collapsed="false">
      <c r="A292" s="48" t="n">
        <v>279</v>
      </c>
      <c r="B292" s="49" t="s">
        <v>620</v>
      </c>
      <c r="C292" s="50" t="s">
        <v>621</v>
      </c>
      <c r="D292" s="51" t="n">
        <v>1</v>
      </c>
      <c r="E292" s="52" t="s">
        <v>379</v>
      </c>
      <c r="F292" s="53" t="n">
        <v>0</v>
      </c>
      <c r="G292" s="54"/>
      <c r="H292" s="55"/>
      <c r="I292" s="56" t="s">
        <v>45</v>
      </c>
      <c r="J292" s="57" t="n">
        <f aca="false">IF(I292="Less(-)",-1,1)</f>
        <v>1</v>
      </c>
      <c r="K292" s="58" t="s">
        <v>46</v>
      </c>
      <c r="L292" s="58" t="s">
        <v>4</v>
      </c>
      <c r="M292" s="59"/>
      <c r="N292" s="41"/>
      <c r="O292" s="41"/>
      <c r="P292" s="60"/>
      <c r="Q292" s="60"/>
      <c r="R292" s="60"/>
      <c r="S292" s="61"/>
      <c r="T292" s="62"/>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c r="AQ292" s="63"/>
      <c r="AR292" s="63"/>
      <c r="AS292" s="63"/>
      <c r="AT292" s="63"/>
      <c r="AU292" s="63"/>
      <c r="AV292" s="63"/>
      <c r="AW292" s="63"/>
      <c r="AX292" s="63"/>
      <c r="AY292" s="63"/>
      <c r="AZ292" s="63"/>
      <c r="BA292" s="64" t="e">
        <f aca="false">total_amount_ba($B$2,$D$2,D292,F292,J292,K292,M292)*D292</f>
        <v>#VALUE!</v>
      </c>
      <c r="BB292" s="65" t="e">
        <f aca="false">BA292+SUM(N292:AZ292)</f>
        <v>#VALUE!</v>
      </c>
      <c r="BC292" s="66" t="e">
        <f aca="false">SpellNumber(L292,BB292)</f>
        <v>#VALUE!</v>
      </c>
      <c r="IE292" s="20" t="n">
        <v>1.01</v>
      </c>
      <c r="IF292" s="20" t="s">
        <v>47</v>
      </c>
      <c r="IG292" s="20" t="s">
        <v>41</v>
      </c>
      <c r="IH292" s="20" t="n">
        <v>123.223</v>
      </c>
      <c r="II292" s="20" t="s">
        <v>48</v>
      </c>
    </row>
    <row r="293" s="19" customFormat="true" ht="32.25" hidden="false" customHeight="true" outlineLevel="0" collapsed="false">
      <c r="A293" s="48" t="n">
        <v>280</v>
      </c>
      <c r="B293" s="49" t="s">
        <v>622</v>
      </c>
      <c r="C293" s="50" t="s">
        <v>623</v>
      </c>
      <c r="D293" s="51" t="n">
        <v>1</v>
      </c>
      <c r="E293" s="52" t="s">
        <v>379</v>
      </c>
      <c r="F293" s="53" t="n">
        <v>0</v>
      </c>
      <c r="G293" s="54"/>
      <c r="H293" s="54"/>
      <c r="I293" s="56" t="s">
        <v>45</v>
      </c>
      <c r="J293" s="57" t="n">
        <f aca="false">IF(I293="Less(-)",-1,1)</f>
        <v>1</v>
      </c>
      <c r="K293" s="58" t="s">
        <v>46</v>
      </c>
      <c r="L293" s="58" t="s">
        <v>4</v>
      </c>
      <c r="M293" s="59"/>
      <c r="N293" s="41"/>
      <c r="O293" s="41"/>
      <c r="P293" s="60"/>
      <c r="Q293" s="60"/>
      <c r="R293" s="60"/>
      <c r="S293" s="61"/>
      <c r="T293" s="62"/>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c r="AQ293" s="63"/>
      <c r="AR293" s="63"/>
      <c r="AS293" s="63"/>
      <c r="AT293" s="63"/>
      <c r="AU293" s="63"/>
      <c r="AV293" s="63"/>
      <c r="AW293" s="63"/>
      <c r="AX293" s="63"/>
      <c r="AY293" s="63"/>
      <c r="AZ293" s="63"/>
      <c r="BA293" s="64" t="e">
        <f aca="false">total_amount_ba($B$2,$D$2,D293,F293,J293,K293,M293)*D293</f>
        <v>#VALUE!</v>
      </c>
      <c r="BB293" s="65" t="e">
        <f aca="false">BA293+SUM(N293:AZ293)</f>
        <v>#VALUE!</v>
      </c>
      <c r="BC293" s="66" t="e">
        <f aca="false">SpellNumber(L293,BB293)</f>
        <v>#VALUE!</v>
      </c>
      <c r="IE293" s="20" t="n">
        <v>1.02</v>
      </c>
      <c r="IF293" s="20" t="s">
        <v>51</v>
      </c>
      <c r="IG293" s="20" t="s">
        <v>50</v>
      </c>
      <c r="IH293" s="20" t="n">
        <v>213</v>
      </c>
      <c r="II293" s="20" t="s">
        <v>48</v>
      </c>
    </row>
    <row r="294" s="19" customFormat="true" ht="32.25" hidden="false" customHeight="true" outlineLevel="0" collapsed="false">
      <c r="A294" s="48" t="n">
        <v>281</v>
      </c>
      <c r="B294" s="49" t="s">
        <v>624</v>
      </c>
      <c r="C294" s="50" t="s">
        <v>625</v>
      </c>
      <c r="D294" s="51" t="n">
        <v>1</v>
      </c>
      <c r="E294" s="52" t="s">
        <v>379</v>
      </c>
      <c r="F294" s="53" t="n">
        <v>0</v>
      </c>
      <c r="G294" s="54"/>
      <c r="H294" s="55"/>
      <c r="I294" s="56" t="s">
        <v>45</v>
      </c>
      <c r="J294" s="57" t="n">
        <f aca="false">IF(I294="Less(-)",-1,1)</f>
        <v>1</v>
      </c>
      <c r="K294" s="58" t="s">
        <v>46</v>
      </c>
      <c r="L294" s="58" t="s">
        <v>4</v>
      </c>
      <c r="M294" s="59"/>
      <c r="N294" s="41"/>
      <c r="O294" s="41"/>
      <c r="P294" s="60"/>
      <c r="Q294" s="60"/>
      <c r="R294" s="60"/>
      <c r="S294" s="61"/>
      <c r="T294" s="62"/>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63"/>
      <c r="AS294" s="63"/>
      <c r="AT294" s="63"/>
      <c r="AU294" s="63"/>
      <c r="AV294" s="63"/>
      <c r="AW294" s="63"/>
      <c r="AX294" s="63"/>
      <c r="AY294" s="63"/>
      <c r="AZ294" s="63"/>
      <c r="BA294" s="64" t="e">
        <f aca="false">total_amount_ba($B$2,$D$2,D294,F294,J294,K294,M294)*D294</f>
        <v>#VALUE!</v>
      </c>
      <c r="BB294" s="65" t="e">
        <f aca="false">BA294+SUM(N294:AZ294)</f>
        <v>#VALUE!</v>
      </c>
      <c r="BC294" s="66" t="e">
        <f aca="false">SpellNumber(L294,BB294)</f>
        <v>#VALUE!</v>
      </c>
      <c r="IE294" s="20" t="n">
        <v>1.01</v>
      </c>
      <c r="IF294" s="20" t="s">
        <v>47</v>
      </c>
      <c r="IG294" s="20" t="s">
        <v>41</v>
      </c>
      <c r="IH294" s="20" t="n">
        <v>123.223</v>
      </c>
      <c r="II294" s="20" t="s">
        <v>48</v>
      </c>
    </row>
    <row r="295" s="19" customFormat="true" ht="32.25" hidden="false" customHeight="true" outlineLevel="0" collapsed="false">
      <c r="A295" s="48" t="n">
        <v>282</v>
      </c>
      <c r="B295" s="49" t="s">
        <v>626</v>
      </c>
      <c r="C295" s="50" t="s">
        <v>627</v>
      </c>
      <c r="D295" s="51" t="n">
        <v>1</v>
      </c>
      <c r="E295" s="52" t="s">
        <v>379</v>
      </c>
      <c r="F295" s="53" t="n">
        <v>0</v>
      </c>
      <c r="G295" s="54"/>
      <c r="H295" s="54"/>
      <c r="I295" s="56" t="s">
        <v>45</v>
      </c>
      <c r="J295" s="57" t="n">
        <f aca="false">IF(I295="Less(-)",-1,1)</f>
        <v>1</v>
      </c>
      <c r="K295" s="58" t="s">
        <v>46</v>
      </c>
      <c r="L295" s="58" t="s">
        <v>4</v>
      </c>
      <c r="M295" s="59"/>
      <c r="N295" s="41"/>
      <c r="O295" s="41"/>
      <c r="P295" s="60"/>
      <c r="Q295" s="60"/>
      <c r="R295" s="60"/>
      <c r="S295" s="61"/>
      <c r="T295" s="62"/>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Q295" s="63"/>
      <c r="AR295" s="63"/>
      <c r="AS295" s="63"/>
      <c r="AT295" s="63"/>
      <c r="AU295" s="63"/>
      <c r="AV295" s="63"/>
      <c r="AW295" s="63"/>
      <c r="AX295" s="63"/>
      <c r="AY295" s="63"/>
      <c r="AZ295" s="63"/>
      <c r="BA295" s="64" t="e">
        <f aca="false">total_amount_ba($B$2,$D$2,D295,F295,J295,K295,M295)*D295</f>
        <v>#VALUE!</v>
      </c>
      <c r="BB295" s="65" t="e">
        <f aca="false">BA295+SUM(N295:AZ295)</f>
        <v>#VALUE!</v>
      </c>
      <c r="BC295" s="66" t="e">
        <f aca="false">SpellNumber(L295,BB295)</f>
        <v>#VALUE!</v>
      </c>
      <c r="IE295" s="20" t="n">
        <v>1.02</v>
      </c>
      <c r="IF295" s="20" t="s">
        <v>51</v>
      </c>
      <c r="IG295" s="20" t="s">
        <v>50</v>
      </c>
      <c r="IH295" s="20" t="n">
        <v>213</v>
      </c>
      <c r="II295" s="20" t="s">
        <v>48</v>
      </c>
    </row>
    <row r="296" s="19" customFormat="true" ht="32.25" hidden="false" customHeight="true" outlineLevel="0" collapsed="false">
      <c r="A296" s="48" t="n">
        <v>283</v>
      </c>
      <c r="B296" s="49" t="s">
        <v>628</v>
      </c>
      <c r="C296" s="50" t="s">
        <v>629</v>
      </c>
      <c r="D296" s="51" t="n">
        <v>1</v>
      </c>
      <c r="E296" s="52" t="s">
        <v>379</v>
      </c>
      <c r="F296" s="53" t="n">
        <v>0</v>
      </c>
      <c r="G296" s="54"/>
      <c r="H296" s="55"/>
      <c r="I296" s="56" t="s">
        <v>45</v>
      </c>
      <c r="J296" s="57" t="n">
        <f aca="false">IF(I296="Less(-)",-1,1)</f>
        <v>1</v>
      </c>
      <c r="K296" s="58" t="s">
        <v>46</v>
      </c>
      <c r="L296" s="58" t="s">
        <v>4</v>
      </c>
      <c r="M296" s="59"/>
      <c r="N296" s="41"/>
      <c r="O296" s="41"/>
      <c r="P296" s="60"/>
      <c r="Q296" s="60"/>
      <c r="R296" s="60"/>
      <c r="S296" s="61"/>
      <c r="T296" s="62"/>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c r="AQ296" s="63"/>
      <c r="AR296" s="63"/>
      <c r="AS296" s="63"/>
      <c r="AT296" s="63"/>
      <c r="AU296" s="63"/>
      <c r="AV296" s="63"/>
      <c r="AW296" s="63"/>
      <c r="AX296" s="63"/>
      <c r="AY296" s="63"/>
      <c r="AZ296" s="63"/>
      <c r="BA296" s="64" t="e">
        <f aca="false">total_amount_ba($B$2,$D$2,D296,F296,J296,K296,M296)*D296</f>
        <v>#VALUE!</v>
      </c>
      <c r="BB296" s="65" t="e">
        <f aca="false">BA296+SUM(N296:AZ296)</f>
        <v>#VALUE!</v>
      </c>
      <c r="BC296" s="66" t="e">
        <f aca="false">SpellNumber(L296,BB296)</f>
        <v>#VALUE!</v>
      </c>
      <c r="IE296" s="20" t="n">
        <v>1.01</v>
      </c>
      <c r="IF296" s="20" t="s">
        <v>47</v>
      </c>
      <c r="IG296" s="20" t="s">
        <v>41</v>
      </c>
      <c r="IH296" s="20" t="n">
        <v>123.223</v>
      </c>
      <c r="II296" s="20" t="s">
        <v>48</v>
      </c>
    </row>
    <row r="297" s="19" customFormat="true" ht="32.25" hidden="false" customHeight="true" outlineLevel="0" collapsed="false">
      <c r="A297" s="48" t="n">
        <v>284</v>
      </c>
      <c r="B297" s="49" t="s">
        <v>630</v>
      </c>
      <c r="C297" s="50" t="s">
        <v>631</v>
      </c>
      <c r="D297" s="51" t="n">
        <v>1</v>
      </c>
      <c r="E297" s="52" t="s">
        <v>374</v>
      </c>
      <c r="F297" s="53" t="n">
        <v>0</v>
      </c>
      <c r="G297" s="54"/>
      <c r="H297" s="54"/>
      <c r="I297" s="56" t="s">
        <v>45</v>
      </c>
      <c r="J297" s="57" t="n">
        <f aca="false">IF(I297="Less(-)",-1,1)</f>
        <v>1</v>
      </c>
      <c r="K297" s="58" t="s">
        <v>46</v>
      </c>
      <c r="L297" s="58" t="s">
        <v>4</v>
      </c>
      <c r="M297" s="59"/>
      <c r="N297" s="41"/>
      <c r="O297" s="41"/>
      <c r="P297" s="60"/>
      <c r="Q297" s="60"/>
      <c r="R297" s="60"/>
      <c r="S297" s="61"/>
      <c r="T297" s="62"/>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c r="AQ297" s="63"/>
      <c r="AR297" s="63"/>
      <c r="AS297" s="63"/>
      <c r="AT297" s="63"/>
      <c r="AU297" s="63"/>
      <c r="AV297" s="63"/>
      <c r="AW297" s="63"/>
      <c r="AX297" s="63"/>
      <c r="AY297" s="63"/>
      <c r="AZ297" s="63"/>
      <c r="BA297" s="64" t="e">
        <f aca="false">total_amount_ba($B$2,$D$2,D297,F297,J297,K297,M297)*D297</f>
        <v>#VALUE!</v>
      </c>
      <c r="BB297" s="65" t="e">
        <f aca="false">BA297+SUM(N297:AZ297)</f>
        <v>#VALUE!</v>
      </c>
      <c r="BC297" s="66" t="e">
        <f aca="false">SpellNumber(L297,BB297)</f>
        <v>#VALUE!</v>
      </c>
      <c r="IE297" s="20" t="n">
        <v>1.02</v>
      </c>
      <c r="IF297" s="20" t="s">
        <v>51</v>
      </c>
      <c r="IG297" s="20" t="s">
        <v>50</v>
      </c>
      <c r="IH297" s="20" t="n">
        <v>213</v>
      </c>
      <c r="II297" s="20" t="s">
        <v>48</v>
      </c>
    </row>
    <row r="298" s="19" customFormat="true" ht="32.25" hidden="false" customHeight="true" outlineLevel="0" collapsed="false">
      <c r="A298" s="48" t="n">
        <v>285</v>
      </c>
      <c r="B298" s="49" t="s">
        <v>632</v>
      </c>
      <c r="C298" s="50" t="s">
        <v>633</v>
      </c>
      <c r="D298" s="51" t="n">
        <v>1</v>
      </c>
      <c r="E298" s="52" t="s">
        <v>374</v>
      </c>
      <c r="F298" s="53" t="n">
        <v>0</v>
      </c>
      <c r="G298" s="54"/>
      <c r="H298" s="55"/>
      <c r="I298" s="56" t="s">
        <v>45</v>
      </c>
      <c r="J298" s="57" t="n">
        <f aca="false">IF(I298="Less(-)",-1,1)</f>
        <v>1</v>
      </c>
      <c r="K298" s="58" t="s">
        <v>46</v>
      </c>
      <c r="L298" s="58" t="s">
        <v>4</v>
      </c>
      <c r="M298" s="59"/>
      <c r="N298" s="41"/>
      <c r="O298" s="41"/>
      <c r="P298" s="60"/>
      <c r="Q298" s="60"/>
      <c r="R298" s="60"/>
      <c r="S298" s="61"/>
      <c r="T298" s="62"/>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c r="AS298" s="63"/>
      <c r="AT298" s="63"/>
      <c r="AU298" s="63"/>
      <c r="AV298" s="63"/>
      <c r="AW298" s="63"/>
      <c r="AX298" s="63"/>
      <c r="AY298" s="63"/>
      <c r="AZ298" s="63"/>
      <c r="BA298" s="64" t="e">
        <f aca="false">total_amount_ba($B$2,$D$2,D298,F298,J298,K298,M298)*D298</f>
        <v>#VALUE!</v>
      </c>
      <c r="BB298" s="65" t="e">
        <f aca="false">BA298+SUM(N298:AZ298)</f>
        <v>#VALUE!</v>
      </c>
      <c r="BC298" s="66" t="e">
        <f aca="false">SpellNumber(L298,BB298)</f>
        <v>#VALUE!</v>
      </c>
      <c r="IE298" s="20" t="n">
        <v>1.01</v>
      </c>
      <c r="IF298" s="20" t="s">
        <v>47</v>
      </c>
      <c r="IG298" s="20" t="s">
        <v>41</v>
      </c>
      <c r="IH298" s="20" t="n">
        <v>123.223</v>
      </c>
      <c r="II298" s="20" t="s">
        <v>48</v>
      </c>
    </row>
    <row r="299" s="19" customFormat="true" ht="32.25" hidden="false" customHeight="true" outlineLevel="0" collapsed="false">
      <c r="A299" s="48" t="n">
        <v>286</v>
      </c>
      <c r="B299" s="49" t="s">
        <v>634</v>
      </c>
      <c r="C299" s="50" t="s">
        <v>635</v>
      </c>
      <c r="D299" s="51" t="n">
        <v>1</v>
      </c>
      <c r="E299" s="52" t="s">
        <v>452</v>
      </c>
      <c r="F299" s="53" t="n">
        <v>0</v>
      </c>
      <c r="G299" s="54"/>
      <c r="H299" s="54"/>
      <c r="I299" s="56" t="s">
        <v>45</v>
      </c>
      <c r="J299" s="57" t="n">
        <f aca="false">IF(I299="Less(-)",-1,1)</f>
        <v>1</v>
      </c>
      <c r="K299" s="58" t="s">
        <v>46</v>
      </c>
      <c r="L299" s="58" t="s">
        <v>4</v>
      </c>
      <c r="M299" s="59"/>
      <c r="N299" s="41"/>
      <c r="O299" s="41"/>
      <c r="P299" s="60"/>
      <c r="Q299" s="60"/>
      <c r="R299" s="60"/>
      <c r="S299" s="61"/>
      <c r="T299" s="62"/>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3"/>
      <c r="AS299" s="63"/>
      <c r="AT299" s="63"/>
      <c r="AU299" s="63"/>
      <c r="AV299" s="63"/>
      <c r="AW299" s="63"/>
      <c r="AX299" s="63"/>
      <c r="AY299" s="63"/>
      <c r="AZ299" s="63"/>
      <c r="BA299" s="64" t="e">
        <f aca="false">total_amount_ba($B$2,$D$2,D299,F299,J299,K299,M299)*D299</f>
        <v>#VALUE!</v>
      </c>
      <c r="BB299" s="65" t="e">
        <f aca="false">BA299+SUM(N299:AZ299)</f>
        <v>#VALUE!</v>
      </c>
      <c r="BC299" s="66" t="e">
        <f aca="false">SpellNumber(L299,BB299)</f>
        <v>#VALUE!</v>
      </c>
      <c r="IE299" s="20" t="n">
        <v>1.02</v>
      </c>
      <c r="IF299" s="20" t="s">
        <v>51</v>
      </c>
      <c r="IG299" s="20" t="s">
        <v>50</v>
      </c>
      <c r="IH299" s="20" t="n">
        <v>213</v>
      </c>
      <c r="II299" s="20" t="s">
        <v>48</v>
      </c>
    </row>
    <row r="300" s="19" customFormat="true" ht="32.25" hidden="false" customHeight="true" outlineLevel="0" collapsed="false">
      <c r="A300" s="48" t="n">
        <v>287</v>
      </c>
      <c r="B300" s="49" t="s">
        <v>636</v>
      </c>
      <c r="C300" s="50" t="s">
        <v>637</v>
      </c>
      <c r="D300" s="51" t="n">
        <v>1</v>
      </c>
      <c r="E300" s="52" t="s">
        <v>374</v>
      </c>
      <c r="F300" s="53" t="n">
        <v>0</v>
      </c>
      <c r="G300" s="54"/>
      <c r="H300" s="55"/>
      <c r="I300" s="56" t="s">
        <v>45</v>
      </c>
      <c r="J300" s="57" t="n">
        <f aca="false">IF(I300="Less(-)",-1,1)</f>
        <v>1</v>
      </c>
      <c r="K300" s="58" t="s">
        <v>46</v>
      </c>
      <c r="L300" s="58" t="s">
        <v>4</v>
      </c>
      <c r="M300" s="59"/>
      <c r="N300" s="41"/>
      <c r="O300" s="41"/>
      <c r="P300" s="60"/>
      <c r="Q300" s="60"/>
      <c r="R300" s="60"/>
      <c r="S300" s="61"/>
      <c r="T300" s="62"/>
      <c r="U300" s="63"/>
      <c r="V300" s="63"/>
      <c r="W300" s="63"/>
      <c r="X300" s="63"/>
      <c r="Y300" s="63"/>
      <c r="Z300" s="63"/>
      <c r="AA300" s="63"/>
      <c r="AB300" s="63"/>
      <c r="AC300" s="63"/>
      <c r="AD300" s="63"/>
      <c r="AE300" s="63"/>
      <c r="AF300" s="63"/>
      <c r="AG300" s="63"/>
      <c r="AH300" s="63"/>
      <c r="AI300" s="63"/>
      <c r="AJ300" s="63"/>
      <c r="AK300" s="63"/>
      <c r="AL300" s="63"/>
      <c r="AM300" s="63"/>
      <c r="AN300" s="63"/>
      <c r="AO300" s="63"/>
      <c r="AP300" s="63"/>
      <c r="AQ300" s="63"/>
      <c r="AR300" s="63"/>
      <c r="AS300" s="63"/>
      <c r="AT300" s="63"/>
      <c r="AU300" s="63"/>
      <c r="AV300" s="63"/>
      <c r="AW300" s="63"/>
      <c r="AX300" s="63"/>
      <c r="AY300" s="63"/>
      <c r="AZ300" s="63"/>
      <c r="BA300" s="64" t="e">
        <f aca="false">total_amount_ba($B$2,$D$2,D300,F300,J300,K300,M300)*D300</f>
        <v>#VALUE!</v>
      </c>
      <c r="BB300" s="65" t="e">
        <f aca="false">BA300+SUM(N300:AZ300)</f>
        <v>#VALUE!</v>
      </c>
      <c r="BC300" s="66" t="e">
        <f aca="false">SpellNumber(L300,BB300)</f>
        <v>#VALUE!</v>
      </c>
      <c r="IE300" s="20" t="n">
        <v>1.01</v>
      </c>
      <c r="IF300" s="20" t="s">
        <v>47</v>
      </c>
      <c r="IG300" s="20" t="s">
        <v>41</v>
      </c>
      <c r="IH300" s="20" t="n">
        <v>123.223</v>
      </c>
      <c r="II300" s="20" t="s">
        <v>48</v>
      </c>
    </row>
    <row r="301" s="19" customFormat="true" ht="32.25" hidden="false" customHeight="true" outlineLevel="0" collapsed="false">
      <c r="A301" s="48" t="n">
        <v>288</v>
      </c>
      <c r="B301" s="49" t="s">
        <v>638</v>
      </c>
      <c r="C301" s="50" t="s">
        <v>639</v>
      </c>
      <c r="D301" s="51" t="n">
        <v>1</v>
      </c>
      <c r="E301" s="52" t="s">
        <v>408</v>
      </c>
      <c r="F301" s="53" t="n">
        <v>0</v>
      </c>
      <c r="G301" s="54"/>
      <c r="H301" s="54"/>
      <c r="I301" s="56" t="s">
        <v>45</v>
      </c>
      <c r="J301" s="57" t="n">
        <f aca="false">IF(I301="Less(-)",-1,1)</f>
        <v>1</v>
      </c>
      <c r="K301" s="58" t="s">
        <v>46</v>
      </c>
      <c r="L301" s="58" t="s">
        <v>4</v>
      </c>
      <c r="M301" s="59"/>
      <c r="N301" s="41"/>
      <c r="O301" s="41"/>
      <c r="P301" s="60"/>
      <c r="Q301" s="60"/>
      <c r="R301" s="60"/>
      <c r="S301" s="61"/>
      <c r="T301" s="62"/>
      <c r="U301" s="63"/>
      <c r="V301" s="63"/>
      <c r="W301" s="63"/>
      <c r="X301" s="63"/>
      <c r="Y301" s="63"/>
      <c r="Z301" s="63"/>
      <c r="AA301" s="63"/>
      <c r="AB301" s="63"/>
      <c r="AC301" s="63"/>
      <c r="AD301" s="63"/>
      <c r="AE301" s="63"/>
      <c r="AF301" s="63"/>
      <c r="AG301" s="63"/>
      <c r="AH301" s="63"/>
      <c r="AI301" s="63"/>
      <c r="AJ301" s="63"/>
      <c r="AK301" s="63"/>
      <c r="AL301" s="63"/>
      <c r="AM301" s="63"/>
      <c r="AN301" s="63"/>
      <c r="AO301" s="63"/>
      <c r="AP301" s="63"/>
      <c r="AQ301" s="63"/>
      <c r="AR301" s="63"/>
      <c r="AS301" s="63"/>
      <c r="AT301" s="63"/>
      <c r="AU301" s="63"/>
      <c r="AV301" s="63"/>
      <c r="AW301" s="63"/>
      <c r="AX301" s="63"/>
      <c r="AY301" s="63"/>
      <c r="AZ301" s="63"/>
      <c r="BA301" s="64" t="e">
        <f aca="false">total_amount_ba($B$2,$D$2,D301,F301,J301,K301,M301)*D301</f>
        <v>#VALUE!</v>
      </c>
      <c r="BB301" s="65" t="e">
        <f aca="false">BA301+SUM(N301:AZ301)</f>
        <v>#VALUE!</v>
      </c>
      <c r="BC301" s="66" t="e">
        <f aca="false">SpellNumber(L301,BB301)</f>
        <v>#VALUE!</v>
      </c>
      <c r="IE301" s="20" t="n">
        <v>1.02</v>
      </c>
      <c r="IF301" s="20" t="s">
        <v>51</v>
      </c>
      <c r="IG301" s="20" t="s">
        <v>50</v>
      </c>
      <c r="IH301" s="20" t="n">
        <v>213</v>
      </c>
      <c r="II301" s="20" t="s">
        <v>48</v>
      </c>
    </row>
    <row r="302" s="19" customFormat="true" ht="32.25" hidden="false" customHeight="true" outlineLevel="0" collapsed="false">
      <c r="A302" s="48" t="n">
        <v>289</v>
      </c>
      <c r="B302" s="49" t="s">
        <v>640</v>
      </c>
      <c r="C302" s="50" t="s">
        <v>641</v>
      </c>
      <c r="D302" s="51" t="n">
        <v>1</v>
      </c>
      <c r="E302" s="52" t="s">
        <v>374</v>
      </c>
      <c r="F302" s="53" t="n">
        <v>0</v>
      </c>
      <c r="G302" s="54"/>
      <c r="H302" s="55"/>
      <c r="I302" s="56" t="s">
        <v>45</v>
      </c>
      <c r="J302" s="57" t="n">
        <f aca="false">IF(I302="Less(-)",-1,1)</f>
        <v>1</v>
      </c>
      <c r="K302" s="58" t="s">
        <v>46</v>
      </c>
      <c r="L302" s="58" t="s">
        <v>4</v>
      </c>
      <c r="M302" s="59"/>
      <c r="N302" s="41"/>
      <c r="O302" s="41"/>
      <c r="P302" s="60"/>
      <c r="Q302" s="60"/>
      <c r="R302" s="60"/>
      <c r="S302" s="61"/>
      <c r="T302" s="62"/>
      <c r="U302" s="63"/>
      <c r="V302" s="63"/>
      <c r="W302" s="63"/>
      <c r="X302" s="63"/>
      <c r="Y302" s="63"/>
      <c r="Z302" s="63"/>
      <c r="AA302" s="63"/>
      <c r="AB302" s="63"/>
      <c r="AC302" s="63"/>
      <c r="AD302" s="63"/>
      <c r="AE302" s="63"/>
      <c r="AF302" s="63"/>
      <c r="AG302" s="63"/>
      <c r="AH302" s="63"/>
      <c r="AI302" s="63"/>
      <c r="AJ302" s="63"/>
      <c r="AK302" s="63"/>
      <c r="AL302" s="63"/>
      <c r="AM302" s="63"/>
      <c r="AN302" s="63"/>
      <c r="AO302" s="63"/>
      <c r="AP302" s="63"/>
      <c r="AQ302" s="63"/>
      <c r="AR302" s="63"/>
      <c r="AS302" s="63"/>
      <c r="AT302" s="63"/>
      <c r="AU302" s="63"/>
      <c r="AV302" s="63"/>
      <c r="AW302" s="63"/>
      <c r="AX302" s="63"/>
      <c r="AY302" s="63"/>
      <c r="AZ302" s="63"/>
      <c r="BA302" s="64" t="e">
        <f aca="false">total_amount_ba($B$2,$D$2,D302,F302,J302,K302,M302)*D302</f>
        <v>#VALUE!</v>
      </c>
      <c r="BB302" s="65" t="e">
        <f aca="false">BA302+SUM(N302:AZ302)</f>
        <v>#VALUE!</v>
      </c>
      <c r="BC302" s="66" t="e">
        <f aca="false">SpellNumber(L302,BB302)</f>
        <v>#VALUE!</v>
      </c>
      <c r="IE302" s="20" t="n">
        <v>1.01</v>
      </c>
      <c r="IF302" s="20" t="s">
        <v>47</v>
      </c>
      <c r="IG302" s="20" t="s">
        <v>41</v>
      </c>
      <c r="IH302" s="20" t="n">
        <v>123.223</v>
      </c>
      <c r="II302" s="20" t="s">
        <v>48</v>
      </c>
    </row>
    <row r="303" s="19" customFormat="true" ht="32.25" hidden="false" customHeight="true" outlineLevel="0" collapsed="false">
      <c r="A303" s="48" t="n">
        <v>290</v>
      </c>
      <c r="B303" s="49" t="s">
        <v>642</v>
      </c>
      <c r="C303" s="50" t="s">
        <v>643</v>
      </c>
      <c r="D303" s="51" t="n">
        <v>1</v>
      </c>
      <c r="E303" s="52" t="s">
        <v>379</v>
      </c>
      <c r="F303" s="53" t="n">
        <v>0</v>
      </c>
      <c r="G303" s="54"/>
      <c r="H303" s="54"/>
      <c r="I303" s="56" t="s">
        <v>45</v>
      </c>
      <c r="J303" s="57" t="n">
        <f aca="false">IF(I303="Less(-)",-1,1)</f>
        <v>1</v>
      </c>
      <c r="K303" s="58" t="s">
        <v>46</v>
      </c>
      <c r="L303" s="58" t="s">
        <v>4</v>
      </c>
      <c r="M303" s="59"/>
      <c r="N303" s="41"/>
      <c r="O303" s="41"/>
      <c r="P303" s="60"/>
      <c r="Q303" s="60"/>
      <c r="R303" s="60"/>
      <c r="S303" s="61"/>
      <c r="T303" s="62"/>
      <c r="U303" s="63"/>
      <c r="V303" s="63"/>
      <c r="W303" s="63"/>
      <c r="X303" s="63"/>
      <c r="Y303" s="63"/>
      <c r="Z303" s="63"/>
      <c r="AA303" s="63"/>
      <c r="AB303" s="63"/>
      <c r="AC303" s="63"/>
      <c r="AD303" s="63"/>
      <c r="AE303" s="63"/>
      <c r="AF303" s="63"/>
      <c r="AG303" s="63"/>
      <c r="AH303" s="63"/>
      <c r="AI303" s="63"/>
      <c r="AJ303" s="63"/>
      <c r="AK303" s="63"/>
      <c r="AL303" s="63"/>
      <c r="AM303" s="63"/>
      <c r="AN303" s="63"/>
      <c r="AO303" s="63"/>
      <c r="AP303" s="63"/>
      <c r="AQ303" s="63"/>
      <c r="AR303" s="63"/>
      <c r="AS303" s="63"/>
      <c r="AT303" s="63"/>
      <c r="AU303" s="63"/>
      <c r="AV303" s="63"/>
      <c r="AW303" s="63"/>
      <c r="AX303" s="63"/>
      <c r="AY303" s="63"/>
      <c r="AZ303" s="63"/>
      <c r="BA303" s="64" t="e">
        <f aca="false">total_amount_ba($B$2,$D$2,D303,F303,J303,K303,M303)*D303</f>
        <v>#VALUE!</v>
      </c>
      <c r="BB303" s="65" t="e">
        <f aca="false">BA303+SUM(N303:AZ303)</f>
        <v>#VALUE!</v>
      </c>
      <c r="BC303" s="66" t="e">
        <f aca="false">SpellNumber(L303,BB303)</f>
        <v>#VALUE!</v>
      </c>
      <c r="IE303" s="20" t="n">
        <v>1.02</v>
      </c>
      <c r="IF303" s="20" t="s">
        <v>51</v>
      </c>
      <c r="IG303" s="20" t="s">
        <v>50</v>
      </c>
      <c r="IH303" s="20" t="n">
        <v>213</v>
      </c>
      <c r="II303" s="20" t="s">
        <v>48</v>
      </c>
    </row>
    <row r="304" s="19" customFormat="true" ht="32.25" hidden="false" customHeight="true" outlineLevel="0" collapsed="false">
      <c r="A304" s="48" t="n">
        <v>291</v>
      </c>
      <c r="B304" s="49" t="s">
        <v>644</v>
      </c>
      <c r="C304" s="50" t="s">
        <v>645</v>
      </c>
      <c r="D304" s="51" t="n">
        <v>1</v>
      </c>
      <c r="E304" s="52" t="s">
        <v>379</v>
      </c>
      <c r="F304" s="53" t="n">
        <v>0</v>
      </c>
      <c r="G304" s="54"/>
      <c r="H304" s="55"/>
      <c r="I304" s="56" t="s">
        <v>45</v>
      </c>
      <c r="J304" s="57" t="n">
        <f aca="false">IF(I304="Less(-)",-1,1)</f>
        <v>1</v>
      </c>
      <c r="K304" s="58" t="s">
        <v>46</v>
      </c>
      <c r="L304" s="58" t="s">
        <v>4</v>
      </c>
      <c r="M304" s="59"/>
      <c r="N304" s="41"/>
      <c r="O304" s="41"/>
      <c r="P304" s="60"/>
      <c r="Q304" s="60"/>
      <c r="R304" s="60"/>
      <c r="S304" s="61"/>
      <c r="T304" s="62"/>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c r="AQ304" s="63"/>
      <c r="AR304" s="63"/>
      <c r="AS304" s="63"/>
      <c r="AT304" s="63"/>
      <c r="AU304" s="63"/>
      <c r="AV304" s="63"/>
      <c r="AW304" s="63"/>
      <c r="AX304" s="63"/>
      <c r="AY304" s="63"/>
      <c r="AZ304" s="63"/>
      <c r="BA304" s="64" t="e">
        <f aca="false">total_amount_ba($B$2,$D$2,D304,F304,J304,K304,M304)*D304</f>
        <v>#VALUE!</v>
      </c>
      <c r="BB304" s="65" t="e">
        <f aca="false">BA304+SUM(N304:AZ304)</f>
        <v>#VALUE!</v>
      </c>
      <c r="BC304" s="66" t="e">
        <f aca="false">SpellNumber(L304,BB304)</f>
        <v>#VALUE!</v>
      </c>
      <c r="IE304" s="20" t="n">
        <v>1.01</v>
      </c>
      <c r="IF304" s="20" t="s">
        <v>47</v>
      </c>
      <c r="IG304" s="20" t="s">
        <v>41</v>
      </c>
      <c r="IH304" s="20" t="n">
        <v>123.223</v>
      </c>
      <c r="II304" s="20" t="s">
        <v>48</v>
      </c>
    </row>
    <row r="305" s="19" customFormat="true" ht="32.25" hidden="false" customHeight="true" outlineLevel="0" collapsed="false">
      <c r="A305" s="48" t="n">
        <v>292</v>
      </c>
      <c r="B305" s="49" t="s">
        <v>646</v>
      </c>
      <c r="C305" s="50" t="s">
        <v>647</v>
      </c>
      <c r="D305" s="51" t="n">
        <v>1</v>
      </c>
      <c r="E305" s="52" t="s">
        <v>374</v>
      </c>
      <c r="F305" s="53" t="n">
        <v>0</v>
      </c>
      <c r="G305" s="54"/>
      <c r="H305" s="54"/>
      <c r="I305" s="56" t="s">
        <v>45</v>
      </c>
      <c r="J305" s="57" t="n">
        <f aca="false">IF(I305="Less(-)",-1,1)</f>
        <v>1</v>
      </c>
      <c r="K305" s="58" t="s">
        <v>46</v>
      </c>
      <c r="L305" s="58" t="s">
        <v>4</v>
      </c>
      <c r="M305" s="59"/>
      <c r="N305" s="41"/>
      <c r="O305" s="41"/>
      <c r="P305" s="60"/>
      <c r="Q305" s="60"/>
      <c r="R305" s="60"/>
      <c r="S305" s="61"/>
      <c r="T305" s="62"/>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c r="AQ305" s="63"/>
      <c r="AR305" s="63"/>
      <c r="AS305" s="63"/>
      <c r="AT305" s="63"/>
      <c r="AU305" s="63"/>
      <c r="AV305" s="63"/>
      <c r="AW305" s="63"/>
      <c r="AX305" s="63"/>
      <c r="AY305" s="63"/>
      <c r="AZ305" s="63"/>
      <c r="BA305" s="64" t="e">
        <f aca="false">total_amount_ba($B$2,$D$2,D305,F305,J305,K305,M305)*D305</f>
        <v>#VALUE!</v>
      </c>
      <c r="BB305" s="65" t="e">
        <f aca="false">BA305+SUM(N305:AZ305)</f>
        <v>#VALUE!</v>
      </c>
      <c r="BC305" s="66" t="e">
        <f aca="false">SpellNumber(L305,BB305)</f>
        <v>#VALUE!</v>
      </c>
      <c r="IE305" s="20" t="n">
        <v>1.02</v>
      </c>
      <c r="IF305" s="20" t="s">
        <v>51</v>
      </c>
      <c r="IG305" s="20" t="s">
        <v>50</v>
      </c>
      <c r="IH305" s="20" t="n">
        <v>213</v>
      </c>
      <c r="II305" s="20" t="s">
        <v>48</v>
      </c>
    </row>
    <row r="306" s="19" customFormat="true" ht="32.25" hidden="false" customHeight="true" outlineLevel="0" collapsed="false">
      <c r="A306" s="48" t="n">
        <v>293</v>
      </c>
      <c r="B306" s="49" t="s">
        <v>648</v>
      </c>
      <c r="C306" s="50" t="s">
        <v>649</v>
      </c>
      <c r="D306" s="51" t="n">
        <v>1</v>
      </c>
      <c r="E306" s="52" t="s">
        <v>379</v>
      </c>
      <c r="F306" s="53" t="n">
        <v>0</v>
      </c>
      <c r="G306" s="54"/>
      <c r="H306" s="55"/>
      <c r="I306" s="56" t="s">
        <v>45</v>
      </c>
      <c r="J306" s="57" t="n">
        <f aca="false">IF(I306="Less(-)",-1,1)</f>
        <v>1</v>
      </c>
      <c r="K306" s="58" t="s">
        <v>46</v>
      </c>
      <c r="L306" s="58" t="s">
        <v>4</v>
      </c>
      <c r="M306" s="59"/>
      <c r="N306" s="41"/>
      <c r="O306" s="41"/>
      <c r="P306" s="60"/>
      <c r="Q306" s="60"/>
      <c r="R306" s="60"/>
      <c r="S306" s="61"/>
      <c r="T306" s="62"/>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c r="AV306" s="63"/>
      <c r="AW306" s="63"/>
      <c r="AX306" s="63"/>
      <c r="AY306" s="63"/>
      <c r="AZ306" s="63"/>
      <c r="BA306" s="64" t="e">
        <f aca="false">total_amount_ba($B$2,$D$2,D306,F306,J306,K306,M306)*D306</f>
        <v>#VALUE!</v>
      </c>
      <c r="BB306" s="65" t="e">
        <f aca="false">BA306+SUM(N306:AZ306)</f>
        <v>#VALUE!</v>
      </c>
      <c r="BC306" s="66" t="e">
        <f aca="false">SpellNumber(L306,BB306)</f>
        <v>#VALUE!</v>
      </c>
      <c r="IE306" s="20" t="n">
        <v>1.01</v>
      </c>
      <c r="IF306" s="20" t="s">
        <v>47</v>
      </c>
      <c r="IG306" s="20" t="s">
        <v>41</v>
      </c>
      <c r="IH306" s="20" t="n">
        <v>123.223</v>
      </c>
      <c r="II306" s="20" t="s">
        <v>48</v>
      </c>
    </row>
    <row r="307" s="19" customFormat="true" ht="32.25" hidden="false" customHeight="true" outlineLevel="0" collapsed="false">
      <c r="A307" s="48" t="n">
        <v>294</v>
      </c>
      <c r="B307" s="49" t="s">
        <v>650</v>
      </c>
      <c r="C307" s="50" t="s">
        <v>651</v>
      </c>
      <c r="D307" s="51" t="n">
        <v>1</v>
      </c>
      <c r="E307" s="52" t="s">
        <v>379</v>
      </c>
      <c r="F307" s="53" t="n">
        <v>0</v>
      </c>
      <c r="G307" s="54"/>
      <c r="H307" s="54"/>
      <c r="I307" s="56" t="s">
        <v>45</v>
      </c>
      <c r="J307" s="57" t="n">
        <f aca="false">IF(I307="Less(-)",-1,1)</f>
        <v>1</v>
      </c>
      <c r="K307" s="58" t="s">
        <v>46</v>
      </c>
      <c r="L307" s="58" t="s">
        <v>4</v>
      </c>
      <c r="M307" s="59"/>
      <c r="N307" s="41"/>
      <c r="O307" s="41"/>
      <c r="P307" s="60"/>
      <c r="Q307" s="60"/>
      <c r="R307" s="60"/>
      <c r="S307" s="61"/>
      <c r="T307" s="62"/>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c r="AV307" s="63"/>
      <c r="AW307" s="63"/>
      <c r="AX307" s="63"/>
      <c r="AY307" s="63"/>
      <c r="AZ307" s="63"/>
      <c r="BA307" s="64" t="e">
        <f aca="false">total_amount_ba($B$2,$D$2,D307,F307,J307,K307,M307)*D307</f>
        <v>#VALUE!</v>
      </c>
      <c r="BB307" s="65" t="e">
        <f aca="false">BA307+SUM(N307:AZ307)</f>
        <v>#VALUE!</v>
      </c>
      <c r="BC307" s="66" t="e">
        <f aca="false">SpellNumber(L307,BB307)</f>
        <v>#VALUE!</v>
      </c>
      <c r="IE307" s="20" t="n">
        <v>1.02</v>
      </c>
      <c r="IF307" s="20" t="s">
        <v>51</v>
      </c>
      <c r="IG307" s="20" t="s">
        <v>50</v>
      </c>
      <c r="IH307" s="20" t="n">
        <v>213</v>
      </c>
      <c r="II307" s="20" t="s">
        <v>48</v>
      </c>
    </row>
    <row r="308" s="19" customFormat="true" ht="32.25" hidden="false" customHeight="true" outlineLevel="0" collapsed="false">
      <c r="A308" s="48" t="n">
        <v>295</v>
      </c>
      <c r="B308" s="49" t="s">
        <v>652</v>
      </c>
      <c r="C308" s="50" t="s">
        <v>653</v>
      </c>
      <c r="D308" s="51" t="n">
        <v>1</v>
      </c>
      <c r="E308" s="52" t="s">
        <v>374</v>
      </c>
      <c r="F308" s="53" t="n">
        <v>0</v>
      </c>
      <c r="G308" s="54"/>
      <c r="H308" s="55"/>
      <c r="I308" s="56" t="s">
        <v>45</v>
      </c>
      <c r="J308" s="57" t="n">
        <f aca="false">IF(I308="Less(-)",-1,1)</f>
        <v>1</v>
      </c>
      <c r="K308" s="58" t="s">
        <v>46</v>
      </c>
      <c r="L308" s="58" t="s">
        <v>4</v>
      </c>
      <c r="M308" s="59"/>
      <c r="N308" s="41"/>
      <c r="O308" s="41"/>
      <c r="P308" s="60"/>
      <c r="Q308" s="60"/>
      <c r="R308" s="60"/>
      <c r="S308" s="61"/>
      <c r="T308" s="62"/>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c r="AV308" s="63"/>
      <c r="AW308" s="63"/>
      <c r="AX308" s="63"/>
      <c r="AY308" s="63"/>
      <c r="AZ308" s="63"/>
      <c r="BA308" s="64" t="e">
        <f aca="false">total_amount_ba($B$2,$D$2,D308,F308,J308,K308,M308)*D308</f>
        <v>#VALUE!</v>
      </c>
      <c r="BB308" s="65" t="e">
        <f aca="false">BA308+SUM(N308:AZ308)</f>
        <v>#VALUE!</v>
      </c>
      <c r="BC308" s="66" t="e">
        <f aca="false">SpellNumber(L308,BB308)</f>
        <v>#VALUE!</v>
      </c>
      <c r="IE308" s="20" t="n">
        <v>1.01</v>
      </c>
      <c r="IF308" s="20" t="s">
        <v>47</v>
      </c>
      <c r="IG308" s="20" t="s">
        <v>41</v>
      </c>
      <c r="IH308" s="20" t="n">
        <v>123.223</v>
      </c>
      <c r="II308" s="20" t="s">
        <v>48</v>
      </c>
    </row>
    <row r="309" s="19" customFormat="true" ht="32.25" hidden="false" customHeight="true" outlineLevel="0" collapsed="false">
      <c r="A309" s="48" t="n">
        <v>296</v>
      </c>
      <c r="B309" s="49" t="s">
        <v>654</v>
      </c>
      <c r="C309" s="50" t="s">
        <v>655</v>
      </c>
      <c r="D309" s="51" t="n">
        <v>1</v>
      </c>
      <c r="E309" s="52" t="s">
        <v>374</v>
      </c>
      <c r="F309" s="53" t="n">
        <v>0</v>
      </c>
      <c r="G309" s="54"/>
      <c r="H309" s="54"/>
      <c r="I309" s="56" t="s">
        <v>45</v>
      </c>
      <c r="J309" s="57" t="n">
        <f aca="false">IF(I309="Less(-)",-1,1)</f>
        <v>1</v>
      </c>
      <c r="K309" s="58" t="s">
        <v>46</v>
      </c>
      <c r="L309" s="58" t="s">
        <v>4</v>
      </c>
      <c r="M309" s="59"/>
      <c r="N309" s="41"/>
      <c r="O309" s="41"/>
      <c r="P309" s="60"/>
      <c r="Q309" s="60"/>
      <c r="R309" s="60"/>
      <c r="S309" s="61"/>
      <c r="T309" s="62"/>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c r="AS309" s="63"/>
      <c r="AT309" s="63"/>
      <c r="AU309" s="63"/>
      <c r="AV309" s="63"/>
      <c r="AW309" s="63"/>
      <c r="AX309" s="63"/>
      <c r="AY309" s="63"/>
      <c r="AZ309" s="63"/>
      <c r="BA309" s="64" t="e">
        <f aca="false">total_amount_ba($B$2,$D$2,D309,F309,J309,K309,M309)*D309</f>
        <v>#VALUE!</v>
      </c>
      <c r="BB309" s="65" t="e">
        <f aca="false">BA309+SUM(N309:AZ309)</f>
        <v>#VALUE!</v>
      </c>
      <c r="BC309" s="66" t="e">
        <f aca="false">SpellNumber(L309,BB309)</f>
        <v>#VALUE!</v>
      </c>
      <c r="IE309" s="20" t="n">
        <v>1.02</v>
      </c>
      <c r="IF309" s="20" t="s">
        <v>51</v>
      </c>
      <c r="IG309" s="20" t="s">
        <v>50</v>
      </c>
      <c r="IH309" s="20" t="n">
        <v>213</v>
      </c>
      <c r="II309" s="20" t="s">
        <v>48</v>
      </c>
    </row>
    <row r="310" s="19" customFormat="true" ht="32.25" hidden="false" customHeight="true" outlineLevel="0" collapsed="false">
      <c r="A310" s="48" t="n">
        <v>297</v>
      </c>
      <c r="B310" s="49" t="s">
        <v>656</v>
      </c>
      <c r="C310" s="50" t="s">
        <v>657</v>
      </c>
      <c r="D310" s="51" t="n">
        <v>1</v>
      </c>
      <c r="E310" s="52" t="s">
        <v>374</v>
      </c>
      <c r="F310" s="53" t="n">
        <v>0</v>
      </c>
      <c r="G310" s="54"/>
      <c r="H310" s="55"/>
      <c r="I310" s="56" t="s">
        <v>45</v>
      </c>
      <c r="J310" s="57" t="n">
        <f aca="false">IF(I310="Less(-)",-1,1)</f>
        <v>1</v>
      </c>
      <c r="K310" s="58" t="s">
        <v>46</v>
      </c>
      <c r="L310" s="58" t="s">
        <v>4</v>
      </c>
      <c r="M310" s="59"/>
      <c r="N310" s="41"/>
      <c r="O310" s="41"/>
      <c r="P310" s="60"/>
      <c r="Q310" s="60"/>
      <c r="R310" s="60"/>
      <c r="S310" s="61"/>
      <c r="T310" s="62"/>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c r="AR310" s="63"/>
      <c r="AS310" s="63"/>
      <c r="AT310" s="63"/>
      <c r="AU310" s="63"/>
      <c r="AV310" s="63"/>
      <c r="AW310" s="63"/>
      <c r="AX310" s="63"/>
      <c r="AY310" s="63"/>
      <c r="AZ310" s="63"/>
      <c r="BA310" s="64" t="e">
        <f aca="false">total_amount_ba($B$2,$D$2,D310,F310,J310,K310,M310)*D310</f>
        <v>#VALUE!</v>
      </c>
      <c r="BB310" s="65" t="e">
        <f aca="false">BA310+SUM(N310:AZ310)</f>
        <v>#VALUE!</v>
      </c>
      <c r="BC310" s="66" t="e">
        <f aca="false">SpellNumber(L310,BB310)</f>
        <v>#VALUE!</v>
      </c>
      <c r="IE310" s="20" t="n">
        <v>1.01</v>
      </c>
      <c r="IF310" s="20" t="s">
        <v>47</v>
      </c>
      <c r="IG310" s="20" t="s">
        <v>41</v>
      </c>
      <c r="IH310" s="20" t="n">
        <v>123.223</v>
      </c>
      <c r="II310" s="20" t="s">
        <v>48</v>
      </c>
    </row>
    <row r="311" s="19" customFormat="true" ht="32.25" hidden="false" customHeight="true" outlineLevel="0" collapsed="false">
      <c r="A311" s="48" t="n">
        <v>298</v>
      </c>
      <c r="B311" s="49" t="s">
        <v>658</v>
      </c>
      <c r="C311" s="50" t="s">
        <v>659</v>
      </c>
      <c r="D311" s="51" t="n">
        <v>1</v>
      </c>
      <c r="E311" s="52" t="s">
        <v>379</v>
      </c>
      <c r="F311" s="53" t="n">
        <v>0</v>
      </c>
      <c r="G311" s="54"/>
      <c r="H311" s="54"/>
      <c r="I311" s="56" t="s">
        <v>45</v>
      </c>
      <c r="J311" s="57" t="n">
        <f aca="false">IF(I311="Less(-)",-1,1)</f>
        <v>1</v>
      </c>
      <c r="K311" s="58" t="s">
        <v>46</v>
      </c>
      <c r="L311" s="58" t="s">
        <v>4</v>
      </c>
      <c r="M311" s="59"/>
      <c r="N311" s="41"/>
      <c r="O311" s="41"/>
      <c r="P311" s="60"/>
      <c r="Q311" s="60"/>
      <c r="R311" s="60"/>
      <c r="S311" s="61"/>
      <c r="T311" s="62"/>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63"/>
      <c r="AS311" s="63"/>
      <c r="AT311" s="63"/>
      <c r="AU311" s="63"/>
      <c r="AV311" s="63"/>
      <c r="AW311" s="63"/>
      <c r="AX311" s="63"/>
      <c r="AY311" s="63"/>
      <c r="AZ311" s="63"/>
      <c r="BA311" s="64" t="e">
        <f aca="false">total_amount_ba($B$2,$D$2,D311,F311,J311,K311,M311)*D311</f>
        <v>#VALUE!</v>
      </c>
      <c r="BB311" s="65" t="e">
        <f aca="false">BA311+SUM(N311:AZ311)</f>
        <v>#VALUE!</v>
      </c>
      <c r="BC311" s="66" t="e">
        <f aca="false">SpellNumber(L311,BB311)</f>
        <v>#VALUE!</v>
      </c>
      <c r="IE311" s="20" t="n">
        <v>1.02</v>
      </c>
      <c r="IF311" s="20" t="s">
        <v>51</v>
      </c>
      <c r="IG311" s="20" t="s">
        <v>50</v>
      </c>
      <c r="IH311" s="20" t="n">
        <v>213</v>
      </c>
      <c r="II311" s="20" t="s">
        <v>48</v>
      </c>
    </row>
    <row r="312" s="19" customFormat="true" ht="32.25" hidden="false" customHeight="true" outlineLevel="0" collapsed="false">
      <c r="A312" s="48" t="n">
        <v>299</v>
      </c>
      <c r="B312" s="49" t="s">
        <v>660</v>
      </c>
      <c r="C312" s="50" t="s">
        <v>661</v>
      </c>
      <c r="D312" s="51" t="n">
        <v>1</v>
      </c>
      <c r="E312" s="52" t="s">
        <v>379</v>
      </c>
      <c r="F312" s="53" t="n">
        <v>0</v>
      </c>
      <c r="G312" s="54"/>
      <c r="H312" s="55"/>
      <c r="I312" s="56" t="s">
        <v>45</v>
      </c>
      <c r="J312" s="57" t="n">
        <f aca="false">IF(I312="Less(-)",-1,1)</f>
        <v>1</v>
      </c>
      <c r="K312" s="58" t="s">
        <v>46</v>
      </c>
      <c r="L312" s="58" t="s">
        <v>4</v>
      </c>
      <c r="M312" s="59"/>
      <c r="N312" s="41"/>
      <c r="O312" s="41"/>
      <c r="P312" s="60"/>
      <c r="Q312" s="60"/>
      <c r="R312" s="60"/>
      <c r="S312" s="61"/>
      <c r="T312" s="62"/>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63"/>
      <c r="AS312" s="63"/>
      <c r="AT312" s="63"/>
      <c r="AU312" s="63"/>
      <c r="AV312" s="63"/>
      <c r="AW312" s="63"/>
      <c r="AX312" s="63"/>
      <c r="AY312" s="63"/>
      <c r="AZ312" s="63"/>
      <c r="BA312" s="64" t="e">
        <f aca="false">total_amount_ba($B$2,$D$2,D312,F312,J312,K312,M312)*D312</f>
        <v>#VALUE!</v>
      </c>
      <c r="BB312" s="65" t="e">
        <f aca="false">BA312+SUM(N312:AZ312)</f>
        <v>#VALUE!</v>
      </c>
      <c r="BC312" s="66" t="e">
        <f aca="false">SpellNumber(L312,BB312)</f>
        <v>#VALUE!</v>
      </c>
      <c r="IE312" s="20" t="n">
        <v>1.01</v>
      </c>
      <c r="IF312" s="20" t="s">
        <v>47</v>
      </c>
      <c r="IG312" s="20" t="s">
        <v>41</v>
      </c>
      <c r="IH312" s="20" t="n">
        <v>123.223</v>
      </c>
      <c r="II312" s="20" t="s">
        <v>48</v>
      </c>
    </row>
    <row r="313" s="19" customFormat="true" ht="32.25" hidden="false" customHeight="true" outlineLevel="0" collapsed="false">
      <c r="A313" s="48" t="n">
        <v>300</v>
      </c>
      <c r="B313" s="49" t="s">
        <v>662</v>
      </c>
      <c r="C313" s="50" t="s">
        <v>663</v>
      </c>
      <c r="D313" s="51" t="n">
        <v>1</v>
      </c>
      <c r="E313" s="52" t="s">
        <v>379</v>
      </c>
      <c r="F313" s="53" t="n">
        <v>0</v>
      </c>
      <c r="G313" s="54"/>
      <c r="H313" s="54"/>
      <c r="I313" s="56" t="s">
        <v>45</v>
      </c>
      <c r="J313" s="57" t="n">
        <f aca="false">IF(I313="Less(-)",-1,1)</f>
        <v>1</v>
      </c>
      <c r="K313" s="58" t="s">
        <v>46</v>
      </c>
      <c r="L313" s="58" t="s">
        <v>4</v>
      </c>
      <c r="M313" s="59"/>
      <c r="N313" s="41"/>
      <c r="O313" s="41"/>
      <c r="P313" s="60"/>
      <c r="Q313" s="60"/>
      <c r="R313" s="60"/>
      <c r="S313" s="61"/>
      <c r="T313" s="62"/>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63"/>
      <c r="AS313" s="63"/>
      <c r="AT313" s="63"/>
      <c r="AU313" s="63"/>
      <c r="AV313" s="63"/>
      <c r="AW313" s="63"/>
      <c r="AX313" s="63"/>
      <c r="AY313" s="63"/>
      <c r="AZ313" s="63"/>
      <c r="BA313" s="64" t="e">
        <f aca="false">total_amount_ba($B$2,$D$2,D313,F313,J313,K313,M313)*D313</f>
        <v>#VALUE!</v>
      </c>
      <c r="BB313" s="65" t="e">
        <f aca="false">BA313+SUM(N313:AZ313)</f>
        <v>#VALUE!</v>
      </c>
      <c r="BC313" s="66" t="e">
        <f aca="false">SpellNumber(L313,BB313)</f>
        <v>#VALUE!</v>
      </c>
      <c r="IE313" s="20" t="n">
        <v>1.02</v>
      </c>
      <c r="IF313" s="20" t="s">
        <v>51</v>
      </c>
      <c r="IG313" s="20" t="s">
        <v>50</v>
      </c>
      <c r="IH313" s="20" t="n">
        <v>213</v>
      </c>
      <c r="II313" s="20" t="s">
        <v>48</v>
      </c>
    </row>
    <row r="314" s="19" customFormat="true" ht="32.25" hidden="false" customHeight="true" outlineLevel="0" collapsed="false">
      <c r="A314" s="48" t="n">
        <v>301</v>
      </c>
      <c r="B314" s="49" t="s">
        <v>664</v>
      </c>
      <c r="C314" s="50" t="s">
        <v>665</v>
      </c>
      <c r="D314" s="51" t="n">
        <v>1</v>
      </c>
      <c r="E314" s="52" t="s">
        <v>666</v>
      </c>
      <c r="F314" s="53" t="n">
        <v>0</v>
      </c>
      <c r="G314" s="54"/>
      <c r="H314" s="55"/>
      <c r="I314" s="56" t="s">
        <v>45</v>
      </c>
      <c r="J314" s="57" t="n">
        <f aca="false">IF(I314="Less(-)",-1,1)</f>
        <v>1</v>
      </c>
      <c r="K314" s="58" t="s">
        <v>46</v>
      </c>
      <c r="L314" s="58" t="s">
        <v>4</v>
      </c>
      <c r="M314" s="59"/>
      <c r="N314" s="41"/>
      <c r="O314" s="41"/>
      <c r="P314" s="60"/>
      <c r="Q314" s="60"/>
      <c r="R314" s="60"/>
      <c r="S314" s="61"/>
      <c r="T314" s="62"/>
      <c r="U314" s="63"/>
      <c r="V314" s="63"/>
      <c r="W314" s="63"/>
      <c r="X314" s="63"/>
      <c r="Y314" s="63"/>
      <c r="Z314" s="63"/>
      <c r="AA314" s="63"/>
      <c r="AB314" s="63"/>
      <c r="AC314" s="63"/>
      <c r="AD314" s="63"/>
      <c r="AE314" s="63"/>
      <c r="AF314" s="63"/>
      <c r="AG314" s="63"/>
      <c r="AH314" s="63"/>
      <c r="AI314" s="63"/>
      <c r="AJ314" s="63"/>
      <c r="AK314" s="63"/>
      <c r="AL314" s="63"/>
      <c r="AM314" s="63"/>
      <c r="AN314" s="63"/>
      <c r="AO314" s="63"/>
      <c r="AP314" s="63"/>
      <c r="AQ314" s="63"/>
      <c r="AR314" s="63"/>
      <c r="AS314" s="63"/>
      <c r="AT314" s="63"/>
      <c r="AU314" s="63"/>
      <c r="AV314" s="63"/>
      <c r="AW314" s="63"/>
      <c r="AX314" s="63"/>
      <c r="AY314" s="63"/>
      <c r="AZ314" s="63"/>
      <c r="BA314" s="64" t="e">
        <f aca="false">total_amount_ba($B$2,$D$2,D314,F314,J314,K314,M314)*D314</f>
        <v>#VALUE!</v>
      </c>
      <c r="BB314" s="65" t="e">
        <f aca="false">BA314+SUM(N314:AZ314)</f>
        <v>#VALUE!</v>
      </c>
      <c r="BC314" s="66" t="e">
        <f aca="false">SpellNumber(L314,BB314)</f>
        <v>#VALUE!</v>
      </c>
      <c r="IE314" s="20" t="n">
        <v>1.01</v>
      </c>
      <c r="IF314" s="20" t="s">
        <v>47</v>
      </c>
      <c r="IG314" s="20" t="s">
        <v>41</v>
      </c>
      <c r="IH314" s="20" t="n">
        <v>123.223</v>
      </c>
      <c r="II314" s="20" t="s">
        <v>48</v>
      </c>
    </row>
    <row r="315" s="19" customFormat="true" ht="32.25" hidden="false" customHeight="true" outlineLevel="0" collapsed="false">
      <c r="A315" s="48" t="n">
        <v>302</v>
      </c>
      <c r="B315" s="49" t="s">
        <v>667</v>
      </c>
      <c r="C315" s="50" t="s">
        <v>668</v>
      </c>
      <c r="D315" s="51" t="n">
        <v>1</v>
      </c>
      <c r="E315" s="52" t="s">
        <v>669</v>
      </c>
      <c r="F315" s="53" t="n">
        <v>0</v>
      </c>
      <c r="G315" s="54"/>
      <c r="H315" s="54"/>
      <c r="I315" s="56" t="s">
        <v>45</v>
      </c>
      <c r="J315" s="57" t="n">
        <f aca="false">IF(I315="Less(-)",-1,1)</f>
        <v>1</v>
      </c>
      <c r="K315" s="58" t="s">
        <v>46</v>
      </c>
      <c r="L315" s="58" t="s">
        <v>4</v>
      </c>
      <c r="M315" s="59"/>
      <c r="N315" s="41"/>
      <c r="O315" s="41"/>
      <c r="P315" s="60"/>
      <c r="Q315" s="60"/>
      <c r="R315" s="60"/>
      <c r="S315" s="61"/>
      <c r="T315" s="62"/>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c r="AR315" s="63"/>
      <c r="AS315" s="63"/>
      <c r="AT315" s="63"/>
      <c r="AU315" s="63"/>
      <c r="AV315" s="63"/>
      <c r="AW315" s="63"/>
      <c r="AX315" s="63"/>
      <c r="AY315" s="63"/>
      <c r="AZ315" s="63"/>
      <c r="BA315" s="64" t="e">
        <f aca="false">total_amount_ba($B$2,$D$2,D315,F315,J315,K315,M315)*D315</f>
        <v>#VALUE!</v>
      </c>
      <c r="BB315" s="65" t="e">
        <f aca="false">BA315+SUM(N315:AZ315)</f>
        <v>#VALUE!</v>
      </c>
      <c r="BC315" s="66" t="e">
        <f aca="false">SpellNumber(L315,BB315)</f>
        <v>#VALUE!</v>
      </c>
      <c r="IE315" s="20" t="n">
        <v>1.02</v>
      </c>
      <c r="IF315" s="20" t="s">
        <v>51</v>
      </c>
      <c r="IG315" s="20" t="s">
        <v>50</v>
      </c>
      <c r="IH315" s="20" t="n">
        <v>213</v>
      </c>
      <c r="II315" s="20" t="s">
        <v>48</v>
      </c>
    </row>
    <row r="316" s="19" customFormat="true" ht="32.25" hidden="false" customHeight="true" outlineLevel="0" collapsed="false">
      <c r="A316" s="48" t="n">
        <v>303</v>
      </c>
      <c r="B316" s="49" t="s">
        <v>670</v>
      </c>
      <c r="C316" s="50" t="s">
        <v>671</v>
      </c>
      <c r="D316" s="51" t="n">
        <v>1</v>
      </c>
      <c r="E316" s="52" t="s">
        <v>374</v>
      </c>
      <c r="F316" s="53" t="n">
        <v>0</v>
      </c>
      <c r="G316" s="54"/>
      <c r="H316" s="55"/>
      <c r="I316" s="56" t="s">
        <v>45</v>
      </c>
      <c r="J316" s="57" t="n">
        <f aca="false">IF(I316="Less(-)",-1,1)</f>
        <v>1</v>
      </c>
      <c r="K316" s="58" t="s">
        <v>46</v>
      </c>
      <c r="L316" s="58" t="s">
        <v>4</v>
      </c>
      <c r="M316" s="59"/>
      <c r="N316" s="41"/>
      <c r="O316" s="41"/>
      <c r="P316" s="60"/>
      <c r="Q316" s="60"/>
      <c r="R316" s="60"/>
      <c r="S316" s="61"/>
      <c r="T316" s="62"/>
      <c r="U316" s="63"/>
      <c r="V316" s="63"/>
      <c r="W316" s="63"/>
      <c r="X316" s="63"/>
      <c r="Y316" s="63"/>
      <c r="Z316" s="63"/>
      <c r="AA316" s="63"/>
      <c r="AB316" s="63"/>
      <c r="AC316" s="63"/>
      <c r="AD316" s="63"/>
      <c r="AE316" s="63"/>
      <c r="AF316" s="63"/>
      <c r="AG316" s="63"/>
      <c r="AH316" s="63"/>
      <c r="AI316" s="63"/>
      <c r="AJ316" s="63"/>
      <c r="AK316" s="63"/>
      <c r="AL316" s="63"/>
      <c r="AM316" s="63"/>
      <c r="AN316" s="63"/>
      <c r="AO316" s="63"/>
      <c r="AP316" s="63"/>
      <c r="AQ316" s="63"/>
      <c r="AR316" s="63"/>
      <c r="AS316" s="63"/>
      <c r="AT316" s="63"/>
      <c r="AU316" s="63"/>
      <c r="AV316" s="63"/>
      <c r="AW316" s="63"/>
      <c r="AX316" s="63"/>
      <c r="AY316" s="63"/>
      <c r="AZ316" s="63"/>
      <c r="BA316" s="64" t="e">
        <f aca="false">total_amount_ba($B$2,$D$2,D316,F316,J316,K316,M316)*D316</f>
        <v>#VALUE!</v>
      </c>
      <c r="BB316" s="65" t="e">
        <f aca="false">BA316+SUM(N316:AZ316)</f>
        <v>#VALUE!</v>
      </c>
      <c r="BC316" s="66" t="e">
        <f aca="false">SpellNumber(L316,BB316)</f>
        <v>#VALUE!</v>
      </c>
      <c r="IE316" s="20" t="n">
        <v>1.01</v>
      </c>
      <c r="IF316" s="20" t="s">
        <v>47</v>
      </c>
      <c r="IG316" s="20" t="s">
        <v>41</v>
      </c>
      <c r="IH316" s="20" t="n">
        <v>123.223</v>
      </c>
      <c r="II316" s="20" t="s">
        <v>48</v>
      </c>
    </row>
    <row r="317" s="19" customFormat="true" ht="32.25" hidden="false" customHeight="true" outlineLevel="0" collapsed="false">
      <c r="A317" s="48" t="n">
        <v>304</v>
      </c>
      <c r="B317" s="49" t="s">
        <v>672</v>
      </c>
      <c r="C317" s="50" t="s">
        <v>673</v>
      </c>
      <c r="D317" s="51" t="n">
        <v>1</v>
      </c>
      <c r="E317" s="52" t="s">
        <v>374</v>
      </c>
      <c r="F317" s="53" t="n">
        <v>0</v>
      </c>
      <c r="G317" s="54"/>
      <c r="H317" s="54"/>
      <c r="I317" s="56" t="s">
        <v>45</v>
      </c>
      <c r="J317" s="57" t="n">
        <f aca="false">IF(I317="Less(-)",-1,1)</f>
        <v>1</v>
      </c>
      <c r="K317" s="58" t="s">
        <v>46</v>
      </c>
      <c r="L317" s="58" t="s">
        <v>4</v>
      </c>
      <c r="M317" s="59"/>
      <c r="N317" s="41"/>
      <c r="O317" s="41"/>
      <c r="P317" s="60"/>
      <c r="Q317" s="60"/>
      <c r="R317" s="60"/>
      <c r="S317" s="61"/>
      <c r="T317" s="62"/>
      <c r="U317" s="63"/>
      <c r="V317" s="63"/>
      <c r="W317" s="63"/>
      <c r="X317" s="63"/>
      <c r="Y317" s="63"/>
      <c r="Z317" s="63"/>
      <c r="AA317" s="63"/>
      <c r="AB317" s="63"/>
      <c r="AC317" s="63"/>
      <c r="AD317" s="63"/>
      <c r="AE317" s="63"/>
      <c r="AF317" s="63"/>
      <c r="AG317" s="63"/>
      <c r="AH317" s="63"/>
      <c r="AI317" s="63"/>
      <c r="AJ317" s="63"/>
      <c r="AK317" s="63"/>
      <c r="AL317" s="63"/>
      <c r="AM317" s="63"/>
      <c r="AN317" s="63"/>
      <c r="AO317" s="63"/>
      <c r="AP317" s="63"/>
      <c r="AQ317" s="63"/>
      <c r="AR317" s="63"/>
      <c r="AS317" s="63"/>
      <c r="AT317" s="63"/>
      <c r="AU317" s="63"/>
      <c r="AV317" s="63"/>
      <c r="AW317" s="63"/>
      <c r="AX317" s="63"/>
      <c r="AY317" s="63"/>
      <c r="AZ317" s="63"/>
      <c r="BA317" s="64" t="e">
        <f aca="false">total_amount_ba($B$2,$D$2,D317,F317,J317,K317,M317)*D317</f>
        <v>#VALUE!</v>
      </c>
      <c r="BB317" s="65" t="e">
        <f aca="false">BA317+SUM(N317:AZ317)</f>
        <v>#VALUE!</v>
      </c>
      <c r="BC317" s="66" t="e">
        <f aca="false">SpellNumber(L317,BB317)</f>
        <v>#VALUE!</v>
      </c>
      <c r="IE317" s="20" t="n">
        <v>1.02</v>
      </c>
      <c r="IF317" s="20" t="s">
        <v>51</v>
      </c>
      <c r="IG317" s="20" t="s">
        <v>50</v>
      </c>
      <c r="IH317" s="20" t="n">
        <v>213</v>
      </c>
      <c r="II317" s="20" t="s">
        <v>48</v>
      </c>
    </row>
    <row r="318" s="19" customFormat="true" ht="32.25" hidden="false" customHeight="true" outlineLevel="0" collapsed="false">
      <c r="A318" s="48" t="n">
        <v>305</v>
      </c>
      <c r="B318" s="49" t="s">
        <v>674</v>
      </c>
      <c r="C318" s="50" t="s">
        <v>675</v>
      </c>
      <c r="D318" s="51" t="n">
        <v>1</v>
      </c>
      <c r="E318" s="52" t="s">
        <v>452</v>
      </c>
      <c r="F318" s="53" t="n">
        <v>0</v>
      </c>
      <c r="G318" s="54"/>
      <c r="H318" s="55"/>
      <c r="I318" s="56" t="s">
        <v>45</v>
      </c>
      <c r="J318" s="57" t="n">
        <f aca="false">IF(I318="Less(-)",-1,1)</f>
        <v>1</v>
      </c>
      <c r="K318" s="58" t="s">
        <v>46</v>
      </c>
      <c r="L318" s="58" t="s">
        <v>4</v>
      </c>
      <c r="M318" s="59"/>
      <c r="N318" s="41"/>
      <c r="O318" s="41"/>
      <c r="P318" s="60"/>
      <c r="Q318" s="60"/>
      <c r="R318" s="60"/>
      <c r="S318" s="61"/>
      <c r="T318" s="62"/>
      <c r="U318" s="63"/>
      <c r="V318" s="63"/>
      <c r="W318" s="63"/>
      <c r="X318" s="63"/>
      <c r="Y318" s="63"/>
      <c r="Z318" s="63"/>
      <c r="AA318" s="63"/>
      <c r="AB318" s="63"/>
      <c r="AC318" s="63"/>
      <c r="AD318" s="63"/>
      <c r="AE318" s="63"/>
      <c r="AF318" s="63"/>
      <c r="AG318" s="63"/>
      <c r="AH318" s="63"/>
      <c r="AI318" s="63"/>
      <c r="AJ318" s="63"/>
      <c r="AK318" s="63"/>
      <c r="AL318" s="63"/>
      <c r="AM318" s="63"/>
      <c r="AN318" s="63"/>
      <c r="AO318" s="63"/>
      <c r="AP318" s="63"/>
      <c r="AQ318" s="63"/>
      <c r="AR318" s="63"/>
      <c r="AS318" s="63"/>
      <c r="AT318" s="63"/>
      <c r="AU318" s="63"/>
      <c r="AV318" s="63"/>
      <c r="AW318" s="63"/>
      <c r="AX318" s="63"/>
      <c r="AY318" s="63"/>
      <c r="AZ318" s="63"/>
      <c r="BA318" s="64" t="e">
        <f aca="false">total_amount_ba($B$2,$D$2,D318,F318,J318,K318,M318)*D318</f>
        <v>#VALUE!</v>
      </c>
      <c r="BB318" s="65" t="e">
        <f aca="false">BA318+SUM(N318:AZ318)</f>
        <v>#VALUE!</v>
      </c>
      <c r="BC318" s="66" t="e">
        <f aca="false">SpellNumber(L318,BB318)</f>
        <v>#VALUE!</v>
      </c>
      <c r="IE318" s="20" t="n">
        <v>1.01</v>
      </c>
      <c r="IF318" s="20" t="s">
        <v>47</v>
      </c>
      <c r="IG318" s="20" t="s">
        <v>41</v>
      </c>
      <c r="IH318" s="20" t="n">
        <v>123.223</v>
      </c>
      <c r="II318" s="20" t="s">
        <v>48</v>
      </c>
    </row>
    <row r="319" s="19" customFormat="true" ht="32.25" hidden="false" customHeight="true" outlineLevel="0" collapsed="false">
      <c r="A319" s="48" t="n">
        <v>306</v>
      </c>
      <c r="B319" s="49" t="s">
        <v>676</v>
      </c>
      <c r="C319" s="50" t="s">
        <v>677</v>
      </c>
      <c r="D319" s="51" t="n">
        <v>1</v>
      </c>
      <c r="E319" s="52" t="s">
        <v>374</v>
      </c>
      <c r="F319" s="53" t="n">
        <v>0</v>
      </c>
      <c r="G319" s="54"/>
      <c r="H319" s="54"/>
      <c r="I319" s="56" t="s">
        <v>45</v>
      </c>
      <c r="J319" s="57" t="n">
        <f aca="false">IF(I319="Less(-)",-1,1)</f>
        <v>1</v>
      </c>
      <c r="K319" s="58" t="s">
        <v>46</v>
      </c>
      <c r="L319" s="58" t="s">
        <v>4</v>
      </c>
      <c r="M319" s="59"/>
      <c r="N319" s="41"/>
      <c r="O319" s="41"/>
      <c r="P319" s="60"/>
      <c r="Q319" s="60"/>
      <c r="R319" s="60"/>
      <c r="S319" s="61"/>
      <c r="T319" s="62"/>
      <c r="U319" s="63"/>
      <c r="V319" s="63"/>
      <c r="W319" s="63"/>
      <c r="X319" s="63"/>
      <c r="Y319" s="63"/>
      <c r="Z319" s="63"/>
      <c r="AA319" s="63"/>
      <c r="AB319" s="63"/>
      <c r="AC319" s="63"/>
      <c r="AD319" s="63"/>
      <c r="AE319" s="63"/>
      <c r="AF319" s="63"/>
      <c r="AG319" s="63"/>
      <c r="AH319" s="63"/>
      <c r="AI319" s="63"/>
      <c r="AJ319" s="63"/>
      <c r="AK319" s="63"/>
      <c r="AL319" s="63"/>
      <c r="AM319" s="63"/>
      <c r="AN319" s="63"/>
      <c r="AO319" s="63"/>
      <c r="AP319" s="63"/>
      <c r="AQ319" s="63"/>
      <c r="AR319" s="63"/>
      <c r="AS319" s="63"/>
      <c r="AT319" s="63"/>
      <c r="AU319" s="63"/>
      <c r="AV319" s="63"/>
      <c r="AW319" s="63"/>
      <c r="AX319" s="63"/>
      <c r="AY319" s="63"/>
      <c r="AZ319" s="63"/>
      <c r="BA319" s="64" t="e">
        <f aca="false">total_amount_ba($B$2,$D$2,D319,F319,J319,K319,M319)*D319</f>
        <v>#VALUE!</v>
      </c>
      <c r="BB319" s="65" t="e">
        <f aca="false">BA319+SUM(N319:AZ319)</f>
        <v>#VALUE!</v>
      </c>
      <c r="BC319" s="66" t="e">
        <f aca="false">SpellNumber(L319,BB319)</f>
        <v>#VALUE!</v>
      </c>
      <c r="IE319" s="20" t="n">
        <v>1.02</v>
      </c>
      <c r="IF319" s="20" t="s">
        <v>51</v>
      </c>
      <c r="IG319" s="20" t="s">
        <v>50</v>
      </c>
      <c r="IH319" s="20" t="n">
        <v>213</v>
      </c>
      <c r="II319" s="20" t="s">
        <v>48</v>
      </c>
    </row>
    <row r="320" s="19" customFormat="true" ht="32.25" hidden="false" customHeight="true" outlineLevel="0" collapsed="false">
      <c r="A320" s="48" t="n">
        <v>307</v>
      </c>
      <c r="B320" s="49" t="s">
        <v>678</v>
      </c>
      <c r="C320" s="50" t="s">
        <v>679</v>
      </c>
      <c r="D320" s="51" t="n">
        <v>1</v>
      </c>
      <c r="E320" s="52" t="s">
        <v>374</v>
      </c>
      <c r="F320" s="53" t="n">
        <v>0</v>
      </c>
      <c r="G320" s="54"/>
      <c r="H320" s="55"/>
      <c r="I320" s="56" t="s">
        <v>45</v>
      </c>
      <c r="J320" s="57" t="n">
        <f aca="false">IF(I320="Less(-)",-1,1)</f>
        <v>1</v>
      </c>
      <c r="K320" s="58" t="s">
        <v>46</v>
      </c>
      <c r="L320" s="58" t="s">
        <v>4</v>
      </c>
      <c r="M320" s="59"/>
      <c r="N320" s="41"/>
      <c r="O320" s="41"/>
      <c r="P320" s="60"/>
      <c r="Q320" s="60"/>
      <c r="R320" s="60"/>
      <c r="S320" s="61"/>
      <c r="T320" s="62"/>
      <c r="U320" s="63"/>
      <c r="V320" s="63"/>
      <c r="W320" s="63"/>
      <c r="X320" s="63"/>
      <c r="Y320" s="63"/>
      <c r="Z320" s="63"/>
      <c r="AA320" s="63"/>
      <c r="AB320" s="63"/>
      <c r="AC320" s="63"/>
      <c r="AD320" s="63"/>
      <c r="AE320" s="63"/>
      <c r="AF320" s="63"/>
      <c r="AG320" s="63"/>
      <c r="AH320" s="63"/>
      <c r="AI320" s="63"/>
      <c r="AJ320" s="63"/>
      <c r="AK320" s="63"/>
      <c r="AL320" s="63"/>
      <c r="AM320" s="63"/>
      <c r="AN320" s="63"/>
      <c r="AO320" s="63"/>
      <c r="AP320" s="63"/>
      <c r="AQ320" s="63"/>
      <c r="AR320" s="63"/>
      <c r="AS320" s="63"/>
      <c r="AT320" s="63"/>
      <c r="AU320" s="63"/>
      <c r="AV320" s="63"/>
      <c r="AW320" s="63"/>
      <c r="AX320" s="63"/>
      <c r="AY320" s="63"/>
      <c r="AZ320" s="63"/>
      <c r="BA320" s="64" t="e">
        <f aca="false">total_amount_ba($B$2,$D$2,D320,F320,J320,K320,M320)*D320</f>
        <v>#VALUE!</v>
      </c>
      <c r="BB320" s="65" t="e">
        <f aca="false">BA320+SUM(N320:AZ320)</f>
        <v>#VALUE!</v>
      </c>
      <c r="BC320" s="66" t="e">
        <f aca="false">SpellNumber(L320,BB320)</f>
        <v>#VALUE!</v>
      </c>
      <c r="IE320" s="20" t="n">
        <v>1.01</v>
      </c>
      <c r="IF320" s="20" t="s">
        <v>47</v>
      </c>
      <c r="IG320" s="20" t="s">
        <v>41</v>
      </c>
      <c r="IH320" s="20" t="n">
        <v>123.223</v>
      </c>
      <c r="II320" s="20" t="s">
        <v>48</v>
      </c>
    </row>
    <row r="321" s="19" customFormat="true" ht="32.25" hidden="false" customHeight="true" outlineLevel="0" collapsed="false">
      <c r="A321" s="48" t="n">
        <v>308</v>
      </c>
      <c r="B321" s="49" t="s">
        <v>680</v>
      </c>
      <c r="C321" s="50" t="s">
        <v>681</v>
      </c>
      <c r="D321" s="51" t="n">
        <v>1</v>
      </c>
      <c r="E321" s="52" t="s">
        <v>189</v>
      </c>
      <c r="F321" s="53" t="n">
        <v>0</v>
      </c>
      <c r="G321" s="54"/>
      <c r="H321" s="54"/>
      <c r="I321" s="56" t="s">
        <v>45</v>
      </c>
      <c r="J321" s="57" t="n">
        <f aca="false">IF(I321="Less(-)",-1,1)</f>
        <v>1</v>
      </c>
      <c r="K321" s="58" t="s">
        <v>46</v>
      </c>
      <c r="L321" s="58" t="s">
        <v>4</v>
      </c>
      <c r="M321" s="59"/>
      <c r="N321" s="41"/>
      <c r="O321" s="41"/>
      <c r="P321" s="60"/>
      <c r="Q321" s="60"/>
      <c r="R321" s="60"/>
      <c r="S321" s="61"/>
      <c r="T321" s="62"/>
      <c r="U321" s="63"/>
      <c r="V321" s="63"/>
      <c r="W321" s="63"/>
      <c r="X321" s="63"/>
      <c r="Y321" s="63"/>
      <c r="Z321" s="63"/>
      <c r="AA321" s="63"/>
      <c r="AB321" s="63"/>
      <c r="AC321" s="63"/>
      <c r="AD321" s="63"/>
      <c r="AE321" s="63"/>
      <c r="AF321" s="63"/>
      <c r="AG321" s="63"/>
      <c r="AH321" s="63"/>
      <c r="AI321" s="63"/>
      <c r="AJ321" s="63"/>
      <c r="AK321" s="63"/>
      <c r="AL321" s="63"/>
      <c r="AM321" s="63"/>
      <c r="AN321" s="63"/>
      <c r="AO321" s="63"/>
      <c r="AP321" s="63"/>
      <c r="AQ321" s="63"/>
      <c r="AR321" s="63"/>
      <c r="AS321" s="63"/>
      <c r="AT321" s="63"/>
      <c r="AU321" s="63"/>
      <c r="AV321" s="63"/>
      <c r="AW321" s="63"/>
      <c r="AX321" s="63"/>
      <c r="AY321" s="63"/>
      <c r="AZ321" s="63"/>
      <c r="BA321" s="64" t="e">
        <f aca="false">total_amount_ba($B$2,$D$2,D321,F321,J321,K321,M321)*D321</f>
        <v>#VALUE!</v>
      </c>
      <c r="BB321" s="65" t="e">
        <f aca="false">BA321+SUM(N321:AZ321)</f>
        <v>#VALUE!</v>
      </c>
      <c r="BC321" s="66" t="e">
        <f aca="false">SpellNumber(L321,BB321)</f>
        <v>#VALUE!</v>
      </c>
      <c r="IE321" s="20" t="n">
        <v>1.02</v>
      </c>
      <c r="IF321" s="20" t="s">
        <v>51</v>
      </c>
      <c r="IG321" s="20" t="s">
        <v>50</v>
      </c>
      <c r="IH321" s="20" t="n">
        <v>213</v>
      </c>
      <c r="II321" s="20" t="s">
        <v>48</v>
      </c>
    </row>
    <row r="322" s="19" customFormat="true" ht="32.25" hidden="false" customHeight="true" outlineLevel="0" collapsed="false">
      <c r="A322" s="48" t="n">
        <v>309</v>
      </c>
      <c r="B322" s="49" t="s">
        <v>682</v>
      </c>
      <c r="C322" s="50" t="s">
        <v>683</v>
      </c>
      <c r="D322" s="51" t="n">
        <v>1</v>
      </c>
      <c r="E322" s="52" t="s">
        <v>374</v>
      </c>
      <c r="F322" s="53" t="n">
        <v>0</v>
      </c>
      <c r="G322" s="54"/>
      <c r="H322" s="55"/>
      <c r="I322" s="56" t="s">
        <v>45</v>
      </c>
      <c r="J322" s="57" t="n">
        <f aca="false">IF(I322="Less(-)",-1,1)</f>
        <v>1</v>
      </c>
      <c r="K322" s="58" t="s">
        <v>46</v>
      </c>
      <c r="L322" s="58" t="s">
        <v>4</v>
      </c>
      <c r="M322" s="59"/>
      <c r="N322" s="41"/>
      <c r="O322" s="41"/>
      <c r="P322" s="60"/>
      <c r="Q322" s="60"/>
      <c r="R322" s="60"/>
      <c r="S322" s="61"/>
      <c r="T322" s="62"/>
      <c r="U322" s="63"/>
      <c r="V322" s="63"/>
      <c r="W322" s="63"/>
      <c r="X322" s="63"/>
      <c r="Y322" s="63"/>
      <c r="Z322" s="63"/>
      <c r="AA322" s="63"/>
      <c r="AB322" s="63"/>
      <c r="AC322" s="63"/>
      <c r="AD322" s="63"/>
      <c r="AE322" s="63"/>
      <c r="AF322" s="63"/>
      <c r="AG322" s="63"/>
      <c r="AH322" s="63"/>
      <c r="AI322" s="63"/>
      <c r="AJ322" s="63"/>
      <c r="AK322" s="63"/>
      <c r="AL322" s="63"/>
      <c r="AM322" s="63"/>
      <c r="AN322" s="63"/>
      <c r="AO322" s="63"/>
      <c r="AP322" s="63"/>
      <c r="AQ322" s="63"/>
      <c r="AR322" s="63"/>
      <c r="AS322" s="63"/>
      <c r="AT322" s="63"/>
      <c r="AU322" s="63"/>
      <c r="AV322" s="63"/>
      <c r="AW322" s="63"/>
      <c r="AX322" s="63"/>
      <c r="AY322" s="63"/>
      <c r="AZ322" s="63"/>
      <c r="BA322" s="64" t="e">
        <f aca="false">total_amount_ba($B$2,$D$2,D322,F322,J322,K322,M322)*D322</f>
        <v>#VALUE!</v>
      </c>
      <c r="BB322" s="65" t="e">
        <f aca="false">BA322+SUM(N322:AZ322)</f>
        <v>#VALUE!</v>
      </c>
      <c r="BC322" s="66" t="e">
        <f aca="false">SpellNumber(L322,BB322)</f>
        <v>#VALUE!</v>
      </c>
      <c r="IE322" s="20" t="n">
        <v>1.01</v>
      </c>
      <c r="IF322" s="20" t="s">
        <v>47</v>
      </c>
      <c r="IG322" s="20" t="s">
        <v>41</v>
      </c>
      <c r="IH322" s="20" t="n">
        <v>123.223</v>
      </c>
      <c r="II322" s="20" t="s">
        <v>48</v>
      </c>
    </row>
    <row r="323" s="19" customFormat="true" ht="32.25" hidden="false" customHeight="true" outlineLevel="0" collapsed="false">
      <c r="A323" s="48" t="n">
        <v>310</v>
      </c>
      <c r="B323" s="49" t="s">
        <v>684</v>
      </c>
      <c r="C323" s="50" t="s">
        <v>685</v>
      </c>
      <c r="D323" s="51" t="n">
        <v>1</v>
      </c>
      <c r="E323" s="52" t="s">
        <v>686</v>
      </c>
      <c r="F323" s="53" t="n">
        <v>0</v>
      </c>
      <c r="G323" s="54"/>
      <c r="H323" s="54"/>
      <c r="I323" s="56" t="s">
        <v>45</v>
      </c>
      <c r="J323" s="57" t="n">
        <f aca="false">IF(I323="Less(-)",-1,1)</f>
        <v>1</v>
      </c>
      <c r="K323" s="58" t="s">
        <v>46</v>
      </c>
      <c r="L323" s="58" t="s">
        <v>4</v>
      </c>
      <c r="M323" s="59"/>
      <c r="N323" s="41"/>
      <c r="O323" s="41"/>
      <c r="P323" s="60"/>
      <c r="Q323" s="60"/>
      <c r="R323" s="60"/>
      <c r="S323" s="61"/>
      <c r="T323" s="62"/>
      <c r="U323" s="63"/>
      <c r="V323" s="63"/>
      <c r="W323" s="63"/>
      <c r="X323" s="63"/>
      <c r="Y323" s="63"/>
      <c r="Z323" s="63"/>
      <c r="AA323" s="63"/>
      <c r="AB323" s="63"/>
      <c r="AC323" s="63"/>
      <c r="AD323" s="63"/>
      <c r="AE323" s="63"/>
      <c r="AF323" s="63"/>
      <c r="AG323" s="63"/>
      <c r="AH323" s="63"/>
      <c r="AI323" s="63"/>
      <c r="AJ323" s="63"/>
      <c r="AK323" s="63"/>
      <c r="AL323" s="63"/>
      <c r="AM323" s="63"/>
      <c r="AN323" s="63"/>
      <c r="AO323" s="63"/>
      <c r="AP323" s="63"/>
      <c r="AQ323" s="63"/>
      <c r="AR323" s="63"/>
      <c r="AS323" s="63"/>
      <c r="AT323" s="63"/>
      <c r="AU323" s="63"/>
      <c r="AV323" s="63"/>
      <c r="AW323" s="63"/>
      <c r="AX323" s="63"/>
      <c r="AY323" s="63"/>
      <c r="AZ323" s="63"/>
      <c r="BA323" s="64" t="e">
        <f aca="false">total_amount_ba($B$2,$D$2,D323,F323,J323,K323,M323)*D323</f>
        <v>#VALUE!</v>
      </c>
      <c r="BB323" s="65" t="e">
        <f aca="false">BA323+SUM(N323:AZ323)</f>
        <v>#VALUE!</v>
      </c>
      <c r="BC323" s="66" t="e">
        <f aca="false">SpellNumber(L323,BB323)</f>
        <v>#VALUE!</v>
      </c>
      <c r="IE323" s="20" t="n">
        <v>1.02</v>
      </c>
      <c r="IF323" s="20" t="s">
        <v>51</v>
      </c>
      <c r="IG323" s="20" t="s">
        <v>50</v>
      </c>
      <c r="IH323" s="20" t="n">
        <v>213</v>
      </c>
      <c r="II323" s="20" t="s">
        <v>48</v>
      </c>
    </row>
    <row r="324" s="19" customFormat="true" ht="32.25" hidden="false" customHeight="true" outlineLevel="0" collapsed="false">
      <c r="A324" s="48" t="n">
        <v>311</v>
      </c>
      <c r="B324" s="49" t="s">
        <v>687</v>
      </c>
      <c r="C324" s="50" t="s">
        <v>688</v>
      </c>
      <c r="D324" s="51" t="n">
        <v>1</v>
      </c>
      <c r="E324" s="52" t="s">
        <v>689</v>
      </c>
      <c r="F324" s="53" t="n">
        <v>0</v>
      </c>
      <c r="G324" s="54"/>
      <c r="H324" s="55"/>
      <c r="I324" s="56" t="s">
        <v>45</v>
      </c>
      <c r="J324" s="57" t="n">
        <f aca="false">IF(I324="Less(-)",-1,1)</f>
        <v>1</v>
      </c>
      <c r="K324" s="58" t="s">
        <v>46</v>
      </c>
      <c r="L324" s="58" t="s">
        <v>4</v>
      </c>
      <c r="M324" s="59"/>
      <c r="N324" s="41"/>
      <c r="O324" s="41"/>
      <c r="P324" s="60"/>
      <c r="Q324" s="60"/>
      <c r="R324" s="60"/>
      <c r="S324" s="61"/>
      <c r="T324" s="62"/>
      <c r="U324" s="63"/>
      <c r="V324" s="63"/>
      <c r="W324" s="63"/>
      <c r="X324" s="63"/>
      <c r="Y324" s="63"/>
      <c r="Z324" s="63"/>
      <c r="AA324" s="63"/>
      <c r="AB324" s="63"/>
      <c r="AC324" s="63"/>
      <c r="AD324" s="63"/>
      <c r="AE324" s="63"/>
      <c r="AF324" s="63"/>
      <c r="AG324" s="63"/>
      <c r="AH324" s="63"/>
      <c r="AI324" s="63"/>
      <c r="AJ324" s="63"/>
      <c r="AK324" s="63"/>
      <c r="AL324" s="63"/>
      <c r="AM324" s="63"/>
      <c r="AN324" s="63"/>
      <c r="AO324" s="63"/>
      <c r="AP324" s="63"/>
      <c r="AQ324" s="63"/>
      <c r="AR324" s="63"/>
      <c r="AS324" s="63"/>
      <c r="AT324" s="63"/>
      <c r="AU324" s="63"/>
      <c r="AV324" s="63"/>
      <c r="AW324" s="63"/>
      <c r="AX324" s="63"/>
      <c r="AY324" s="63"/>
      <c r="AZ324" s="63"/>
      <c r="BA324" s="64" t="e">
        <f aca="false">total_amount_ba($B$2,$D$2,D324,F324,J324,K324,M324)*D324</f>
        <v>#VALUE!</v>
      </c>
      <c r="BB324" s="65" t="e">
        <f aca="false">BA324+SUM(N324:AZ324)</f>
        <v>#VALUE!</v>
      </c>
      <c r="BC324" s="66" t="e">
        <f aca="false">SpellNumber(L324,BB324)</f>
        <v>#VALUE!</v>
      </c>
      <c r="IE324" s="20" t="n">
        <v>1.01</v>
      </c>
      <c r="IF324" s="20" t="s">
        <v>47</v>
      </c>
      <c r="IG324" s="20" t="s">
        <v>41</v>
      </c>
      <c r="IH324" s="20" t="n">
        <v>123.223</v>
      </c>
      <c r="II324" s="20" t="s">
        <v>48</v>
      </c>
    </row>
    <row r="325" s="19" customFormat="true" ht="32.25" hidden="false" customHeight="true" outlineLevel="0" collapsed="false">
      <c r="A325" s="48" t="n">
        <v>312</v>
      </c>
      <c r="B325" s="49" t="s">
        <v>690</v>
      </c>
      <c r="C325" s="50" t="s">
        <v>691</v>
      </c>
      <c r="D325" s="51" t="n">
        <v>1</v>
      </c>
      <c r="E325" s="52" t="s">
        <v>374</v>
      </c>
      <c r="F325" s="53" t="n">
        <v>0</v>
      </c>
      <c r="G325" s="54"/>
      <c r="H325" s="54"/>
      <c r="I325" s="56" t="s">
        <v>45</v>
      </c>
      <c r="J325" s="57" t="n">
        <f aca="false">IF(I325="Less(-)",-1,1)</f>
        <v>1</v>
      </c>
      <c r="K325" s="58" t="s">
        <v>46</v>
      </c>
      <c r="L325" s="58" t="s">
        <v>4</v>
      </c>
      <c r="M325" s="59"/>
      <c r="N325" s="41"/>
      <c r="O325" s="41"/>
      <c r="P325" s="60"/>
      <c r="Q325" s="60"/>
      <c r="R325" s="60"/>
      <c r="S325" s="61"/>
      <c r="T325" s="62"/>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c r="AR325" s="63"/>
      <c r="AS325" s="63"/>
      <c r="AT325" s="63"/>
      <c r="AU325" s="63"/>
      <c r="AV325" s="63"/>
      <c r="AW325" s="63"/>
      <c r="AX325" s="63"/>
      <c r="AY325" s="63"/>
      <c r="AZ325" s="63"/>
      <c r="BA325" s="64" t="e">
        <f aca="false">total_amount_ba($B$2,$D$2,D325,F325,J325,K325,M325)*D325</f>
        <v>#VALUE!</v>
      </c>
      <c r="BB325" s="65" t="e">
        <f aca="false">BA325+SUM(N325:AZ325)</f>
        <v>#VALUE!</v>
      </c>
      <c r="BC325" s="66" t="e">
        <f aca="false">SpellNumber(L325,BB325)</f>
        <v>#VALUE!</v>
      </c>
      <c r="IE325" s="20" t="n">
        <v>1.02</v>
      </c>
      <c r="IF325" s="20" t="s">
        <v>51</v>
      </c>
      <c r="IG325" s="20" t="s">
        <v>50</v>
      </c>
      <c r="IH325" s="20" t="n">
        <v>213</v>
      </c>
      <c r="II325" s="20" t="s">
        <v>48</v>
      </c>
    </row>
    <row r="326" s="19" customFormat="true" ht="32.25" hidden="false" customHeight="true" outlineLevel="0" collapsed="false">
      <c r="A326" s="48" t="n">
        <v>313</v>
      </c>
      <c r="B326" s="49" t="s">
        <v>692</v>
      </c>
      <c r="C326" s="50" t="s">
        <v>693</v>
      </c>
      <c r="D326" s="51" t="n">
        <v>1</v>
      </c>
      <c r="E326" s="52" t="s">
        <v>374</v>
      </c>
      <c r="F326" s="53" t="n">
        <v>0</v>
      </c>
      <c r="G326" s="54"/>
      <c r="H326" s="55"/>
      <c r="I326" s="56" t="s">
        <v>45</v>
      </c>
      <c r="J326" s="57" t="n">
        <f aca="false">IF(I326="Less(-)",-1,1)</f>
        <v>1</v>
      </c>
      <c r="K326" s="58" t="s">
        <v>46</v>
      </c>
      <c r="L326" s="58" t="s">
        <v>4</v>
      </c>
      <c r="M326" s="59"/>
      <c r="N326" s="41"/>
      <c r="O326" s="41"/>
      <c r="P326" s="60"/>
      <c r="Q326" s="60"/>
      <c r="R326" s="60"/>
      <c r="S326" s="61"/>
      <c r="T326" s="62"/>
      <c r="U326" s="63"/>
      <c r="V326" s="63"/>
      <c r="W326" s="63"/>
      <c r="X326" s="63"/>
      <c r="Y326" s="63"/>
      <c r="Z326" s="63"/>
      <c r="AA326" s="63"/>
      <c r="AB326" s="63"/>
      <c r="AC326" s="63"/>
      <c r="AD326" s="63"/>
      <c r="AE326" s="63"/>
      <c r="AF326" s="63"/>
      <c r="AG326" s="63"/>
      <c r="AH326" s="63"/>
      <c r="AI326" s="63"/>
      <c r="AJ326" s="63"/>
      <c r="AK326" s="63"/>
      <c r="AL326" s="63"/>
      <c r="AM326" s="63"/>
      <c r="AN326" s="63"/>
      <c r="AO326" s="63"/>
      <c r="AP326" s="63"/>
      <c r="AQ326" s="63"/>
      <c r="AR326" s="63"/>
      <c r="AS326" s="63"/>
      <c r="AT326" s="63"/>
      <c r="AU326" s="63"/>
      <c r="AV326" s="63"/>
      <c r="AW326" s="63"/>
      <c r="AX326" s="63"/>
      <c r="AY326" s="63"/>
      <c r="AZ326" s="63"/>
      <c r="BA326" s="64" t="e">
        <f aca="false">total_amount_ba($B$2,$D$2,D326,F326,J326,K326,M326)*D326</f>
        <v>#VALUE!</v>
      </c>
      <c r="BB326" s="65" t="e">
        <f aca="false">BA326+SUM(N326:AZ326)</f>
        <v>#VALUE!</v>
      </c>
      <c r="BC326" s="66" t="e">
        <f aca="false">SpellNumber(L326,BB326)</f>
        <v>#VALUE!</v>
      </c>
      <c r="IE326" s="20" t="n">
        <v>1.01</v>
      </c>
      <c r="IF326" s="20" t="s">
        <v>47</v>
      </c>
      <c r="IG326" s="20" t="s">
        <v>41</v>
      </c>
      <c r="IH326" s="20" t="n">
        <v>123.223</v>
      </c>
      <c r="II326" s="20" t="s">
        <v>48</v>
      </c>
    </row>
    <row r="327" s="19" customFormat="true" ht="32.25" hidden="false" customHeight="true" outlineLevel="0" collapsed="false">
      <c r="A327" s="48" t="n">
        <v>314</v>
      </c>
      <c r="B327" s="49" t="s">
        <v>694</v>
      </c>
      <c r="C327" s="50" t="s">
        <v>695</v>
      </c>
      <c r="D327" s="51" t="n">
        <v>1</v>
      </c>
      <c r="E327" s="52" t="s">
        <v>374</v>
      </c>
      <c r="F327" s="53" t="n">
        <v>0</v>
      </c>
      <c r="G327" s="54"/>
      <c r="H327" s="54"/>
      <c r="I327" s="56" t="s">
        <v>45</v>
      </c>
      <c r="J327" s="57" t="n">
        <f aca="false">IF(I327="Less(-)",-1,1)</f>
        <v>1</v>
      </c>
      <c r="K327" s="58" t="s">
        <v>46</v>
      </c>
      <c r="L327" s="58" t="s">
        <v>4</v>
      </c>
      <c r="M327" s="59"/>
      <c r="N327" s="41"/>
      <c r="O327" s="41"/>
      <c r="P327" s="60"/>
      <c r="Q327" s="60"/>
      <c r="R327" s="60"/>
      <c r="S327" s="61"/>
      <c r="T327" s="62"/>
      <c r="U327" s="63"/>
      <c r="V327" s="63"/>
      <c r="W327" s="63"/>
      <c r="X327" s="63"/>
      <c r="Y327" s="63"/>
      <c r="Z327" s="63"/>
      <c r="AA327" s="63"/>
      <c r="AB327" s="63"/>
      <c r="AC327" s="63"/>
      <c r="AD327" s="63"/>
      <c r="AE327" s="63"/>
      <c r="AF327" s="63"/>
      <c r="AG327" s="63"/>
      <c r="AH327" s="63"/>
      <c r="AI327" s="63"/>
      <c r="AJ327" s="63"/>
      <c r="AK327" s="63"/>
      <c r="AL327" s="63"/>
      <c r="AM327" s="63"/>
      <c r="AN327" s="63"/>
      <c r="AO327" s="63"/>
      <c r="AP327" s="63"/>
      <c r="AQ327" s="63"/>
      <c r="AR327" s="63"/>
      <c r="AS327" s="63"/>
      <c r="AT327" s="63"/>
      <c r="AU327" s="63"/>
      <c r="AV327" s="63"/>
      <c r="AW327" s="63"/>
      <c r="AX327" s="63"/>
      <c r="AY327" s="63"/>
      <c r="AZ327" s="63"/>
      <c r="BA327" s="64" t="e">
        <f aca="false">total_amount_ba($B$2,$D$2,D327,F327,J327,K327,M327)*D327</f>
        <v>#VALUE!</v>
      </c>
      <c r="BB327" s="65" t="e">
        <f aca="false">BA327+SUM(N327:AZ327)</f>
        <v>#VALUE!</v>
      </c>
      <c r="BC327" s="66" t="e">
        <f aca="false">SpellNumber(L327,BB327)</f>
        <v>#VALUE!</v>
      </c>
      <c r="IE327" s="20" t="n">
        <v>1.02</v>
      </c>
      <c r="IF327" s="20" t="s">
        <v>51</v>
      </c>
      <c r="IG327" s="20" t="s">
        <v>50</v>
      </c>
      <c r="IH327" s="20" t="n">
        <v>213</v>
      </c>
      <c r="II327" s="20" t="s">
        <v>48</v>
      </c>
    </row>
    <row r="328" s="19" customFormat="true" ht="32.25" hidden="false" customHeight="true" outlineLevel="0" collapsed="false">
      <c r="A328" s="48" t="n">
        <v>315</v>
      </c>
      <c r="B328" s="49" t="s">
        <v>696</v>
      </c>
      <c r="C328" s="50" t="s">
        <v>697</v>
      </c>
      <c r="D328" s="51" t="n">
        <v>1</v>
      </c>
      <c r="E328" s="52" t="s">
        <v>374</v>
      </c>
      <c r="F328" s="53" t="n">
        <v>0</v>
      </c>
      <c r="G328" s="54"/>
      <c r="H328" s="55"/>
      <c r="I328" s="56" t="s">
        <v>45</v>
      </c>
      <c r="J328" s="57" t="n">
        <f aca="false">IF(I328="Less(-)",-1,1)</f>
        <v>1</v>
      </c>
      <c r="K328" s="58" t="s">
        <v>46</v>
      </c>
      <c r="L328" s="58" t="s">
        <v>4</v>
      </c>
      <c r="M328" s="59"/>
      <c r="N328" s="41"/>
      <c r="O328" s="41"/>
      <c r="P328" s="60"/>
      <c r="Q328" s="60"/>
      <c r="R328" s="60"/>
      <c r="S328" s="61"/>
      <c r="T328" s="62"/>
      <c r="U328" s="63"/>
      <c r="V328" s="63"/>
      <c r="W328" s="63"/>
      <c r="X328" s="63"/>
      <c r="Y328" s="63"/>
      <c r="Z328" s="63"/>
      <c r="AA328" s="63"/>
      <c r="AB328" s="63"/>
      <c r="AC328" s="63"/>
      <c r="AD328" s="63"/>
      <c r="AE328" s="63"/>
      <c r="AF328" s="63"/>
      <c r="AG328" s="63"/>
      <c r="AH328" s="63"/>
      <c r="AI328" s="63"/>
      <c r="AJ328" s="63"/>
      <c r="AK328" s="63"/>
      <c r="AL328" s="63"/>
      <c r="AM328" s="63"/>
      <c r="AN328" s="63"/>
      <c r="AO328" s="63"/>
      <c r="AP328" s="63"/>
      <c r="AQ328" s="63"/>
      <c r="AR328" s="63"/>
      <c r="AS328" s="63"/>
      <c r="AT328" s="63"/>
      <c r="AU328" s="63"/>
      <c r="AV328" s="63"/>
      <c r="AW328" s="63"/>
      <c r="AX328" s="63"/>
      <c r="AY328" s="63"/>
      <c r="AZ328" s="63"/>
      <c r="BA328" s="64" t="e">
        <f aca="false">total_amount_ba($B$2,$D$2,D328,F328,J328,K328,M328)*D328</f>
        <v>#VALUE!</v>
      </c>
      <c r="BB328" s="65" t="e">
        <f aca="false">BA328+SUM(N328:AZ328)</f>
        <v>#VALUE!</v>
      </c>
      <c r="BC328" s="66" t="e">
        <f aca="false">SpellNumber(L328,BB328)</f>
        <v>#VALUE!</v>
      </c>
      <c r="IE328" s="20" t="n">
        <v>1.01</v>
      </c>
      <c r="IF328" s="20" t="s">
        <v>47</v>
      </c>
      <c r="IG328" s="20" t="s">
        <v>41</v>
      </c>
      <c r="IH328" s="20" t="n">
        <v>123.223</v>
      </c>
      <c r="II328" s="20" t="s">
        <v>48</v>
      </c>
    </row>
    <row r="329" s="19" customFormat="true" ht="32.25" hidden="false" customHeight="true" outlineLevel="0" collapsed="false">
      <c r="A329" s="48" t="n">
        <v>316</v>
      </c>
      <c r="B329" s="49" t="s">
        <v>698</v>
      </c>
      <c r="C329" s="50" t="s">
        <v>699</v>
      </c>
      <c r="D329" s="51" t="n">
        <v>1</v>
      </c>
      <c r="E329" s="52" t="s">
        <v>408</v>
      </c>
      <c r="F329" s="53" t="n">
        <v>0</v>
      </c>
      <c r="G329" s="54"/>
      <c r="H329" s="54"/>
      <c r="I329" s="56" t="s">
        <v>45</v>
      </c>
      <c r="J329" s="57" t="n">
        <f aca="false">IF(I329="Less(-)",-1,1)</f>
        <v>1</v>
      </c>
      <c r="K329" s="58" t="s">
        <v>46</v>
      </c>
      <c r="L329" s="58" t="s">
        <v>4</v>
      </c>
      <c r="M329" s="59"/>
      <c r="N329" s="41"/>
      <c r="O329" s="41"/>
      <c r="P329" s="60"/>
      <c r="Q329" s="60"/>
      <c r="R329" s="60"/>
      <c r="S329" s="61"/>
      <c r="T329" s="62"/>
      <c r="U329" s="63"/>
      <c r="V329" s="63"/>
      <c r="W329" s="63"/>
      <c r="X329" s="63"/>
      <c r="Y329" s="63"/>
      <c r="Z329" s="63"/>
      <c r="AA329" s="63"/>
      <c r="AB329" s="63"/>
      <c r="AC329" s="63"/>
      <c r="AD329" s="63"/>
      <c r="AE329" s="63"/>
      <c r="AF329" s="63"/>
      <c r="AG329" s="63"/>
      <c r="AH329" s="63"/>
      <c r="AI329" s="63"/>
      <c r="AJ329" s="63"/>
      <c r="AK329" s="63"/>
      <c r="AL329" s="63"/>
      <c r="AM329" s="63"/>
      <c r="AN329" s="63"/>
      <c r="AO329" s="63"/>
      <c r="AP329" s="63"/>
      <c r="AQ329" s="63"/>
      <c r="AR329" s="63"/>
      <c r="AS329" s="63"/>
      <c r="AT329" s="63"/>
      <c r="AU329" s="63"/>
      <c r="AV329" s="63"/>
      <c r="AW329" s="63"/>
      <c r="AX329" s="63"/>
      <c r="AY329" s="63"/>
      <c r="AZ329" s="63"/>
      <c r="BA329" s="64" t="e">
        <f aca="false">total_amount_ba($B$2,$D$2,D329,F329,J329,K329,M329)*D329</f>
        <v>#VALUE!</v>
      </c>
      <c r="BB329" s="65" t="e">
        <f aca="false">BA329+SUM(N329:AZ329)</f>
        <v>#VALUE!</v>
      </c>
      <c r="BC329" s="66" t="e">
        <f aca="false">SpellNumber(L329,BB329)</f>
        <v>#VALUE!</v>
      </c>
      <c r="IE329" s="20" t="n">
        <v>1.02</v>
      </c>
      <c r="IF329" s="20" t="s">
        <v>51</v>
      </c>
      <c r="IG329" s="20" t="s">
        <v>50</v>
      </c>
      <c r="IH329" s="20" t="n">
        <v>213</v>
      </c>
      <c r="II329" s="20" t="s">
        <v>48</v>
      </c>
    </row>
    <row r="330" s="19" customFormat="true" ht="32.25" hidden="false" customHeight="true" outlineLevel="0" collapsed="false">
      <c r="A330" s="48" t="n">
        <v>317</v>
      </c>
      <c r="B330" s="49" t="s">
        <v>700</v>
      </c>
      <c r="C330" s="50" t="s">
        <v>701</v>
      </c>
      <c r="D330" s="51" t="n">
        <v>1</v>
      </c>
      <c r="E330" s="52" t="s">
        <v>408</v>
      </c>
      <c r="F330" s="53" t="n">
        <v>0</v>
      </c>
      <c r="G330" s="54"/>
      <c r="H330" s="55"/>
      <c r="I330" s="56" t="s">
        <v>45</v>
      </c>
      <c r="J330" s="57" t="n">
        <f aca="false">IF(I330="Less(-)",-1,1)</f>
        <v>1</v>
      </c>
      <c r="K330" s="58" t="s">
        <v>46</v>
      </c>
      <c r="L330" s="58" t="s">
        <v>4</v>
      </c>
      <c r="M330" s="59"/>
      <c r="N330" s="41"/>
      <c r="O330" s="41"/>
      <c r="P330" s="60"/>
      <c r="Q330" s="60"/>
      <c r="R330" s="60"/>
      <c r="S330" s="61"/>
      <c r="T330" s="62"/>
      <c r="U330" s="63"/>
      <c r="V330" s="63"/>
      <c r="W330" s="63"/>
      <c r="X330" s="63"/>
      <c r="Y330" s="63"/>
      <c r="Z330" s="63"/>
      <c r="AA330" s="63"/>
      <c r="AB330" s="63"/>
      <c r="AC330" s="63"/>
      <c r="AD330" s="63"/>
      <c r="AE330" s="63"/>
      <c r="AF330" s="63"/>
      <c r="AG330" s="63"/>
      <c r="AH330" s="63"/>
      <c r="AI330" s="63"/>
      <c r="AJ330" s="63"/>
      <c r="AK330" s="63"/>
      <c r="AL330" s="63"/>
      <c r="AM330" s="63"/>
      <c r="AN330" s="63"/>
      <c r="AO330" s="63"/>
      <c r="AP330" s="63"/>
      <c r="AQ330" s="63"/>
      <c r="AR330" s="63"/>
      <c r="AS330" s="63"/>
      <c r="AT330" s="63"/>
      <c r="AU330" s="63"/>
      <c r="AV330" s="63"/>
      <c r="AW330" s="63"/>
      <c r="AX330" s="63"/>
      <c r="AY330" s="63"/>
      <c r="AZ330" s="63"/>
      <c r="BA330" s="64" t="e">
        <f aca="false">total_amount_ba($B$2,$D$2,D330,F330,J330,K330,M330)*D330</f>
        <v>#VALUE!</v>
      </c>
      <c r="BB330" s="65" t="e">
        <f aca="false">BA330+SUM(N330:AZ330)</f>
        <v>#VALUE!</v>
      </c>
      <c r="BC330" s="66" t="e">
        <f aca="false">SpellNumber(L330,BB330)</f>
        <v>#VALUE!</v>
      </c>
      <c r="IE330" s="20" t="n">
        <v>1.01</v>
      </c>
      <c r="IF330" s="20" t="s">
        <v>47</v>
      </c>
      <c r="IG330" s="20" t="s">
        <v>41</v>
      </c>
      <c r="IH330" s="20" t="n">
        <v>123.223</v>
      </c>
      <c r="II330" s="20" t="s">
        <v>48</v>
      </c>
    </row>
    <row r="331" s="19" customFormat="true" ht="32.25" hidden="false" customHeight="true" outlineLevel="0" collapsed="false">
      <c r="A331" s="48" t="n">
        <v>318</v>
      </c>
      <c r="B331" s="49" t="s">
        <v>702</v>
      </c>
      <c r="C331" s="50" t="s">
        <v>703</v>
      </c>
      <c r="D331" s="51" t="n">
        <v>1</v>
      </c>
      <c r="E331" s="52" t="s">
        <v>408</v>
      </c>
      <c r="F331" s="53" t="n">
        <v>0</v>
      </c>
      <c r="G331" s="54"/>
      <c r="H331" s="54"/>
      <c r="I331" s="56" t="s">
        <v>45</v>
      </c>
      <c r="J331" s="57" t="n">
        <f aca="false">IF(I331="Less(-)",-1,1)</f>
        <v>1</v>
      </c>
      <c r="K331" s="58" t="s">
        <v>46</v>
      </c>
      <c r="L331" s="58" t="s">
        <v>4</v>
      </c>
      <c r="M331" s="59"/>
      <c r="N331" s="41"/>
      <c r="O331" s="41"/>
      <c r="P331" s="60"/>
      <c r="Q331" s="60"/>
      <c r="R331" s="60"/>
      <c r="S331" s="61"/>
      <c r="T331" s="62"/>
      <c r="U331" s="63"/>
      <c r="V331" s="63"/>
      <c r="W331" s="63"/>
      <c r="X331" s="63"/>
      <c r="Y331" s="63"/>
      <c r="Z331" s="63"/>
      <c r="AA331" s="63"/>
      <c r="AB331" s="63"/>
      <c r="AC331" s="63"/>
      <c r="AD331" s="63"/>
      <c r="AE331" s="63"/>
      <c r="AF331" s="63"/>
      <c r="AG331" s="63"/>
      <c r="AH331" s="63"/>
      <c r="AI331" s="63"/>
      <c r="AJ331" s="63"/>
      <c r="AK331" s="63"/>
      <c r="AL331" s="63"/>
      <c r="AM331" s="63"/>
      <c r="AN331" s="63"/>
      <c r="AO331" s="63"/>
      <c r="AP331" s="63"/>
      <c r="AQ331" s="63"/>
      <c r="AR331" s="63"/>
      <c r="AS331" s="63"/>
      <c r="AT331" s="63"/>
      <c r="AU331" s="63"/>
      <c r="AV331" s="63"/>
      <c r="AW331" s="63"/>
      <c r="AX331" s="63"/>
      <c r="AY331" s="63"/>
      <c r="AZ331" s="63"/>
      <c r="BA331" s="64" t="e">
        <f aca="false">total_amount_ba($B$2,$D$2,D331,F331,J331,K331,M331)*D331</f>
        <v>#VALUE!</v>
      </c>
      <c r="BB331" s="65" t="e">
        <f aca="false">BA331+SUM(N331:AZ331)</f>
        <v>#VALUE!</v>
      </c>
      <c r="BC331" s="66" t="e">
        <f aca="false">SpellNumber(L331,BB331)</f>
        <v>#VALUE!</v>
      </c>
      <c r="IE331" s="20" t="n">
        <v>1.02</v>
      </c>
      <c r="IF331" s="20" t="s">
        <v>51</v>
      </c>
      <c r="IG331" s="20" t="s">
        <v>50</v>
      </c>
      <c r="IH331" s="20" t="n">
        <v>213</v>
      </c>
      <c r="II331" s="20" t="s">
        <v>48</v>
      </c>
    </row>
    <row r="332" s="19" customFormat="true" ht="32.25" hidden="false" customHeight="true" outlineLevel="0" collapsed="false">
      <c r="A332" s="48" t="n">
        <v>319</v>
      </c>
      <c r="B332" s="49" t="s">
        <v>704</v>
      </c>
      <c r="C332" s="50" t="s">
        <v>705</v>
      </c>
      <c r="D332" s="51" t="n">
        <v>1</v>
      </c>
      <c r="E332" s="52" t="s">
        <v>424</v>
      </c>
      <c r="F332" s="53" t="n">
        <v>0</v>
      </c>
      <c r="G332" s="54"/>
      <c r="H332" s="55"/>
      <c r="I332" s="56" t="s">
        <v>45</v>
      </c>
      <c r="J332" s="57" t="n">
        <f aca="false">IF(I332="Less(-)",-1,1)</f>
        <v>1</v>
      </c>
      <c r="K332" s="58" t="s">
        <v>46</v>
      </c>
      <c r="L332" s="58" t="s">
        <v>4</v>
      </c>
      <c r="M332" s="59"/>
      <c r="N332" s="41"/>
      <c r="O332" s="41"/>
      <c r="P332" s="60"/>
      <c r="Q332" s="60"/>
      <c r="R332" s="60"/>
      <c r="S332" s="61"/>
      <c r="T332" s="62"/>
      <c r="U332" s="63"/>
      <c r="V332" s="63"/>
      <c r="W332" s="63"/>
      <c r="X332" s="63"/>
      <c r="Y332" s="63"/>
      <c r="Z332" s="63"/>
      <c r="AA332" s="63"/>
      <c r="AB332" s="63"/>
      <c r="AC332" s="63"/>
      <c r="AD332" s="63"/>
      <c r="AE332" s="63"/>
      <c r="AF332" s="63"/>
      <c r="AG332" s="63"/>
      <c r="AH332" s="63"/>
      <c r="AI332" s="63"/>
      <c r="AJ332" s="63"/>
      <c r="AK332" s="63"/>
      <c r="AL332" s="63"/>
      <c r="AM332" s="63"/>
      <c r="AN332" s="63"/>
      <c r="AO332" s="63"/>
      <c r="AP332" s="63"/>
      <c r="AQ332" s="63"/>
      <c r="AR332" s="63"/>
      <c r="AS332" s="63"/>
      <c r="AT332" s="63"/>
      <c r="AU332" s="63"/>
      <c r="AV332" s="63"/>
      <c r="AW332" s="63"/>
      <c r="AX332" s="63"/>
      <c r="AY332" s="63"/>
      <c r="AZ332" s="63"/>
      <c r="BA332" s="64" t="e">
        <f aca="false">total_amount_ba($B$2,$D$2,D332,F332,J332,K332,M332)*D332</f>
        <v>#VALUE!</v>
      </c>
      <c r="BB332" s="65" t="e">
        <f aca="false">BA332+SUM(N332:AZ332)</f>
        <v>#VALUE!</v>
      </c>
      <c r="BC332" s="66" t="e">
        <f aca="false">SpellNumber(L332,BB332)</f>
        <v>#VALUE!</v>
      </c>
      <c r="IE332" s="20" t="n">
        <v>1.01</v>
      </c>
      <c r="IF332" s="20" t="s">
        <v>47</v>
      </c>
      <c r="IG332" s="20" t="s">
        <v>41</v>
      </c>
      <c r="IH332" s="20" t="n">
        <v>123.223</v>
      </c>
      <c r="II332" s="20" t="s">
        <v>48</v>
      </c>
    </row>
    <row r="333" s="19" customFormat="true" ht="32.25" hidden="false" customHeight="true" outlineLevel="0" collapsed="false">
      <c r="A333" s="48" t="n">
        <v>320</v>
      </c>
      <c r="B333" s="49" t="s">
        <v>706</v>
      </c>
      <c r="C333" s="50" t="s">
        <v>707</v>
      </c>
      <c r="D333" s="51" t="n">
        <v>1</v>
      </c>
      <c r="E333" s="52" t="s">
        <v>708</v>
      </c>
      <c r="F333" s="53" t="n">
        <v>0</v>
      </c>
      <c r="G333" s="54"/>
      <c r="H333" s="54"/>
      <c r="I333" s="56" t="s">
        <v>45</v>
      </c>
      <c r="J333" s="57" t="n">
        <f aca="false">IF(I333="Less(-)",-1,1)</f>
        <v>1</v>
      </c>
      <c r="K333" s="58" t="s">
        <v>46</v>
      </c>
      <c r="L333" s="58" t="s">
        <v>4</v>
      </c>
      <c r="M333" s="59"/>
      <c r="N333" s="41"/>
      <c r="O333" s="41"/>
      <c r="P333" s="60"/>
      <c r="Q333" s="60"/>
      <c r="R333" s="60"/>
      <c r="S333" s="61"/>
      <c r="T333" s="62"/>
      <c r="U333" s="63"/>
      <c r="V333" s="63"/>
      <c r="W333" s="63"/>
      <c r="X333" s="63"/>
      <c r="Y333" s="63"/>
      <c r="Z333" s="63"/>
      <c r="AA333" s="63"/>
      <c r="AB333" s="63"/>
      <c r="AC333" s="63"/>
      <c r="AD333" s="63"/>
      <c r="AE333" s="63"/>
      <c r="AF333" s="63"/>
      <c r="AG333" s="63"/>
      <c r="AH333" s="63"/>
      <c r="AI333" s="63"/>
      <c r="AJ333" s="63"/>
      <c r="AK333" s="63"/>
      <c r="AL333" s="63"/>
      <c r="AM333" s="63"/>
      <c r="AN333" s="63"/>
      <c r="AO333" s="63"/>
      <c r="AP333" s="63"/>
      <c r="AQ333" s="63"/>
      <c r="AR333" s="63"/>
      <c r="AS333" s="63"/>
      <c r="AT333" s="63"/>
      <c r="AU333" s="63"/>
      <c r="AV333" s="63"/>
      <c r="AW333" s="63"/>
      <c r="AX333" s="63"/>
      <c r="AY333" s="63"/>
      <c r="AZ333" s="63"/>
      <c r="BA333" s="64" t="e">
        <f aca="false">total_amount_ba($B$2,$D$2,D333,F333,J333,K333,M333)*D333</f>
        <v>#VALUE!</v>
      </c>
      <c r="BB333" s="65" t="e">
        <f aca="false">BA333+SUM(N333:AZ333)</f>
        <v>#VALUE!</v>
      </c>
      <c r="BC333" s="66" t="e">
        <f aca="false">SpellNumber(L333,BB333)</f>
        <v>#VALUE!</v>
      </c>
      <c r="IE333" s="20" t="n">
        <v>1.02</v>
      </c>
      <c r="IF333" s="20" t="s">
        <v>51</v>
      </c>
      <c r="IG333" s="20" t="s">
        <v>50</v>
      </c>
      <c r="IH333" s="20" t="n">
        <v>213</v>
      </c>
      <c r="II333" s="20" t="s">
        <v>48</v>
      </c>
    </row>
    <row r="334" s="19" customFormat="true" ht="32.25" hidden="false" customHeight="true" outlineLevel="0" collapsed="false">
      <c r="A334" s="48" t="n">
        <v>321</v>
      </c>
      <c r="B334" s="49" t="s">
        <v>709</v>
      </c>
      <c r="C334" s="50" t="s">
        <v>710</v>
      </c>
      <c r="D334" s="51" t="n">
        <v>1</v>
      </c>
      <c r="E334" s="52" t="s">
        <v>708</v>
      </c>
      <c r="F334" s="53" t="n">
        <v>0</v>
      </c>
      <c r="G334" s="54"/>
      <c r="H334" s="55"/>
      <c r="I334" s="56" t="s">
        <v>45</v>
      </c>
      <c r="J334" s="57" t="n">
        <f aca="false">IF(I334="Less(-)",-1,1)</f>
        <v>1</v>
      </c>
      <c r="K334" s="58" t="s">
        <v>46</v>
      </c>
      <c r="L334" s="58" t="s">
        <v>4</v>
      </c>
      <c r="M334" s="59"/>
      <c r="N334" s="41"/>
      <c r="O334" s="41"/>
      <c r="P334" s="60"/>
      <c r="Q334" s="60"/>
      <c r="R334" s="60"/>
      <c r="S334" s="61"/>
      <c r="T334" s="62"/>
      <c r="U334" s="63"/>
      <c r="V334" s="63"/>
      <c r="W334" s="63"/>
      <c r="X334" s="63"/>
      <c r="Y334" s="63"/>
      <c r="Z334" s="63"/>
      <c r="AA334" s="63"/>
      <c r="AB334" s="63"/>
      <c r="AC334" s="63"/>
      <c r="AD334" s="63"/>
      <c r="AE334" s="63"/>
      <c r="AF334" s="63"/>
      <c r="AG334" s="63"/>
      <c r="AH334" s="63"/>
      <c r="AI334" s="63"/>
      <c r="AJ334" s="63"/>
      <c r="AK334" s="63"/>
      <c r="AL334" s="63"/>
      <c r="AM334" s="63"/>
      <c r="AN334" s="63"/>
      <c r="AO334" s="63"/>
      <c r="AP334" s="63"/>
      <c r="AQ334" s="63"/>
      <c r="AR334" s="63"/>
      <c r="AS334" s="63"/>
      <c r="AT334" s="63"/>
      <c r="AU334" s="63"/>
      <c r="AV334" s="63"/>
      <c r="AW334" s="63"/>
      <c r="AX334" s="63"/>
      <c r="AY334" s="63"/>
      <c r="AZ334" s="63"/>
      <c r="BA334" s="64" t="e">
        <f aca="false">total_amount_ba($B$2,$D$2,D334,F334,J334,K334,M334)*D334</f>
        <v>#VALUE!</v>
      </c>
      <c r="BB334" s="65" t="e">
        <f aca="false">BA334+SUM(N334:AZ334)</f>
        <v>#VALUE!</v>
      </c>
      <c r="BC334" s="66" t="e">
        <f aca="false">SpellNumber(L334,BB334)</f>
        <v>#VALUE!</v>
      </c>
      <c r="IE334" s="20" t="n">
        <v>1.01</v>
      </c>
      <c r="IF334" s="20" t="s">
        <v>47</v>
      </c>
      <c r="IG334" s="20" t="s">
        <v>41</v>
      </c>
      <c r="IH334" s="20" t="n">
        <v>123.223</v>
      </c>
      <c r="II334" s="20" t="s">
        <v>48</v>
      </c>
    </row>
    <row r="335" s="19" customFormat="true" ht="32.25" hidden="false" customHeight="true" outlineLevel="0" collapsed="false">
      <c r="A335" s="48" t="n">
        <v>322</v>
      </c>
      <c r="B335" s="49" t="s">
        <v>711</v>
      </c>
      <c r="C335" s="50" t="s">
        <v>712</v>
      </c>
      <c r="D335" s="51" t="n">
        <v>1</v>
      </c>
      <c r="E335" s="52" t="s">
        <v>374</v>
      </c>
      <c r="F335" s="53" t="n">
        <v>0</v>
      </c>
      <c r="G335" s="54"/>
      <c r="H335" s="54"/>
      <c r="I335" s="56" t="s">
        <v>45</v>
      </c>
      <c r="J335" s="57" t="n">
        <f aca="false">IF(I335="Less(-)",-1,1)</f>
        <v>1</v>
      </c>
      <c r="K335" s="58" t="s">
        <v>46</v>
      </c>
      <c r="L335" s="58" t="s">
        <v>4</v>
      </c>
      <c r="M335" s="59"/>
      <c r="N335" s="41"/>
      <c r="O335" s="41"/>
      <c r="P335" s="60"/>
      <c r="Q335" s="60"/>
      <c r="R335" s="60"/>
      <c r="S335" s="61"/>
      <c r="T335" s="62"/>
      <c r="U335" s="63"/>
      <c r="V335" s="63"/>
      <c r="W335" s="63"/>
      <c r="X335" s="63"/>
      <c r="Y335" s="63"/>
      <c r="Z335" s="63"/>
      <c r="AA335" s="63"/>
      <c r="AB335" s="63"/>
      <c r="AC335" s="63"/>
      <c r="AD335" s="63"/>
      <c r="AE335" s="63"/>
      <c r="AF335" s="63"/>
      <c r="AG335" s="63"/>
      <c r="AH335" s="63"/>
      <c r="AI335" s="63"/>
      <c r="AJ335" s="63"/>
      <c r="AK335" s="63"/>
      <c r="AL335" s="63"/>
      <c r="AM335" s="63"/>
      <c r="AN335" s="63"/>
      <c r="AO335" s="63"/>
      <c r="AP335" s="63"/>
      <c r="AQ335" s="63"/>
      <c r="AR335" s="63"/>
      <c r="AS335" s="63"/>
      <c r="AT335" s="63"/>
      <c r="AU335" s="63"/>
      <c r="AV335" s="63"/>
      <c r="AW335" s="63"/>
      <c r="AX335" s="63"/>
      <c r="AY335" s="63"/>
      <c r="AZ335" s="63"/>
      <c r="BA335" s="64" t="e">
        <f aca="false">total_amount_ba($B$2,$D$2,D335,F335,J335,K335,M335)*D335</f>
        <v>#VALUE!</v>
      </c>
      <c r="BB335" s="65" t="e">
        <f aca="false">BA335+SUM(N335:AZ335)</f>
        <v>#VALUE!</v>
      </c>
      <c r="BC335" s="66" t="e">
        <f aca="false">SpellNumber(L335,BB335)</f>
        <v>#VALUE!</v>
      </c>
      <c r="IE335" s="20" t="n">
        <v>1.02</v>
      </c>
      <c r="IF335" s="20" t="s">
        <v>51</v>
      </c>
      <c r="IG335" s="20" t="s">
        <v>50</v>
      </c>
      <c r="IH335" s="20" t="n">
        <v>213</v>
      </c>
      <c r="II335" s="20" t="s">
        <v>48</v>
      </c>
    </row>
    <row r="336" s="19" customFormat="true" ht="32.25" hidden="false" customHeight="true" outlineLevel="0" collapsed="false">
      <c r="A336" s="48" t="n">
        <v>323</v>
      </c>
      <c r="B336" s="49" t="s">
        <v>713</v>
      </c>
      <c r="C336" s="50" t="s">
        <v>714</v>
      </c>
      <c r="D336" s="51" t="n">
        <v>1</v>
      </c>
      <c r="E336" s="52" t="s">
        <v>374</v>
      </c>
      <c r="F336" s="53" t="n">
        <v>0</v>
      </c>
      <c r="G336" s="54"/>
      <c r="H336" s="55"/>
      <c r="I336" s="56" t="s">
        <v>45</v>
      </c>
      <c r="J336" s="57" t="n">
        <f aca="false">IF(I336="Less(-)",-1,1)</f>
        <v>1</v>
      </c>
      <c r="K336" s="58" t="s">
        <v>46</v>
      </c>
      <c r="L336" s="58" t="s">
        <v>4</v>
      </c>
      <c r="M336" s="59"/>
      <c r="N336" s="41"/>
      <c r="O336" s="41"/>
      <c r="P336" s="60"/>
      <c r="Q336" s="60"/>
      <c r="R336" s="60"/>
      <c r="S336" s="61"/>
      <c r="T336" s="62"/>
      <c r="U336" s="63"/>
      <c r="V336" s="63"/>
      <c r="W336" s="63"/>
      <c r="X336" s="63"/>
      <c r="Y336" s="63"/>
      <c r="Z336" s="63"/>
      <c r="AA336" s="63"/>
      <c r="AB336" s="63"/>
      <c r="AC336" s="63"/>
      <c r="AD336" s="63"/>
      <c r="AE336" s="63"/>
      <c r="AF336" s="63"/>
      <c r="AG336" s="63"/>
      <c r="AH336" s="63"/>
      <c r="AI336" s="63"/>
      <c r="AJ336" s="63"/>
      <c r="AK336" s="63"/>
      <c r="AL336" s="63"/>
      <c r="AM336" s="63"/>
      <c r="AN336" s="63"/>
      <c r="AO336" s="63"/>
      <c r="AP336" s="63"/>
      <c r="AQ336" s="63"/>
      <c r="AR336" s="63"/>
      <c r="AS336" s="63"/>
      <c r="AT336" s="63"/>
      <c r="AU336" s="63"/>
      <c r="AV336" s="63"/>
      <c r="AW336" s="63"/>
      <c r="AX336" s="63"/>
      <c r="AY336" s="63"/>
      <c r="AZ336" s="63"/>
      <c r="BA336" s="64" t="e">
        <f aca="false">total_amount_ba($B$2,$D$2,D336,F336,J336,K336,M336)*D336</f>
        <v>#VALUE!</v>
      </c>
      <c r="BB336" s="65" t="e">
        <f aca="false">BA336+SUM(N336:AZ336)</f>
        <v>#VALUE!</v>
      </c>
      <c r="BC336" s="66" t="e">
        <f aca="false">SpellNumber(L336,BB336)</f>
        <v>#VALUE!</v>
      </c>
      <c r="IE336" s="20" t="n">
        <v>1.01</v>
      </c>
      <c r="IF336" s="20" t="s">
        <v>47</v>
      </c>
      <c r="IG336" s="20" t="s">
        <v>41</v>
      </c>
      <c r="IH336" s="20" t="n">
        <v>123.223</v>
      </c>
      <c r="II336" s="20" t="s">
        <v>48</v>
      </c>
    </row>
    <row r="337" s="19" customFormat="true" ht="32.25" hidden="false" customHeight="true" outlineLevel="0" collapsed="false">
      <c r="A337" s="48" t="n">
        <v>324</v>
      </c>
      <c r="B337" s="49" t="s">
        <v>715</v>
      </c>
      <c r="C337" s="50" t="s">
        <v>716</v>
      </c>
      <c r="D337" s="51" t="n">
        <v>1</v>
      </c>
      <c r="E337" s="52" t="s">
        <v>374</v>
      </c>
      <c r="F337" s="53" t="n">
        <v>0</v>
      </c>
      <c r="G337" s="54"/>
      <c r="H337" s="54"/>
      <c r="I337" s="56" t="s">
        <v>45</v>
      </c>
      <c r="J337" s="57" t="n">
        <f aca="false">IF(I337="Less(-)",-1,1)</f>
        <v>1</v>
      </c>
      <c r="K337" s="58" t="s">
        <v>46</v>
      </c>
      <c r="L337" s="58" t="s">
        <v>4</v>
      </c>
      <c r="M337" s="59"/>
      <c r="N337" s="41"/>
      <c r="O337" s="41"/>
      <c r="P337" s="60"/>
      <c r="Q337" s="60"/>
      <c r="R337" s="60"/>
      <c r="S337" s="61"/>
      <c r="T337" s="62"/>
      <c r="U337" s="63"/>
      <c r="V337" s="63"/>
      <c r="W337" s="63"/>
      <c r="X337" s="63"/>
      <c r="Y337" s="63"/>
      <c r="Z337" s="63"/>
      <c r="AA337" s="63"/>
      <c r="AB337" s="63"/>
      <c r="AC337" s="63"/>
      <c r="AD337" s="63"/>
      <c r="AE337" s="63"/>
      <c r="AF337" s="63"/>
      <c r="AG337" s="63"/>
      <c r="AH337" s="63"/>
      <c r="AI337" s="63"/>
      <c r="AJ337" s="63"/>
      <c r="AK337" s="63"/>
      <c r="AL337" s="63"/>
      <c r="AM337" s="63"/>
      <c r="AN337" s="63"/>
      <c r="AO337" s="63"/>
      <c r="AP337" s="63"/>
      <c r="AQ337" s="63"/>
      <c r="AR337" s="63"/>
      <c r="AS337" s="63"/>
      <c r="AT337" s="63"/>
      <c r="AU337" s="63"/>
      <c r="AV337" s="63"/>
      <c r="AW337" s="63"/>
      <c r="AX337" s="63"/>
      <c r="AY337" s="63"/>
      <c r="AZ337" s="63"/>
      <c r="BA337" s="64" t="e">
        <f aca="false">total_amount_ba($B$2,$D$2,D337,F337,J337,K337,M337)*D337</f>
        <v>#VALUE!</v>
      </c>
      <c r="BB337" s="65" t="e">
        <f aca="false">BA337+SUM(N337:AZ337)</f>
        <v>#VALUE!</v>
      </c>
      <c r="BC337" s="66" t="e">
        <f aca="false">SpellNumber(L337,BB337)</f>
        <v>#VALUE!</v>
      </c>
      <c r="IE337" s="20" t="n">
        <v>1.02</v>
      </c>
      <c r="IF337" s="20" t="s">
        <v>51</v>
      </c>
      <c r="IG337" s="20" t="s">
        <v>50</v>
      </c>
      <c r="IH337" s="20" t="n">
        <v>213</v>
      </c>
      <c r="II337" s="20" t="s">
        <v>48</v>
      </c>
    </row>
    <row r="338" s="19" customFormat="true" ht="32.25" hidden="false" customHeight="true" outlineLevel="0" collapsed="false">
      <c r="A338" s="48" t="n">
        <v>325</v>
      </c>
      <c r="B338" s="49" t="s">
        <v>717</v>
      </c>
      <c r="C338" s="50" t="s">
        <v>718</v>
      </c>
      <c r="D338" s="51" t="n">
        <v>1</v>
      </c>
      <c r="E338" s="52" t="s">
        <v>408</v>
      </c>
      <c r="F338" s="53" t="n">
        <v>0</v>
      </c>
      <c r="G338" s="54"/>
      <c r="H338" s="55"/>
      <c r="I338" s="56" t="s">
        <v>45</v>
      </c>
      <c r="J338" s="57" t="n">
        <f aca="false">IF(I338="Less(-)",-1,1)</f>
        <v>1</v>
      </c>
      <c r="K338" s="58" t="s">
        <v>46</v>
      </c>
      <c r="L338" s="58" t="s">
        <v>4</v>
      </c>
      <c r="M338" s="59"/>
      <c r="N338" s="41"/>
      <c r="O338" s="41"/>
      <c r="P338" s="60"/>
      <c r="Q338" s="60"/>
      <c r="R338" s="60"/>
      <c r="S338" s="61"/>
      <c r="T338" s="62"/>
      <c r="U338" s="63"/>
      <c r="V338" s="63"/>
      <c r="W338" s="63"/>
      <c r="X338" s="63"/>
      <c r="Y338" s="63"/>
      <c r="Z338" s="63"/>
      <c r="AA338" s="63"/>
      <c r="AB338" s="63"/>
      <c r="AC338" s="63"/>
      <c r="AD338" s="63"/>
      <c r="AE338" s="63"/>
      <c r="AF338" s="63"/>
      <c r="AG338" s="63"/>
      <c r="AH338" s="63"/>
      <c r="AI338" s="63"/>
      <c r="AJ338" s="63"/>
      <c r="AK338" s="63"/>
      <c r="AL338" s="63"/>
      <c r="AM338" s="63"/>
      <c r="AN338" s="63"/>
      <c r="AO338" s="63"/>
      <c r="AP338" s="63"/>
      <c r="AQ338" s="63"/>
      <c r="AR338" s="63"/>
      <c r="AS338" s="63"/>
      <c r="AT338" s="63"/>
      <c r="AU338" s="63"/>
      <c r="AV338" s="63"/>
      <c r="AW338" s="63"/>
      <c r="AX338" s="63"/>
      <c r="AY338" s="63"/>
      <c r="AZ338" s="63"/>
      <c r="BA338" s="64" t="e">
        <f aca="false">total_amount_ba($B$2,$D$2,D338,F338,J338,K338,M338)*D338</f>
        <v>#VALUE!</v>
      </c>
      <c r="BB338" s="65" t="e">
        <f aca="false">BA338+SUM(N338:AZ338)</f>
        <v>#VALUE!</v>
      </c>
      <c r="BC338" s="66" t="e">
        <f aca="false">SpellNumber(L338,BB338)</f>
        <v>#VALUE!</v>
      </c>
      <c r="IE338" s="20" t="n">
        <v>1.01</v>
      </c>
      <c r="IF338" s="20" t="s">
        <v>47</v>
      </c>
      <c r="IG338" s="20" t="s">
        <v>41</v>
      </c>
      <c r="IH338" s="20" t="n">
        <v>123.223</v>
      </c>
      <c r="II338" s="20" t="s">
        <v>48</v>
      </c>
    </row>
    <row r="339" s="19" customFormat="true" ht="32.25" hidden="false" customHeight="true" outlineLevel="0" collapsed="false">
      <c r="A339" s="48" t="n">
        <v>326</v>
      </c>
      <c r="B339" s="49" t="s">
        <v>719</v>
      </c>
      <c r="C339" s="50" t="s">
        <v>720</v>
      </c>
      <c r="D339" s="51" t="n">
        <v>1</v>
      </c>
      <c r="E339" s="52" t="s">
        <v>374</v>
      </c>
      <c r="F339" s="53" t="n">
        <v>0</v>
      </c>
      <c r="G339" s="54"/>
      <c r="H339" s="54"/>
      <c r="I339" s="56" t="s">
        <v>45</v>
      </c>
      <c r="J339" s="57" t="n">
        <f aca="false">IF(I339="Less(-)",-1,1)</f>
        <v>1</v>
      </c>
      <c r="K339" s="58" t="s">
        <v>46</v>
      </c>
      <c r="L339" s="58" t="s">
        <v>4</v>
      </c>
      <c r="M339" s="59"/>
      <c r="N339" s="41"/>
      <c r="O339" s="41"/>
      <c r="P339" s="60"/>
      <c r="Q339" s="60"/>
      <c r="R339" s="60"/>
      <c r="S339" s="61"/>
      <c r="T339" s="62"/>
      <c r="U339" s="63"/>
      <c r="V339" s="63"/>
      <c r="W339" s="63"/>
      <c r="X339" s="63"/>
      <c r="Y339" s="63"/>
      <c r="Z339" s="63"/>
      <c r="AA339" s="63"/>
      <c r="AB339" s="63"/>
      <c r="AC339" s="63"/>
      <c r="AD339" s="63"/>
      <c r="AE339" s="63"/>
      <c r="AF339" s="63"/>
      <c r="AG339" s="63"/>
      <c r="AH339" s="63"/>
      <c r="AI339" s="63"/>
      <c r="AJ339" s="63"/>
      <c r="AK339" s="63"/>
      <c r="AL339" s="63"/>
      <c r="AM339" s="63"/>
      <c r="AN339" s="63"/>
      <c r="AO339" s="63"/>
      <c r="AP339" s="63"/>
      <c r="AQ339" s="63"/>
      <c r="AR339" s="63"/>
      <c r="AS339" s="63"/>
      <c r="AT339" s="63"/>
      <c r="AU339" s="63"/>
      <c r="AV339" s="63"/>
      <c r="AW339" s="63"/>
      <c r="AX339" s="63"/>
      <c r="AY339" s="63"/>
      <c r="AZ339" s="63"/>
      <c r="BA339" s="64" t="e">
        <f aca="false">total_amount_ba($B$2,$D$2,D339,F339,J339,K339,M339)*D339</f>
        <v>#VALUE!</v>
      </c>
      <c r="BB339" s="65" t="e">
        <f aca="false">BA339+SUM(N339:AZ339)</f>
        <v>#VALUE!</v>
      </c>
      <c r="BC339" s="66" t="e">
        <f aca="false">SpellNumber(L339,BB339)</f>
        <v>#VALUE!</v>
      </c>
      <c r="IE339" s="20" t="n">
        <v>1.02</v>
      </c>
      <c r="IF339" s="20" t="s">
        <v>51</v>
      </c>
      <c r="IG339" s="20" t="s">
        <v>50</v>
      </c>
      <c r="IH339" s="20" t="n">
        <v>213</v>
      </c>
      <c r="II339" s="20" t="s">
        <v>48</v>
      </c>
    </row>
    <row r="340" s="19" customFormat="true" ht="32.25" hidden="false" customHeight="true" outlineLevel="0" collapsed="false">
      <c r="A340" s="48" t="n">
        <v>327</v>
      </c>
      <c r="B340" s="49" t="s">
        <v>721</v>
      </c>
      <c r="C340" s="50" t="s">
        <v>722</v>
      </c>
      <c r="D340" s="51" t="n">
        <v>1</v>
      </c>
      <c r="E340" s="52" t="s">
        <v>374</v>
      </c>
      <c r="F340" s="53" t="n">
        <v>0</v>
      </c>
      <c r="G340" s="54"/>
      <c r="H340" s="55"/>
      <c r="I340" s="56" t="s">
        <v>45</v>
      </c>
      <c r="J340" s="57" t="n">
        <f aca="false">IF(I340="Less(-)",-1,1)</f>
        <v>1</v>
      </c>
      <c r="K340" s="58" t="s">
        <v>46</v>
      </c>
      <c r="L340" s="58" t="s">
        <v>4</v>
      </c>
      <c r="M340" s="59"/>
      <c r="N340" s="41"/>
      <c r="O340" s="41"/>
      <c r="P340" s="60"/>
      <c r="Q340" s="60"/>
      <c r="R340" s="60"/>
      <c r="S340" s="61"/>
      <c r="T340" s="62"/>
      <c r="U340" s="63"/>
      <c r="V340" s="63"/>
      <c r="W340" s="63"/>
      <c r="X340" s="63"/>
      <c r="Y340" s="63"/>
      <c r="Z340" s="63"/>
      <c r="AA340" s="63"/>
      <c r="AB340" s="63"/>
      <c r="AC340" s="63"/>
      <c r="AD340" s="63"/>
      <c r="AE340" s="63"/>
      <c r="AF340" s="63"/>
      <c r="AG340" s="63"/>
      <c r="AH340" s="63"/>
      <c r="AI340" s="63"/>
      <c r="AJ340" s="63"/>
      <c r="AK340" s="63"/>
      <c r="AL340" s="63"/>
      <c r="AM340" s="63"/>
      <c r="AN340" s="63"/>
      <c r="AO340" s="63"/>
      <c r="AP340" s="63"/>
      <c r="AQ340" s="63"/>
      <c r="AR340" s="63"/>
      <c r="AS340" s="63"/>
      <c r="AT340" s="63"/>
      <c r="AU340" s="63"/>
      <c r="AV340" s="63"/>
      <c r="AW340" s="63"/>
      <c r="AX340" s="63"/>
      <c r="AY340" s="63"/>
      <c r="AZ340" s="63"/>
      <c r="BA340" s="64" t="e">
        <f aca="false">total_amount_ba($B$2,$D$2,D340,F340,J340,K340,M340)*D340</f>
        <v>#VALUE!</v>
      </c>
      <c r="BB340" s="65" t="e">
        <f aca="false">BA340+SUM(N340:AZ340)</f>
        <v>#VALUE!</v>
      </c>
      <c r="BC340" s="66" t="e">
        <f aca="false">SpellNumber(L340,BB340)</f>
        <v>#VALUE!</v>
      </c>
      <c r="IE340" s="20" t="n">
        <v>1.01</v>
      </c>
      <c r="IF340" s="20" t="s">
        <v>47</v>
      </c>
      <c r="IG340" s="20" t="s">
        <v>41</v>
      </c>
      <c r="IH340" s="20" t="n">
        <v>123.223</v>
      </c>
      <c r="II340" s="20" t="s">
        <v>48</v>
      </c>
    </row>
    <row r="341" s="19" customFormat="true" ht="32.25" hidden="false" customHeight="true" outlineLevel="0" collapsed="false">
      <c r="A341" s="48" t="n">
        <v>328</v>
      </c>
      <c r="B341" s="49" t="s">
        <v>723</v>
      </c>
      <c r="C341" s="50" t="s">
        <v>724</v>
      </c>
      <c r="D341" s="51" t="n">
        <v>1</v>
      </c>
      <c r="E341" s="52" t="s">
        <v>374</v>
      </c>
      <c r="F341" s="53" t="n">
        <v>0</v>
      </c>
      <c r="G341" s="54"/>
      <c r="H341" s="54"/>
      <c r="I341" s="56" t="s">
        <v>45</v>
      </c>
      <c r="J341" s="57" t="n">
        <f aca="false">IF(I341="Less(-)",-1,1)</f>
        <v>1</v>
      </c>
      <c r="K341" s="58" t="s">
        <v>46</v>
      </c>
      <c r="L341" s="58" t="s">
        <v>4</v>
      </c>
      <c r="M341" s="59"/>
      <c r="N341" s="41"/>
      <c r="O341" s="41"/>
      <c r="P341" s="60"/>
      <c r="Q341" s="60"/>
      <c r="R341" s="60"/>
      <c r="S341" s="61"/>
      <c r="T341" s="62"/>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c r="AQ341" s="63"/>
      <c r="AR341" s="63"/>
      <c r="AS341" s="63"/>
      <c r="AT341" s="63"/>
      <c r="AU341" s="63"/>
      <c r="AV341" s="63"/>
      <c r="AW341" s="63"/>
      <c r="AX341" s="63"/>
      <c r="AY341" s="63"/>
      <c r="AZ341" s="63"/>
      <c r="BA341" s="64" t="e">
        <f aca="false">total_amount_ba($B$2,$D$2,D341,F341,J341,K341,M341)*D341</f>
        <v>#VALUE!</v>
      </c>
      <c r="BB341" s="65" t="e">
        <f aca="false">BA341+SUM(N341:AZ341)</f>
        <v>#VALUE!</v>
      </c>
      <c r="BC341" s="66" t="e">
        <f aca="false">SpellNumber(L341,BB341)</f>
        <v>#VALUE!</v>
      </c>
      <c r="IE341" s="20" t="n">
        <v>1.02</v>
      </c>
      <c r="IF341" s="20" t="s">
        <v>51</v>
      </c>
      <c r="IG341" s="20" t="s">
        <v>50</v>
      </c>
      <c r="IH341" s="20" t="n">
        <v>213</v>
      </c>
      <c r="II341" s="20" t="s">
        <v>48</v>
      </c>
    </row>
    <row r="342" s="19" customFormat="true" ht="32.25" hidden="false" customHeight="true" outlineLevel="0" collapsed="false">
      <c r="A342" s="48" t="n">
        <v>329</v>
      </c>
      <c r="B342" s="49" t="s">
        <v>725</v>
      </c>
      <c r="C342" s="50" t="s">
        <v>726</v>
      </c>
      <c r="D342" s="51" t="n">
        <v>1</v>
      </c>
      <c r="E342" s="52" t="s">
        <v>374</v>
      </c>
      <c r="F342" s="53" t="n">
        <v>0</v>
      </c>
      <c r="G342" s="54"/>
      <c r="H342" s="55"/>
      <c r="I342" s="56" t="s">
        <v>45</v>
      </c>
      <c r="J342" s="57" t="n">
        <f aca="false">IF(I342="Less(-)",-1,1)</f>
        <v>1</v>
      </c>
      <c r="K342" s="58" t="s">
        <v>46</v>
      </c>
      <c r="L342" s="58" t="s">
        <v>4</v>
      </c>
      <c r="M342" s="59"/>
      <c r="N342" s="41"/>
      <c r="O342" s="41"/>
      <c r="P342" s="60"/>
      <c r="Q342" s="60"/>
      <c r="R342" s="60"/>
      <c r="S342" s="61"/>
      <c r="T342" s="62"/>
      <c r="U342" s="63"/>
      <c r="V342" s="63"/>
      <c r="W342" s="63"/>
      <c r="X342" s="63"/>
      <c r="Y342" s="63"/>
      <c r="Z342" s="63"/>
      <c r="AA342" s="63"/>
      <c r="AB342" s="63"/>
      <c r="AC342" s="63"/>
      <c r="AD342" s="63"/>
      <c r="AE342" s="63"/>
      <c r="AF342" s="63"/>
      <c r="AG342" s="63"/>
      <c r="AH342" s="63"/>
      <c r="AI342" s="63"/>
      <c r="AJ342" s="63"/>
      <c r="AK342" s="63"/>
      <c r="AL342" s="63"/>
      <c r="AM342" s="63"/>
      <c r="AN342" s="63"/>
      <c r="AO342" s="63"/>
      <c r="AP342" s="63"/>
      <c r="AQ342" s="63"/>
      <c r="AR342" s="63"/>
      <c r="AS342" s="63"/>
      <c r="AT342" s="63"/>
      <c r="AU342" s="63"/>
      <c r="AV342" s="63"/>
      <c r="AW342" s="63"/>
      <c r="AX342" s="63"/>
      <c r="AY342" s="63"/>
      <c r="AZ342" s="63"/>
      <c r="BA342" s="64" t="e">
        <f aca="false">total_amount_ba($B$2,$D$2,D342,F342,J342,K342,M342)*D342</f>
        <v>#VALUE!</v>
      </c>
      <c r="BB342" s="65" t="e">
        <f aca="false">BA342+SUM(N342:AZ342)</f>
        <v>#VALUE!</v>
      </c>
      <c r="BC342" s="66" t="e">
        <f aca="false">SpellNumber(L342,BB342)</f>
        <v>#VALUE!</v>
      </c>
      <c r="IE342" s="20" t="n">
        <v>1.01</v>
      </c>
      <c r="IF342" s="20" t="s">
        <v>47</v>
      </c>
      <c r="IG342" s="20" t="s">
        <v>41</v>
      </c>
      <c r="IH342" s="20" t="n">
        <v>123.223</v>
      </c>
      <c r="II342" s="20" t="s">
        <v>48</v>
      </c>
    </row>
    <row r="343" s="19" customFormat="true" ht="32.25" hidden="false" customHeight="true" outlineLevel="0" collapsed="false">
      <c r="A343" s="48" t="n">
        <v>330</v>
      </c>
      <c r="B343" s="49" t="s">
        <v>727</v>
      </c>
      <c r="C343" s="50" t="s">
        <v>728</v>
      </c>
      <c r="D343" s="51" t="n">
        <v>1</v>
      </c>
      <c r="E343" s="52" t="s">
        <v>374</v>
      </c>
      <c r="F343" s="53" t="n">
        <v>0</v>
      </c>
      <c r="G343" s="54"/>
      <c r="H343" s="54"/>
      <c r="I343" s="56" t="s">
        <v>45</v>
      </c>
      <c r="J343" s="57" t="n">
        <f aca="false">IF(I343="Less(-)",-1,1)</f>
        <v>1</v>
      </c>
      <c r="K343" s="58" t="s">
        <v>46</v>
      </c>
      <c r="L343" s="58" t="s">
        <v>4</v>
      </c>
      <c r="M343" s="59"/>
      <c r="N343" s="41"/>
      <c r="O343" s="41"/>
      <c r="P343" s="60"/>
      <c r="Q343" s="60"/>
      <c r="R343" s="60"/>
      <c r="S343" s="61"/>
      <c r="T343" s="62"/>
      <c r="U343" s="63"/>
      <c r="V343" s="63"/>
      <c r="W343" s="63"/>
      <c r="X343" s="63"/>
      <c r="Y343" s="63"/>
      <c r="Z343" s="63"/>
      <c r="AA343" s="63"/>
      <c r="AB343" s="63"/>
      <c r="AC343" s="63"/>
      <c r="AD343" s="63"/>
      <c r="AE343" s="63"/>
      <c r="AF343" s="63"/>
      <c r="AG343" s="63"/>
      <c r="AH343" s="63"/>
      <c r="AI343" s="63"/>
      <c r="AJ343" s="63"/>
      <c r="AK343" s="63"/>
      <c r="AL343" s="63"/>
      <c r="AM343" s="63"/>
      <c r="AN343" s="63"/>
      <c r="AO343" s="63"/>
      <c r="AP343" s="63"/>
      <c r="AQ343" s="63"/>
      <c r="AR343" s="63"/>
      <c r="AS343" s="63"/>
      <c r="AT343" s="63"/>
      <c r="AU343" s="63"/>
      <c r="AV343" s="63"/>
      <c r="AW343" s="63"/>
      <c r="AX343" s="63"/>
      <c r="AY343" s="63"/>
      <c r="AZ343" s="63"/>
      <c r="BA343" s="64" t="e">
        <f aca="false">total_amount_ba($B$2,$D$2,D343,F343,J343,K343,M343)*D343</f>
        <v>#VALUE!</v>
      </c>
      <c r="BB343" s="65" t="e">
        <f aca="false">BA343+SUM(N343:AZ343)</f>
        <v>#VALUE!</v>
      </c>
      <c r="BC343" s="66" t="e">
        <f aca="false">SpellNumber(L343,BB343)</f>
        <v>#VALUE!</v>
      </c>
      <c r="IE343" s="20" t="n">
        <v>1.02</v>
      </c>
      <c r="IF343" s="20" t="s">
        <v>51</v>
      </c>
      <c r="IG343" s="20" t="s">
        <v>50</v>
      </c>
      <c r="IH343" s="20" t="n">
        <v>213</v>
      </c>
      <c r="II343" s="20" t="s">
        <v>48</v>
      </c>
    </row>
    <row r="344" s="19" customFormat="true" ht="32.25" hidden="false" customHeight="true" outlineLevel="0" collapsed="false">
      <c r="A344" s="48" t="n">
        <v>331</v>
      </c>
      <c r="B344" s="49" t="s">
        <v>729</v>
      </c>
      <c r="C344" s="50" t="s">
        <v>730</v>
      </c>
      <c r="D344" s="51" t="n">
        <v>1</v>
      </c>
      <c r="E344" s="52" t="s">
        <v>374</v>
      </c>
      <c r="F344" s="53" t="n">
        <v>0</v>
      </c>
      <c r="G344" s="54"/>
      <c r="H344" s="55"/>
      <c r="I344" s="56" t="s">
        <v>45</v>
      </c>
      <c r="J344" s="57" t="n">
        <f aca="false">IF(I344="Less(-)",-1,1)</f>
        <v>1</v>
      </c>
      <c r="K344" s="58" t="s">
        <v>46</v>
      </c>
      <c r="L344" s="58" t="s">
        <v>4</v>
      </c>
      <c r="M344" s="59"/>
      <c r="N344" s="41"/>
      <c r="O344" s="41"/>
      <c r="P344" s="60"/>
      <c r="Q344" s="60"/>
      <c r="R344" s="60"/>
      <c r="S344" s="61"/>
      <c r="T344" s="62"/>
      <c r="U344" s="63"/>
      <c r="V344" s="63"/>
      <c r="W344" s="63"/>
      <c r="X344" s="63"/>
      <c r="Y344" s="63"/>
      <c r="Z344" s="63"/>
      <c r="AA344" s="63"/>
      <c r="AB344" s="63"/>
      <c r="AC344" s="63"/>
      <c r="AD344" s="63"/>
      <c r="AE344" s="63"/>
      <c r="AF344" s="63"/>
      <c r="AG344" s="63"/>
      <c r="AH344" s="63"/>
      <c r="AI344" s="63"/>
      <c r="AJ344" s="63"/>
      <c r="AK344" s="63"/>
      <c r="AL344" s="63"/>
      <c r="AM344" s="63"/>
      <c r="AN344" s="63"/>
      <c r="AO344" s="63"/>
      <c r="AP344" s="63"/>
      <c r="AQ344" s="63"/>
      <c r="AR344" s="63"/>
      <c r="AS344" s="63"/>
      <c r="AT344" s="63"/>
      <c r="AU344" s="63"/>
      <c r="AV344" s="63"/>
      <c r="AW344" s="63"/>
      <c r="AX344" s="63"/>
      <c r="AY344" s="63"/>
      <c r="AZ344" s="63"/>
      <c r="BA344" s="64" t="e">
        <f aca="false">total_amount_ba($B$2,$D$2,D344,F344,J344,K344,M344)*D344</f>
        <v>#VALUE!</v>
      </c>
      <c r="BB344" s="65" t="e">
        <f aca="false">BA344+SUM(N344:AZ344)</f>
        <v>#VALUE!</v>
      </c>
      <c r="BC344" s="66" t="e">
        <f aca="false">SpellNumber(L344,BB344)</f>
        <v>#VALUE!</v>
      </c>
      <c r="IE344" s="20" t="n">
        <v>1.01</v>
      </c>
      <c r="IF344" s="20" t="s">
        <v>47</v>
      </c>
      <c r="IG344" s="20" t="s">
        <v>41</v>
      </c>
      <c r="IH344" s="20" t="n">
        <v>123.223</v>
      </c>
      <c r="II344" s="20" t="s">
        <v>48</v>
      </c>
    </row>
    <row r="345" s="19" customFormat="true" ht="32.25" hidden="false" customHeight="true" outlineLevel="0" collapsed="false">
      <c r="A345" s="48" t="n">
        <v>332</v>
      </c>
      <c r="B345" s="49" t="s">
        <v>731</v>
      </c>
      <c r="C345" s="50" t="s">
        <v>732</v>
      </c>
      <c r="D345" s="51" t="n">
        <v>1</v>
      </c>
      <c r="E345" s="52" t="s">
        <v>374</v>
      </c>
      <c r="F345" s="53" t="n">
        <v>0</v>
      </c>
      <c r="G345" s="54"/>
      <c r="H345" s="54"/>
      <c r="I345" s="56" t="s">
        <v>45</v>
      </c>
      <c r="J345" s="57" t="n">
        <f aca="false">IF(I345="Less(-)",-1,1)</f>
        <v>1</v>
      </c>
      <c r="K345" s="58" t="s">
        <v>46</v>
      </c>
      <c r="L345" s="58" t="s">
        <v>4</v>
      </c>
      <c r="M345" s="59"/>
      <c r="N345" s="41"/>
      <c r="O345" s="41"/>
      <c r="P345" s="60"/>
      <c r="Q345" s="60"/>
      <c r="R345" s="60"/>
      <c r="S345" s="61"/>
      <c r="T345" s="62"/>
      <c r="U345" s="63"/>
      <c r="V345" s="63"/>
      <c r="W345" s="63"/>
      <c r="X345" s="63"/>
      <c r="Y345" s="63"/>
      <c r="Z345" s="63"/>
      <c r="AA345" s="63"/>
      <c r="AB345" s="63"/>
      <c r="AC345" s="63"/>
      <c r="AD345" s="63"/>
      <c r="AE345" s="63"/>
      <c r="AF345" s="63"/>
      <c r="AG345" s="63"/>
      <c r="AH345" s="63"/>
      <c r="AI345" s="63"/>
      <c r="AJ345" s="63"/>
      <c r="AK345" s="63"/>
      <c r="AL345" s="63"/>
      <c r="AM345" s="63"/>
      <c r="AN345" s="63"/>
      <c r="AO345" s="63"/>
      <c r="AP345" s="63"/>
      <c r="AQ345" s="63"/>
      <c r="AR345" s="63"/>
      <c r="AS345" s="63"/>
      <c r="AT345" s="63"/>
      <c r="AU345" s="63"/>
      <c r="AV345" s="63"/>
      <c r="AW345" s="63"/>
      <c r="AX345" s="63"/>
      <c r="AY345" s="63"/>
      <c r="AZ345" s="63"/>
      <c r="BA345" s="64" t="e">
        <f aca="false">total_amount_ba($B$2,$D$2,D345,F345,J345,K345,M345)*D345</f>
        <v>#VALUE!</v>
      </c>
      <c r="BB345" s="65" t="e">
        <f aca="false">BA345+SUM(N345:AZ345)</f>
        <v>#VALUE!</v>
      </c>
      <c r="BC345" s="66" t="e">
        <f aca="false">SpellNumber(L345,BB345)</f>
        <v>#VALUE!</v>
      </c>
      <c r="IE345" s="20" t="n">
        <v>1.02</v>
      </c>
      <c r="IF345" s="20" t="s">
        <v>51</v>
      </c>
      <c r="IG345" s="20" t="s">
        <v>50</v>
      </c>
      <c r="IH345" s="20" t="n">
        <v>213</v>
      </c>
      <c r="II345" s="20" t="s">
        <v>48</v>
      </c>
    </row>
    <row r="346" s="19" customFormat="true" ht="32.25" hidden="false" customHeight="true" outlineLevel="0" collapsed="false">
      <c r="A346" s="48" t="n">
        <v>333</v>
      </c>
      <c r="B346" s="49" t="s">
        <v>733</v>
      </c>
      <c r="C346" s="50" t="s">
        <v>734</v>
      </c>
      <c r="D346" s="51" t="n">
        <v>1</v>
      </c>
      <c r="E346" s="52" t="s">
        <v>374</v>
      </c>
      <c r="F346" s="53" t="n">
        <v>0</v>
      </c>
      <c r="G346" s="54"/>
      <c r="H346" s="55"/>
      <c r="I346" s="56" t="s">
        <v>45</v>
      </c>
      <c r="J346" s="57" t="n">
        <f aca="false">IF(I346="Less(-)",-1,1)</f>
        <v>1</v>
      </c>
      <c r="K346" s="58" t="s">
        <v>46</v>
      </c>
      <c r="L346" s="58" t="s">
        <v>4</v>
      </c>
      <c r="M346" s="59"/>
      <c r="N346" s="41"/>
      <c r="O346" s="41"/>
      <c r="P346" s="60"/>
      <c r="Q346" s="60"/>
      <c r="R346" s="60"/>
      <c r="S346" s="61"/>
      <c r="T346" s="62"/>
      <c r="U346" s="63"/>
      <c r="V346" s="63"/>
      <c r="W346" s="63"/>
      <c r="X346" s="63"/>
      <c r="Y346" s="63"/>
      <c r="Z346" s="63"/>
      <c r="AA346" s="63"/>
      <c r="AB346" s="63"/>
      <c r="AC346" s="63"/>
      <c r="AD346" s="63"/>
      <c r="AE346" s="63"/>
      <c r="AF346" s="63"/>
      <c r="AG346" s="63"/>
      <c r="AH346" s="63"/>
      <c r="AI346" s="63"/>
      <c r="AJ346" s="63"/>
      <c r="AK346" s="63"/>
      <c r="AL346" s="63"/>
      <c r="AM346" s="63"/>
      <c r="AN346" s="63"/>
      <c r="AO346" s="63"/>
      <c r="AP346" s="63"/>
      <c r="AQ346" s="63"/>
      <c r="AR346" s="63"/>
      <c r="AS346" s="63"/>
      <c r="AT346" s="63"/>
      <c r="AU346" s="63"/>
      <c r="AV346" s="63"/>
      <c r="AW346" s="63"/>
      <c r="AX346" s="63"/>
      <c r="AY346" s="63"/>
      <c r="AZ346" s="63"/>
      <c r="BA346" s="64" t="e">
        <f aca="false">total_amount_ba($B$2,$D$2,D346,F346,J346,K346,M346)*D346</f>
        <v>#VALUE!</v>
      </c>
      <c r="BB346" s="65" t="e">
        <f aca="false">BA346+SUM(N346:AZ346)</f>
        <v>#VALUE!</v>
      </c>
      <c r="BC346" s="66" t="e">
        <f aca="false">SpellNumber(L346,BB346)</f>
        <v>#VALUE!</v>
      </c>
      <c r="IE346" s="20" t="n">
        <v>1.01</v>
      </c>
      <c r="IF346" s="20" t="s">
        <v>47</v>
      </c>
      <c r="IG346" s="20" t="s">
        <v>41</v>
      </c>
      <c r="IH346" s="20" t="n">
        <v>123.223</v>
      </c>
      <c r="II346" s="20" t="s">
        <v>48</v>
      </c>
    </row>
    <row r="347" s="19" customFormat="true" ht="32.25" hidden="false" customHeight="true" outlineLevel="0" collapsed="false">
      <c r="A347" s="48" t="n">
        <v>334</v>
      </c>
      <c r="B347" s="49" t="s">
        <v>735</v>
      </c>
      <c r="C347" s="50" t="s">
        <v>736</v>
      </c>
      <c r="D347" s="51" t="n">
        <v>1</v>
      </c>
      <c r="E347" s="52" t="s">
        <v>374</v>
      </c>
      <c r="F347" s="53" t="n">
        <v>0</v>
      </c>
      <c r="G347" s="54"/>
      <c r="H347" s="54"/>
      <c r="I347" s="56" t="s">
        <v>45</v>
      </c>
      <c r="J347" s="57" t="n">
        <f aca="false">IF(I347="Less(-)",-1,1)</f>
        <v>1</v>
      </c>
      <c r="K347" s="58" t="s">
        <v>46</v>
      </c>
      <c r="L347" s="58" t="s">
        <v>4</v>
      </c>
      <c r="M347" s="59"/>
      <c r="N347" s="41"/>
      <c r="O347" s="41"/>
      <c r="P347" s="60"/>
      <c r="Q347" s="60"/>
      <c r="R347" s="60"/>
      <c r="S347" s="61"/>
      <c r="T347" s="62"/>
      <c r="U347" s="63"/>
      <c r="V347" s="63"/>
      <c r="W347" s="63"/>
      <c r="X347" s="63"/>
      <c r="Y347" s="63"/>
      <c r="Z347" s="63"/>
      <c r="AA347" s="63"/>
      <c r="AB347" s="63"/>
      <c r="AC347" s="63"/>
      <c r="AD347" s="63"/>
      <c r="AE347" s="63"/>
      <c r="AF347" s="63"/>
      <c r="AG347" s="63"/>
      <c r="AH347" s="63"/>
      <c r="AI347" s="63"/>
      <c r="AJ347" s="63"/>
      <c r="AK347" s="63"/>
      <c r="AL347" s="63"/>
      <c r="AM347" s="63"/>
      <c r="AN347" s="63"/>
      <c r="AO347" s="63"/>
      <c r="AP347" s="63"/>
      <c r="AQ347" s="63"/>
      <c r="AR347" s="63"/>
      <c r="AS347" s="63"/>
      <c r="AT347" s="63"/>
      <c r="AU347" s="63"/>
      <c r="AV347" s="63"/>
      <c r="AW347" s="63"/>
      <c r="AX347" s="63"/>
      <c r="AY347" s="63"/>
      <c r="AZ347" s="63"/>
      <c r="BA347" s="64" t="e">
        <f aca="false">total_amount_ba($B$2,$D$2,D347,F347,J347,K347,M347)*D347</f>
        <v>#VALUE!</v>
      </c>
      <c r="BB347" s="65" t="e">
        <f aca="false">BA347+SUM(N347:AZ347)</f>
        <v>#VALUE!</v>
      </c>
      <c r="BC347" s="66" t="e">
        <f aca="false">SpellNumber(L347,BB347)</f>
        <v>#VALUE!</v>
      </c>
      <c r="IE347" s="20" t="n">
        <v>1.02</v>
      </c>
      <c r="IF347" s="20" t="s">
        <v>51</v>
      </c>
      <c r="IG347" s="20" t="s">
        <v>50</v>
      </c>
      <c r="IH347" s="20" t="n">
        <v>213</v>
      </c>
      <c r="II347" s="20" t="s">
        <v>48</v>
      </c>
    </row>
    <row r="348" s="19" customFormat="true" ht="32.25" hidden="false" customHeight="true" outlineLevel="0" collapsed="false">
      <c r="A348" s="48" t="n">
        <v>335</v>
      </c>
      <c r="B348" s="49" t="s">
        <v>737</v>
      </c>
      <c r="C348" s="50" t="s">
        <v>738</v>
      </c>
      <c r="D348" s="51" t="n">
        <v>1</v>
      </c>
      <c r="E348" s="52" t="s">
        <v>374</v>
      </c>
      <c r="F348" s="53" t="n">
        <v>0</v>
      </c>
      <c r="G348" s="54"/>
      <c r="H348" s="55"/>
      <c r="I348" s="56" t="s">
        <v>45</v>
      </c>
      <c r="J348" s="57" t="n">
        <f aca="false">IF(I348="Less(-)",-1,1)</f>
        <v>1</v>
      </c>
      <c r="K348" s="58" t="s">
        <v>46</v>
      </c>
      <c r="L348" s="58" t="s">
        <v>4</v>
      </c>
      <c r="M348" s="59"/>
      <c r="N348" s="41"/>
      <c r="O348" s="41"/>
      <c r="P348" s="60"/>
      <c r="Q348" s="60"/>
      <c r="R348" s="60"/>
      <c r="S348" s="61"/>
      <c r="T348" s="62"/>
      <c r="U348" s="63"/>
      <c r="V348" s="63"/>
      <c r="W348" s="63"/>
      <c r="X348" s="63"/>
      <c r="Y348" s="63"/>
      <c r="Z348" s="63"/>
      <c r="AA348" s="63"/>
      <c r="AB348" s="63"/>
      <c r="AC348" s="63"/>
      <c r="AD348" s="63"/>
      <c r="AE348" s="63"/>
      <c r="AF348" s="63"/>
      <c r="AG348" s="63"/>
      <c r="AH348" s="63"/>
      <c r="AI348" s="63"/>
      <c r="AJ348" s="63"/>
      <c r="AK348" s="63"/>
      <c r="AL348" s="63"/>
      <c r="AM348" s="63"/>
      <c r="AN348" s="63"/>
      <c r="AO348" s="63"/>
      <c r="AP348" s="63"/>
      <c r="AQ348" s="63"/>
      <c r="AR348" s="63"/>
      <c r="AS348" s="63"/>
      <c r="AT348" s="63"/>
      <c r="AU348" s="63"/>
      <c r="AV348" s="63"/>
      <c r="AW348" s="63"/>
      <c r="AX348" s="63"/>
      <c r="AY348" s="63"/>
      <c r="AZ348" s="63"/>
      <c r="BA348" s="64" t="e">
        <f aca="false">total_amount_ba($B$2,$D$2,D348,F348,J348,K348,M348)*D348</f>
        <v>#VALUE!</v>
      </c>
      <c r="BB348" s="65" t="e">
        <f aca="false">BA348+SUM(N348:AZ348)</f>
        <v>#VALUE!</v>
      </c>
      <c r="BC348" s="66" t="e">
        <f aca="false">SpellNumber(L348,BB348)</f>
        <v>#VALUE!</v>
      </c>
      <c r="IE348" s="20" t="n">
        <v>1.01</v>
      </c>
      <c r="IF348" s="20" t="s">
        <v>47</v>
      </c>
      <c r="IG348" s="20" t="s">
        <v>41</v>
      </c>
      <c r="IH348" s="20" t="n">
        <v>123.223</v>
      </c>
      <c r="II348" s="20" t="s">
        <v>48</v>
      </c>
    </row>
    <row r="349" s="19" customFormat="true" ht="32.25" hidden="false" customHeight="true" outlineLevel="0" collapsed="false">
      <c r="A349" s="48" t="n">
        <v>336</v>
      </c>
      <c r="B349" s="49" t="s">
        <v>739</v>
      </c>
      <c r="C349" s="50" t="s">
        <v>740</v>
      </c>
      <c r="D349" s="51" t="n">
        <v>1</v>
      </c>
      <c r="E349" s="52" t="s">
        <v>374</v>
      </c>
      <c r="F349" s="53" t="n">
        <v>0</v>
      </c>
      <c r="G349" s="54"/>
      <c r="H349" s="54"/>
      <c r="I349" s="56" t="s">
        <v>45</v>
      </c>
      <c r="J349" s="57" t="n">
        <f aca="false">IF(I349="Less(-)",-1,1)</f>
        <v>1</v>
      </c>
      <c r="K349" s="58" t="s">
        <v>46</v>
      </c>
      <c r="L349" s="58" t="s">
        <v>4</v>
      </c>
      <c r="M349" s="59"/>
      <c r="N349" s="41"/>
      <c r="O349" s="41"/>
      <c r="P349" s="60"/>
      <c r="Q349" s="60"/>
      <c r="R349" s="60"/>
      <c r="S349" s="61"/>
      <c r="T349" s="62"/>
      <c r="U349" s="63"/>
      <c r="V349" s="63"/>
      <c r="W349" s="63"/>
      <c r="X349" s="63"/>
      <c r="Y349" s="63"/>
      <c r="Z349" s="63"/>
      <c r="AA349" s="63"/>
      <c r="AB349" s="63"/>
      <c r="AC349" s="63"/>
      <c r="AD349" s="63"/>
      <c r="AE349" s="63"/>
      <c r="AF349" s="63"/>
      <c r="AG349" s="63"/>
      <c r="AH349" s="63"/>
      <c r="AI349" s="63"/>
      <c r="AJ349" s="63"/>
      <c r="AK349" s="63"/>
      <c r="AL349" s="63"/>
      <c r="AM349" s="63"/>
      <c r="AN349" s="63"/>
      <c r="AO349" s="63"/>
      <c r="AP349" s="63"/>
      <c r="AQ349" s="63"/>
      <c r="AR349" s="63"/>
      <c r="AS349" s="63"/>
      <c r="AT349" s="63"/>
      <c r="AU349" s="63"/>
      <c r="AV349" s="63"/>
      <c r="AW349" s="63"/>
      <c r="AX349" s="63"/>
      <c r="AY349" s="63"/>
      <c r="AZ349" s="63"/>
      <c r="BA349" s="64" t="e">
        <f aca="false">total_amount_ba($B$2,$D$2,D349,F349,J349,K349,M349)*D349</f>
        <v>#VALUE!</v>
      </c>
      <c r="BB349" s="65" t="e">
        <f aca="false">BA349+SUM(N349:AZ349)</f>
        <v>#VALUE!</v>
      </c>
      <c r="BC349" s="66" t="e">
        <f aca="false">SpellNumber(L349,BB349)</f>
        <v>#VALUE!</v>
      </c>
      <c r="IE349" s="20" t="n">
        <v>1.02</v>
      </c>
      <c r="IF349" s="20" t="s">
        <v>51</v>
      </c>
      <c r="IG349" s="20" t="s">
        <v>50</v>
      </c>
      <c r="IH349" s="20" t="n">
        <v>213</v>
      </c>
      <c r="II349" s="20" t="s">
        <v>48</v>
      </c>
    </row>
    <row r="350" s="19" customFormat="true" ht="32.25" hidden="false" customHeight="true" outlineLevel="0" collapsed="false">
      <c r="A350" s="48" t="n">
        <v>337</v>
      </c>
      <c r="B350" s="49" t="s">
        <v>741</v>
      </c>
      <c r="C350" s="50" t="s">
        <v>742</v>
      </c>
      <c r="D350" s="51" t="n">
        <v>1</v>
      </c>
      <c r="E350" s="52" t="s">
        <v>374</v>
      </c>
      <c r="F350" s="53" t="n">
        <v>0</v>
      </c>
      <c r="G350" s="54"/>
      <c r="H350" s="55"/>
      <c r="I350" s="56" t="s">
        <v>45</v>
      </c>
      <c r="J350" s="57" t="n">
        <f aca="false">IF(I350="Less(-)",-1,1)</f>
        <v>1</v>
      </c>
      <c r="K350" s="58" t="s">
        <v>46</v>
      </c>
      <c r="L350" s="58" t="s">
        <v>4</v>
      </c>
      <c r="M350" s="59"/>
      <c r="N350" s="41"/>
      <c r="O350" s="41"/>
      <c r="P350" s="60"/>
      <c r="Q350" s="60"/>
      <c r="R350" s="60"/>
      <c r="S350" s="61"/>
      <c r="T350" s="62"/>
      <c r="U350" s="63"/>
      <c r="V350" s="63"/>
      <c r="W350" s="63"/>
      <c r="X350" s="63"/>
      <c r="Y350" s="63"/>
      <c r="Z350" s="63"/>
      <c r="AA350" s="63"/>
      <c r="AB350" s="63"/>
      <c r="AC350" s="63"/>
      <c r="AD350" s="63"/>
      <c r="AE350" s="63"/>
      <c r="AF350" s="63"/>
      <c r="AG350" s="63"/>
      <c r="AH350" s="63"/>
      <c r="AI350" s="63"/>
      <c r="AJ350" s="63"/>
      <c r="AK350" s="63"/>
      <c r="AL350" s="63"/>
      <c r="AM350" s="63"/>
      <c r="AN350" s="63"/>
      <c r="AO350" s="63"/>
      <c r="AP350" s="63"/>
      <c r="AQ350" s="63"/>
      <c r="AR350" s="63"/>
      <c r="AS350" s="63"/>
      <c r="AT350" s="63"/>
      <c r="AU350" s="63"/>
      <c r="AV350" s="63"/>
      <c r="AW350" s="63"/>
      <c r="AX350" s="63"/>
      <c r="AY350" s="63"/>
      <c r="AZ350" s="63"/>
      <c r="BA350" s="64" t="e">
        <f aca="false">total_amount_ba($B$2,$D$2,D350,F350,J350,K350,M350)*D350</f>
        <v>#VALUE!</v>
      </c>
      <c r="BB350" s="65" t="e">
        <f aca="false">BA350+SUM(N350:AZ350)</f>
        <v>#VALUE!</v>
      </c>
      <c r="BC350" s="66" t="e">
        <f aca="false">SpellNumber(L350,BB350)</f>
        <v>#VALUE!</v>
      </c>
      <c r="IE350" s="20" t="n">
        <v>1.01</v>
      </c>
      <c r="IF350" s="20" t="s">
        <v>47</v>
      </c>
      <c r="IG350" s="20" t="s">
        <v>41</v>
      </c>
      <c r="IH350" s="20" t="n">
        <v>123.223</v>
      </c>
      <c r="II350" s="20" t="s">
        <v>48</v>
      </c>
    </row>
    <row r="351" s="19" customFormat="true" ht="32.25" hidden="false" customHeight="true" outlineLevel="0" collapsed="false">
      <c r="A351" s="48" t="n">
        <v>338</v>
      </c>
      <c r="B351" s="49" t="s">
        <v>743</v>
      </c>
      <c r="C351" s="50" t="s">
        <v>744</v>
      </c>
      <c r="D351" s="51" t="n">
        <v>1</v>
      </c>
      <c r="E351" s="52" t="s">
        <v>374</v>
      </c>
      <c r="F351" s="53" t="n">
        <v>0</v>
      </c>
      <c r="G351" s="54"/>
      <c r="H351" s="54"/>
      <c r="I351" s="56" t="s">
        <v>45</v>
      </c>
      <c r="J351" s="57" t="n">
        <f aca="false">IF(I351="Less(-)",-1,1)</f>
        <v>1</v>
      </c>
      <c r="K351" s="58" t="s">
        <v>46</v>
      </c>
      <c r="L351" s="58" t="s">
        <v>4</v>
      </c>
      <c r="M351" s="59"/>
      <c r="N351" s="41"/>
      <c r="O351" s="41"/>
      <c r="P351" s="60"/>
      <c r="Q351" s="60"/>
      <c r="R351" s="60"/>
      <c r="S351" s="61"/>
      <c r="T351" s="62"/>
      <c r="U351" s="63"/>
      <c r="V351" s="63"/>
      <c r="W351" s="63"/>
      <c r="X351" s="63"/>
      <c r="Y351" s="63"/>
      <c r="Z351" s="63"/>
      <c r="AA351" s="63"/>
      <c r="AB351" s="63"/>
      <c r="AC351" s="63"/>
      <c r="AD351" s="63"/>
      <c r="AE351" s="63"/>
      <c r="AF351" s="63"/>
      <c r="AG351" s="63"/>
      <c r="AH351" s="63"/>
      <c r="AI351" s="63"/>
      <c r="AJ351" s="63"/>
      <c r="AK351" s="63"/>
      <c r="AL351" s="63"/>
      <c r="AM351" s="63"/>
      <c r="AN351" s="63"/>
      <c r="AO351" s="63"/>
      <c r="AP351" s="63"/>
      <c r="AQ351" s="63"/>
      <c r="AR351" s="63"/>
      <c r="AS351" s="63"/>
      <c r="AT351" s="63"/>
      <c r="AU351" s="63"/>
      <c r="AV351" s="63"/>
      <c r="AW351" s="63"/>
      <c r="AX351" s="63"/>
      <c r="AY351" s="63"/>
      <c r="AZ351" s="63"/>
      <c r="BA351" s="64" t="e">
        <f aca="false">total_amount_ba($B$2,$D$2,D351,F351,J351,K351,M351)*D351</f>
        <v>#VALUE!</v>
      </c>
      <c r="BB351" s="65" t="e">
        <f aca="false">BA351+SUM(N351:AZ351)</f>
        <v>#VALUE!</v>
      </c>
      <c r="BC351" s="66" t="e">
        <f aca="false">SpellNumber(L351,BB351)</f>
        <v>#VALUE!</v>
      </c>
      <c r="IE351" s="20" t="n">
        <v>1.02</v>
      </c>
      <c r="IF351" s="20" t="s">
        <v>51</v>
      </c>
      <c r="IG351" s="20" t="s">
        <v>50</v>
      </c>
      <c r="IH351" s="20" t="n">
        <v>213</v>
      </c>
      <c r="II351" s="20" t="s">
        <v>48</v>
      </c>
    </row>
    <row r="352" s="19" customFormat="true" ht="32.25" hidden="false" customHeight="true" outlineLevel="0" collapsed="false">
      <c r="A352" s="48" t="n">
        <v>339</v>
      </c>
      <c r="B352" s="49" t="s">
        <v>745</v>
      </c>
      <c r="C352" s="50" t="s">
        <v>746</v>
      </c>
      <c r="D352" s="51" t="n">
        <v>1</v>
      </c>
      <c r="E352" s="52" t="s">
        <v>388</v>
      </c>
      <c r="F352" s="53" t="n">
        <v>0</v>
      </c>
      <c r="G352" s="54"/>
      <c r="H352" s="55"/>
      <c r="I352" s="56" t="s">
        <v>45</v>
      </c>
      <c r="J352" s="57" t="n">
        <f aca="false">IF(I352="Less(-)",-1,1)</f>
        <v>1</v>
      </c>
      <c r="K352" s="58" t="s">
        <v>46</v>
      </c>
      <c r="L352" s="58" t="s">
        <v>4</v>
      </c>
      <c r="M352" s="59"/>
      <c r="N352" s="41"/>
      <c r="O352" s="41"/>
      <c r="P352" s="60"/>
      <c r="Q352" s="60"/>
      <c r="R352" s="60"/>
      <c r="S352" s="61"/>
      <c r="T352" s="62"/>
      <c r="U352" s="63"/>
      <c r="V352" s="63"/>
      <c r="W352" s="63"/>
      <c r="X352" s="63"/>
      <c r="Y352" s="63"/>
      <c r="Z352" s="63"/>
      <c r="AA352" s="63"/>
      <c r="AB352" s="63"/>
      <c r="AC352" s="63"/>
      <c r="AD352" s="63"/>
      <c r="AE352" s="63"/>
      <c r="AF352" s="63"/>
      <c r="AG352" s="63"/>
      <c r="AH352" s="63"/>
      <c r="AI352" s="63"/>
      <c r="AJ352" s="63"/>
      <c r="AK352" s="63"/>
      <c r="AL352" s="63"/>
      <c r="AM352" s="63"/>
      <c r="AN352" s="63"/>
      <c r="AO352" s="63"/>
      <c r="AP352" s="63"/>
      <c r="AQ352" s="63"/>
      <c r="AR352" s="63"/>
      <c r="AS352" s="63"/>
      <c r="AT352" s="63"/>
      <c r="AU352" s="63"/>
      <c r="AV352" s="63"/>
      <c r="AW352" s="63"/>
      <c r="AX352" s="63"/>
      <c r="AY352" s="63"/>
      <c r="AZ352" s="63"/>
      <c r="BA352" s="64" t="e">
        <f aca="false">total_amount_ba($B$2,$D$2,D352,F352,J352,K352,M352)*D352</f>
        <v>#VALUE!</v>
      </c>
      <c r="BB352" s="65" t="e">
        <f aca="false">BA352+SUM(N352:AZ352)</f>
        <v>#VALUE!</v>
      </c>
      <c r="BC352" s="66" t="e">
        <f aca="false">SpellNumber(L352,BB352)</f>
        <v>#VALUE!</v>
      </c>
      <c r="IE352" s="20" t="n">
        <v>1.01</v>
      </c>
      <c r="IF352" s="20" t="s">
        <v>47</v>
      </c>
      <c r="IG352" s="20" t="s">
        <v>41</v>
      </c>
      <c r="IH352" s="20" t="n">
        <v>123.223</v>
      </c>
      <c r="II352" s="20" t="s">
        <v>48</v>
      </c>
    </row>
    <row r="353" s="19" customFormat="true" ht="32.25" hidden="false" customHeight="true" outlineLevel="0" collapsed="false">
      <c r="A353" s="48" t="n">
        <v>340</v>
      </c>
      <c r="B353" s="49" t="s">
        <v>747</v>
      </c>
      <c r="C353" s="50" t="s">
        <v>748</v>
      </c>
      <c r="D353" s="51" t="n">
        <v>1</v>
      </c>
      <c r="E353" s="52" t="s">
        <v>374</v>
      </c>
      <c r="F353" s="53" t="n">
        <v>0</v>
      </c>
      <c r="G353" s="54"/>
      <c r="H353" s="54"/>
      <c r="I353" s="56" t="s">
        <v>45</v>
      </c>
      <c r="J353" s="57" t="n">
        <f aca="false">IF(I353="Less(-)",-1,1)</f>
        <v>1</v>
      </c>
      <c r="K353" s="58" t="s">
        <v>46</v>
      </c>
      <c r="L353" s="58" t="s">
        <v>4</v>
      </c>
      <c r="M353" s="59"/>
      <c r="N353" s="41"/>
      <c r="O353" s="41"/>
      <c r="P353" s="60"/>
      <c r="Q353" s="60"/>
      <c r="R353" s="60"/>
      <c r="S353" s="61"/>
      <c r="T353" s="62"/>
      <c r="U353" s="63"/>
      <c r="V353" s="63"/>
      <c r="W353" s="63"/>
      <c r="X353" s="63"/>
      <c r="Y353" s="63"/>
      <c r="Z353" s="63"/>
      <c r="AA353" s="63"/>
      <c r="AB353" s="63"/>
      <c r="AC353" s="63"/>
      <c r="AD353" s="63"/>
      <c r="AE353" s="63"/>
      <c r="AF353" s="63"/>
      <c r="AG353" s="63"/>
      <c r="AH353" s="63"/>
      <c r="AI353" s="63"/>
      <c r="AJ353" s="63"/>
      <c r="AK353" s="63"/>
      <c r="AL353" s="63"/>
      <c r="AM353" s="63"/>
      <c r="AN353" s="63"/>
      <c r="AO353" s="63"/>
      <c r="AP353" s="63"/>
      <c r="AQ353" s="63"/>
      <c r="AR353" s="63"/>
      <c r="AS353" s="63"/>
      <c r="AT353" s="63"/>
      <c r="AU353" s="63"/>
      <c r="AV353" s="63"/>
      <c r="AW353" s="63"/>
      <c r="AX353" s="63"/>
      <c r="AY353" s="63"/>
      <c r="AZ353" s="63"/>
      <c r="BA353" s="64" t="e">
        <f aca="false">total_amount_ba($B$2,$D$2,D353,F353,J353,K353,M353)*D353</f>
        <v>#VALUE!</v>
      </c>
      <c r="BB353" s="65" t="e">
        <f aca="false">BA353+SUM(N353:AZ353)</f>
        <v>#VALUE!</v>
      </c>
      <c r="BC353" s="66" t="e">
        <f aca="false">SpellNumber(L353,BB353)</f>
        <v>#VALUE!</v>
      </c>
      <c r="IE353" s="20" t="n">
        <v>1.02</v>
      </c>
      <c r="IF353" s="20" t="s">
        <v>51</v>
      </c>
      <c r="IG353" s="20" t="s">
        <v>50</v>
      </c>
      <c r="IH353" s="20" t="n">
        <v>213</v>
      </c>
      <c r="II353" s="20" t="s">
        <v>48</v>
      </c>
    </row>
    <row r="354" s="19" customFormat="true" ht="32.25" hidden="false" customHeight="true" outlineLevel="0" collapsed="false">
      <c r="A354" s="48" t="n">
        <v>341</v>
      </c>
      <c r="B354" s="49" t="s">
        <v>749</v>
      </c>
      <c r="C354" s="50" t="s">
        <v>750</v>
      </c>
      <c r="D354" s="51" t="n">
        <v>1</v>
      </c>
      <c r="E354" s="52" t="s">
        <v>388</v>
      </c>
      <c r="F354" s="53" t="n">
        <v>0</v>
      </c>
      <c r="G354" s="54"/>
      <c r="H354" s="55"/>
      <c r="I354" s="56" t="s">
        <v>45</v>
      </c>
      <c r="J354" s="57" t="n">
        <f aca="false">IF(I354="Less(-)",-1,1)</f>
        <v>1</v>
      </c>
      <c r="K354" s="58" t="s">
        <v>46</v>
      </c>
      <c r="L354" s="58" t="s">
        <v>4</v>
      </c>
      <c r="M354" s="59"/>
      <c r="N354" s="41"/>
      <c r="O354" s="41"/>
      <c r="P354" s="60"/>
      <c r="Q354" s="60"/>
      <c r="R354" s="60"/>
      <c r="S354" s="61"/>
      <c r="T354" s="62"/>
      <c r="U354" s="63"/>
      <c r="V354" s="63"/>
      <c r="W354" s="63"/>
      <c r="X354" s="63"/>
      <c r="Y354" s="63"/>
      <c r="Z354" s="63"/>
      <c r="AA354" s="63"/>
      <c r="AB354" s="63"/>
      <c r="AC354" s="63"/>
      <c r="AD354" s="63"/>
      <c r="AE354" s="63"/>
      <c r="AF354" s="63"/>
      <c r="AG354" s="63"/>
      <c r="AH354" s="63"/>
      <c r="AI354" s="63"/>
      <c r="AJ354" s="63"/>
      <c r="AK354" s="63"/>
      <c r="AL354" s="63"/>
      <c r="AM354" s="63"/>
      <c r="AN354" s="63"/>
      <c r="AO354" s="63"/>
      <c r="AP354" s="63"/>
      <c r="AQ354" s="63"/>
      <c r="AR354" s="63"/>
      <c r="AS354" s="63"/>
      <c r="AT354" s="63"/>
      <c r="AU354" s="63"/>
      <c r="AV354" s="63"/>
      <c r="AW354" s="63"/>
      <c r="AX354" s="63"/>
      <c r="AY354" s="63"/>
      <c r="AZ354" s="63"/>
      <c r="BA354" s="64" t="e">
        <f aca="false">total_amount_ba($B$2,$D$2,D354,F354,J354,K354,M354)*D354</f>
        <v>#VALUE!</v>
      </c>
      <c r="BB354" s="65" t="e">
        <f aca="false">BA354+SUM(N354:AZ354)</f>
        <v>#VALUE!</v>
      </c>
      <c r="BC354" s="66" t="e">
        <f aca="false">SpellNumber(L354,BB354)</f>
        <v>#VALUE!</v>
      </c>
      <c r="IE354" s="20" t="n">
        <v>1.01</v>
      </c>
      <c r="IF354" s="20" t="s">
        <v>47</v>
      </c>
      <c r="IG354" s="20" t="s">
        <v>41</v>
      </c>
      <c r="IH354" s="20" t="n">
        <v>123.223</v>
      </c>
      <c r="II354" s="20" t="s">
        <v>48</v>
      </c>
    </row>
    <row r="355" s="19" customFormat="true" ht="32.25" hidden="false" customHeight="true" outlineLevel="0" collapsed="false">
      <c r="A355" s="48" t="n">
        <v>342</v>
      </c>
      <c r="B355" s="49" t="s">
        <v>751</v>
      </c>
      <c r="C355" s="50" t="s">
        <v>752</v>
      </c>
      <c r="D355" s="51" t="n">
        <v>1</v>
      </c>
      <c r="E355" s="52" t="s">
        <v>374</v>
      </c>
      <c r="F355" s="53" t="n">
        <v>0</v>
      </c>
      <c r="G355" s="54"/>
      <c r="H355" s="54"/>
      <c r="I355" s="56" t="s">
        <v>45</v>
      </c>
      <c r="J355" s="57" t="n">
        <f aca="false">IF(I355="Less(-)",-1,1)</f>
        <v>1</v>
      </c>
      <c r="K355" s="58" t="s">
        <v>46</v>
      </c>
      <c r="L355" s="58" t="s">
        <v>4</v>
      </c>
      <c r="M355" s="59"/>
      <c r="N355" s="41"/>
      <c r="O355" s="41"/>
      <c r="P355" s="60"/>
      <c r="Q355" s="60"/>
      <c r="R355" s="60"/>
      <c r="S355" s="61"/>
      <c r="T355" s="62"/>
      <c r="U355" s="63"/>
      <c r="V355" s="63"/>
      <c r="W355" s="63"/>
      <c r="X355" s="63"/>
      <c r="Y355" s="63"/>
      <c r="Z355" s="63"/>
      <c r="AA355" s="63"/>
      <c r="AB355" s="63"/>
      <c r="AC355" s="63"/>
      <c r="AD355" s="63"/>
      <c r="AE355" s="63"/>
      <c r="AF355" s="63"/>
      <c r="AG355" s="63"/>
      <c r="AH355" s="63"/>
      <c r="AI355" s="63"/>
      <c r="AJ355" s="63"/>
      <c r="AK355" s="63"/>
      <c r="AL355" s="63"/>
      <c r="AM355" s="63"/>
      <c r="AN355" s="63"/>
      <c r="AO355" s="63"/>
      <c r="AP355" s="63"/>
      <c r="AQ355" s="63"/>
      <c r="AR355" s="63"/>
      <c r="AS355" s="63"/>
      <c r="AT355" s="63"/>
      <c r="AU355" s="63"/>
      <c r="AV355" s="63"/>
      <c r="AW355" s="63"/>
      <c r="AX355" s="63"/>
      <c r="AY355" s="63"/>
      <c r="AZ355" s="63"/>
      <c r="BA355" s="64" t="e">
        <f aca="false">total_amount_ba($B$2,$D$2,D355,F355,J355,K355,M355)*D355</f>
        <v>#VALUE!</v>
      </c>
      <c r="BB355" s="65" t="e">
        <f aca="false">BA355+SUM(N355:AZ355)</f>
        <v>#VALUE!</v>
      </c>
      <c r="BC355" s="66" t="e">
        <f aca="false">SpellNumber(L355,BB355)</f>
        <v>#VALUE!</v>
      </c>
      <c r="IE355" s="20" t="n">
        <v>1.02</v>
      </c>
      <c r="IF355" s="20" t="s">
        <v>51</v>
      </c>
      <c r="IG355" s="20" t="s">
        <v>50</v>
      </c>
      <c r="IH355" s="20" t="n">
        <v>213</v>
      </c>
      <c r="II355" s="20" t="s">
        <v>48</v>
      </c>
    </row>
    <row r="356" s="19" customFormat="true" ht="32.25" hidden="false" customHeight="true" outlineLevel="0" collapsed="false">
      <c r="A356" s="48" t="n">
        <v>343</v>
      </c>
      <c r="B356" s="49" t="s">
        <v>753</v>
      </c>
      <c r="C356" s="50" t="s">
        <v>754</v>
      </c>
      <c r="D356" s="51" t="n">
        <v>1</v>
      </c>
      <c r="E356" s="52" t="s">
        <v>408</v>
      </c>
      <c r="F356" s="53" t="n">
        <v>0</v>
      </c>
      <c r="G356" s="54"/>
      <c r="H356" s="55"/>
      <c r="I356" s="56" t="s">
        <v>45</v>
      </c>
      <c r="J356" s="57" t="n">
        <f aca="false">IF(I356="Less(-)",-1,1)</f>
        <v>1</v>
      </c>
      <c r="K356" s="58" t="s">
        <v>46</v>
      </c>
      <c r="L356" s="58" t="s">
        <v>4</v>
      </c>
      <c r="M356" s="59"/>
      <c r="N356" s="41"/>
      <c r="O356" s="41"/>
      <c r="P356" s="60"/>
      <c r="Q356" s="60"/>
      <c r="R356" s="60"/>
      <c r="S356" s="61"/>
      <c r="T356" s="62"/>
      <c r="U356" s="63"/>
      <c r="V356" s="63"/>
      <c r="W356" s="63"/>
      <c r="X356" s="63"/>
      <c r="Y356" s="63"/>
      <c r="Z356" s="63"/>
      <c r="AA356" s="63"/>
      <c r="AB356" s="63"/>
      <c r="AC356" s="63"/>
      <c r="AD356" s="63"/>
      <c r="AE356" s="63"/>
      <c r="AF356" s="63"/>
      <c r="AG356" s="63"/>
      <c r="AH356" s="63"/>
      <c r="AI356" s="63"/>
      <c r="AJ356" s="63"/>
      <c r="AK356" s="63"/>
      <c r="AL356" s="63"/>
      <c r="AM356" s="63"/>
      <c r="AN356" s="63"/>
      <c r="AO356" s="63"/>
      <c r="AP356" s="63"/>
      <c r="AQ356" s="63"/>
      <c r="AR356" s="63"/>
      <c r="AS356" s="63"/>
      <c r="AT356" s="63"/>
      <c r="AU356" s="63"/>
      <c r="AV356" s="63"/>
      <c r="AW356" s="63"/>
      <c r="AX356" s="63"/>
      <c r="AY356" s="63"/>
      <c r="AZ356" s="63"/>
      <c r="BA356" s="64" t="e">
        <f aca="false">total_amount_ba($B$2,$D$2,D356,F356,J356,K356,M356)*D356</f>
        <v>#VALUE!</v>
      </c>
      <c r="BB356" s="65" t="e">
        <f aca="false">BA356+SUM(N356:AZ356)</f>
        <v>#VALUE!</v>
      </c>
      <c r="BC356" s="66" t="e">
        <f aca="false">SpellNumber(L356,BB356)</f>
        <v>#VALUE!</v>
      </c>
      <c r="IE356" s="20" t="n">
        <v>1.01</v>
      </c>
      <c r="IF356" s="20" t="s">
        <v>47</v>
      </c>
      <c r="IG356" s="20" t="s">
        <v>41</v>
      </c>
      <c r="IH356" s="20" t="n">
        <v>123.223</v>
      </c>
      <c r="II356" s="20" t="s">
        <v>48</v>
      </c>
    </row>
    <row r="357" s="19" customFormat="true" ht="32.25" hidden="false" customHeight="true" outlineLevel="0" collapsed="false">
      <c r="A357" s="48" t="n">
        <v>344</v>
      </c>
      <c r="B357" s="49" t="s">
        <v>755</v>
      </c>
      <c r="C357" s="50" t="s">
        <v>756</v>
      </c>
      <c r="D357" s="51" t="n">
        <v>1</v>
      </c>
      <c r="E357" s="52" t="s">
        <v>374</v>
      </c>
      <c r="F357" s="53" t="n">
        <v>0</v>
      </c>
      <c r="G357" s="54"/>
      <c r="H357" s="54"/>
      <c r="I357" s="56" t="s">
        <v>45</v>
      </c>
      <c r="J357" s="57" t="n">
        <f aca="false">IF(I357="Less(-)",-1,1)</f>
        <v>1</v>
      </c>
      <c r="K357" s="58" t="s">
        <v>46</v>
      </c>
      <c r="L357" s="58" t="s">
        <v>4</v>
      </c>
      <c r="M357" s="59"/>
      <c r="N357" s="41"/>
      <c r="O357" s="41"/>
      <c r="P357" s="60"/>
      <c r="Q357" s="60"/>
      <c r="R357" s="60"/>
      <c r="S357" s="61"/>
      <c r="T357" s="62"/>
      <c r="U357" s="63"/>
      <c r="V357" s="63"/>
      <c r="W357" s="63"/>
      <c r="X357" s="63"/>
      <c r="Y357" s="63"/>
      <c r="Z357" s="63"/>
      <c r="AA357" s="63"/>
      <c r="AB357" s="63"/>
      <c r="AC357" s="63"/>
      <c r="AD357" s="63"/>
      <c r="AE357" s="63"/>
      <c r="AF357" s="63"/>
      <c r="AG357" s="63"/>
      <c r="AH357" s="63"/>
      <c r="AI357" s="63"/>
      <c r="AJ357" s="63"/>
      <c r="AK357" s="63"/>
      <c r="AL357" s="63"/>
      <c r="AM357" s="63"/>
      <c r="AN357" s="63"/>
      <c r="AO357" s="63"/>
      <c r="AP357" s="63"/>
      <c r="AQ357" s="63"/>
      <c r="AR357" s="63"/>
      <c r="AS357" s="63"/>
      <c r="AT357" s="63"/>
      <c r="AU357" s="63"/>
      <c r="AV357" s="63"/>
      <c r="AW357" s="63"/>
      <c r="AX357" s="63"/>
      <c r="AY357" s="63"/>
      <c r="AZ357" s="63"/>
      <c r="BA357" s="64" t="e">
        <f aca="false">total_amount_ba($B$2,$D$2,D357,F357,J357,K357,M357)*D357</f>
        <v>#VALUE!</v>
      </c>
      <c r="BB357" s="65" t="e">
        <f aca="false">BA357+SUM(N357:AZ357)</f>
        <v>#VALUE!</v>
      </c>
      <c r="BC357" s="66" t="e">
        <f aca="false">SpellNumber(L357,BB357)</f>
        <v>#VALUE!</v>
      </c>
      <c r="IE357" s="20" t="n">
        <v>1.02</v>
      </c>
      <c r="IF357" s="20" t="s">
        <v>51</v>
      </c>
      <c r="IG357" s="20" t="s">
        <v>50</v>
      </c>
      <c r="IH357" s="20" t="n">
        <v>213</v>
      </c>
      <c r="II357" s="20" t="s">
        <v>48</v>
      </c>
    </row>
    <row r="358" s="19" customFormat="true" ht="32.25" hidden="false" customHeight="true" outlineLevel="0" collapsed="false">
      <c r="A358" s="48" t="n">
        <v>345</v>
      </c>
      <c r="B358" s="49" t="s">
        <v>757</v>
      </c>
      <c r="C358" s="50" t="s">
        <v>758</v>
      </c>
      <c r="D358" s="51" t="n">
        <v>1</v>
      </c>
      <c r="E358" s="52" t="s">
        <v>374</v>
      </c>
      <c r="F358" s="53" t="n">
        <v>0</v>
      </c>
      <c r="G358" s="54"/>
      <c r="H358" s="55"/>
      <c r="I358" s="56" t="s">
        <v>45</v>
      </c>
      <c r="J358" s="57" t="n">
        <f aca="false">IF(I358="Less(-)",-1,1)</f>
        <v>1</v>
      </c>
      <c r="K358" s="58" t="s">
        <v>46</v>
      </c>
      <c r="L358" s="58" t="s">
        <v>4</v>
      </c>
      <c r="M358" s="59"/>
      <c r="N358" s="41"/>
      <c r="O358" s="41"/>
      <c r="P358" s="60"/>
      <c r="Q358" s="60"/>
      <c r="R358" s="60"/>
      <c r="S358" s="61"/>
      <c r="T358" s="62"/>
      <c r="U358" s="63"/>
      <c r="V358" s="63"/>
      <c r="W358" s="63"/>
      <c r="X358" s="63"/>
      <c r="Y358" s="63"/>
      <c r="Z358" s="63"/>
      <c r="AA358" s="63"/>
      <c r="AB358" s="63"/>
      <c r="AC358" s="63"/>
      <c r="AD358" s="63"/>
      <c r="AE358" s="63"/>
      <c r="AF358" s="63"/>
      <c r="AG358" s="63"/>
      <c r="AH358" s="63"/>
      <c r="AI358" s="63"/>
      <c r="AJ358" s="63"/>
      <c r="AK358" s="63"/>
      <c r="AL358" s="63"/>
      <c r="AM358" s="63"/>
      <c r="AN358" s="63"/>
      <c r="AO358" s="63"/>
      <c r="AP358" s="63"/>
      <c r="AQ358" s="63"/>
      <c r="AR358" s="63"/>
      <c r="AS358" s="63"/>
      <c r="AT358" s="63"/>
      <c r="AU358" s="63"/>
      <c r="AV358" s="63"/>
      <c r="AW358" s="63"/>
      <c r="AX358" s="63"/>
      <c r="AY358" s="63"/>
      <c r="AZ358" s="63"/>
      <c r="BA358" s="64" t="e">
        <f aca="false">total_amount_ba($B$2,$D$2,D358,F358,J358,K358,M358)*D358</f>
        <v>#VALUE!</v>
      </c>
      <c r="BB358" s="65" t="e">
        <f aca="false">BA358+SUM(N358:AZ358)</f>
        <v>#VALUE!</v>
      </c>
      <c r="BC358" s="66" t="e">
        <f aca="false">SpellNumber(L358,BB358)</f>
        <v>#VALUE!</v>
      </c>
      <c r="IE358" s="20" t="n">
        <v>1.01</v>
      </c>
      <c r="IF358" s="20" t="s">
        <v>47</v>
      </c>
      <c r="IG358" s="20" t="s">
        <v>41</v>
      </c>
      <c r="IH358" s="20" t="n">
        <v>123.223</v>
      </c>
      <c r="II358" s="20" t="s">
        <v>48</v>
      </c>
    </row>
    <row r="359" s="19" customFormat="true" ht="32.25" hidden="false" customHeight="true" outlineLevel="0" collapsed="false">
      <c r="A359" s="48" t="n">
        <v>346</v>
      </c>
      <c r="B359" s="49" t="s">
        <v>759</v>
      </c>
      <c r="C359" s="50" t="s">
        <v>760</v>
      </c>
      <c r="D359" s="51" t="n">
        <v>1</v>
      </c>
      <c r="E359" s="52" t="s">
        <v>374</v>
      </c>
      <c r="F359" s="53" t="n">
        <v>0</v>
      </c>
      <c r="G359" s="54"/>
      <c r="H359" s="54"/>
      <c r="I359" s="56" t="s">
        <v>45</v>
      </c>
      <c r="J359" s="57" t="n">
        <f aca="false">IF(I359="Less(-)",-1,1)</f>
        <v>1</v>
      </c>
      <c r="K359" s="58" t="s">
        <v>46</v>
      </c>
      <c r="L359" s="58" t="s">
        <v>4</v>
      </c>
      <c r="M359" s="59"/>
      <c r="N359" s="41"/>
      <c r="O359" s="41"/>
      <c r="P359" s="60"/>
      <c r="Q359" s="60"/>
      <c r="R359" s="60"/>
      <c r="S359" s="61"/>
      <c r="T359" s="62"/>
      <c r="U359" s="63"/>
      <c r="V359" s="63"/>
      <c r="W359" s="63"/>
      <c r="X359" s="63"/>
      <c r="Y359" s="63"/>
      <c r="Z359" s="63"/>
      <c r="AA359" s="63"/>
      <c r="AB359" s="63"/>
      <c r="AC359" s="63"/>
      <c r="AD359" s="63"/>
      <c r="AE359" s="63"/>
      <c r="AF359" s="63"/>
      <c r="AG359" s="63"/>
      <c r="AH359" s="63"/>
      <c r="AI359" s="63"/>
      <c r="AJ359" s="63"/>
      <c r="AK359" s="63"/>
      <c r="AL359" s="63"/>
      <c r="AM359" s="63"/>
      <c r="AN359" s="63"/>
      <c r="AO359" s="63"/>
      <c r="AP359" s="63"/>
      <c r="AQ359" s="63"/>
      <c r="AR359" s="63"/>
      <c r="AS359" s="63"/>
      <c r="AT359" s="63"/>
      <c r="AU359" s="63"/>
      <c r="AV359" s="63"/>
      <c r="AW359" s="63"/>
      <c r="AX359" s="63"/>
      <c r="AY359" s="63"/>
      <c r="AZ359" s="63"/>
      <c r="BA359" s="64" t="e">
        <f aca="false">total_amount_ba($B$2,$D$2,D359,F359,J359,K359,M359)*D359</f>
        <v>#VALUE!</v>
      </c>
      <c r="BB359" s="65" t="e">
        <f aca="false">BA359+SUM(N359:AZ359)</f>
        <v>#VALUE!</v>
      </c>
      <c r="BC359" s="66" t="e">
        <f aca="false">SpellNumber(L359,BB359)</f>
        <v>#VALUE!</v>
      </c>
      <c r="IE359" s="20" t="n">
        <v>1.02</v>
      </c>
      <c r="IF359" s="20" t="s">
        <v>51</v>
      </c>
      <c r="IG359" s="20" t="s">
        <v>50</v>
      </c>
      <c r="IH359" s="20" t="n">
        <v>213</v>
      </c>
      <c r="II359" s="20" t="s">
        <v>48</v>
      </c>
    </row>
    <row r="360" s="19" customFormat="true" ht="32.25" hidden="false" customHeight="true" outlineLevel="0" collapsed="false">
      <c r="A360" s="48" t="n">
        <v>347</v>
      </c>
      <c r="B360" s="49" t="s">
        <v>761</v>
      </c>
      <c r="C360" s="50" t="s">
        <v>762</v>
      </c>
      <c r="D360" s="51" t="n">
        <v>1</v>
      </c>
      <c r="E360" s="52" t="s">
        <v>374</v>
      </c>
      <c r="F360" s="53" t="n">
        <v>0</v>
      </c>
      <c r="G360" s="54"/>
      <c r="H360" s="55"/>
      <c r="I360" s="56" t="s">
        <v>45</v>
      </c>
      <c r="J360" s="57" t="n">
        <f aca="false">IF(I360="Less(-)",-1,1)</f>
        <v>1</v>
      </c>
      <c r="K360" s="58" t="s">
        <v>46</v>
      </c>
      <c r="L360" s="58" t="s">
        <v>4</v>
      </c>
      <c r="M360" s="59"/>
      <c r="N360" s="41"/>
      <c r="O360" s="41"/>
      <c r="P360" s="60"/>
      <c r="Q360" s="60"/>
      <c r="R360" s="60"/>
      <c r="S360" s="61"/>
      <c r="T360" s="62"/>
      <c r="U360" s="63"/>
      <c r="V360" s="63"/>
      <c r="W360" s="63"/>
      <c r="X360" s="63"/>
      <c r="Y360" s="63"/>
      <c r="Z360" s="63"/>
      <c r="AA360" s="63"/>
      <c r="AB360" s="63"/>
      <c r="AC360" s="63"/>
      <c r="AD360" s="63"/>
      <c r="AE360" s="63"/>
      <c r="AF360" s="63"/>
      <c r="AG360" s="63"/>
      <c r="AH360" s="63"/>
      <c r="AI360" s="63"/>
      <c r="AJ360" s="63"/>
      <c r="AK360" s="63"/>
      <c r="AL360" s="63"/>
      <c r="AM360" s="63"/>
      <c r="AN360" s="63"/>
      <c r="AO360" s="63"/>
      <c r="AP360" s="63"/>
      <c r="AQ360" s="63"/>
      <c r="AR360" s="63"/>
      <c r="AS360" s="63"/>
      <c r="AT360" s="63"/>
      <c r="AU360" s="63"/>
      <c r="AV360" s="63"/>
      <c r="AW360" s="63"/>
      <c r="AX360" s="63"/>
      <c r="AY360" s="63"/>
      <c r="AZ360" s="63"/>
      <c r="BA360" s="64" t="e">
        <f aca="false">total_amount_ba($B$2,$D$2,D360,F360,J360,K360,M360)*D360</f>
        <v>#VALUE!</v>
      </c>
      <c r="BB360" s="65" t="e">
        <f aca="false">BA360+SUM(N360:AZ360)</f>
        <v>#VALUE!</v>
      </c>
      <c r="BC360" s="66" t="e">
        <f aca="false">SpellNumber(L360,BB360)</f>
        <v>#VALUE!</v>
      </c>
      <c r="IE360" s="20" t="n">
        <v>1.01</v>
      </c>
      <c r="IF360" s="20" t="s">
        <v>47</v>
      </c>
      <c r="IG360" s="20" t="s">
        <v>41</v>
      </c>
      <c r="IH360" s="20" t="n">
        <v>123.223</v>
      </c>
      <c r="II360" s="20" t="s">
        <v>48</v>
      </c>
    </row>
    <row r="361" s="19" customFormat="true" ht="32.25" hidden="false" customHeight="true" outlineLevel="0" collapsed="false">
      <c r="A361" s="48" t="n">
        <v>348</v>
      </c>
      <c r="B361" s="49" t="s">
        <v>763</v>
      </c>
      <c r="C361" s="50" t="s">
        <v>764</v>
      </c>
      <c r="D361" s="51" t="n">
        <v>1</v>
      </c>
      <c r="E361" s="52" t="s">
        <v>374</v>
      </c>
      <c r="F361" s="53" t="n">
        <v>0</v>
      </c>
      <c r="G361" s="54"/>
      <c r="H361" s="54"/>
      <c r="I361" s="56" t="s">
        <v>45</v>
      </c>
      <c r="J361" s="57" t="n">
        <f aca="false">IF(I361="Less(-)",-1,1)</f>
        <v>1</v>
      </c>
      <c r="K361" s="58" t="s">
        <v>46</v>
      </c>
      <c r="L361" s="58" t="s">
        <v>4</v>
      </c>
      <c r="M361" s="59"/>
      <c r="N361" s="41"/>
      <c r="O361" s="41"/>
      <c r="P361" s="60"/>
      <c r="Q361" s="60"/>
      <c r="R361" s="60"/>
      <c r="S361" s="61"/>
      <c r="T361" s="62"/>
      <c r="U361" s="63"/>
      <c r="V361" s="63"/>
      <c r="W361" s="63"/>
      <c r="X361" s="63"/>
      <c r="Y361" s="63"/>
      <c r="Z361" s="63"/>
      <c r="AA361" s="63"/>
      <c r="AB361" s="63"/>
      <c r="AC361" s="63"/>
      <c r="AD361" s="63"/>
      <c r="AE361" s="63"/>
      <c r="AF361" s="63"/>
      <c r="AG361" s="63"/>
      <c r="AH361" s="63"/>
      <c r="AI361" s="63"/>
      <c r="AJ361" s="63"/>
      <c r="AK361" s="63"/>
      <c r="AL361" s="63"/>
      <c r="AM361" s="63"/>
      <c r="AN361" s="63"/>
      <c r="AO361" s="63"/>
      <c r="AP361" s="63"/>
      <c r="AQ361" s="63"/>
      <c r="AR361" s="63"/>
      <c r="AS361" s="63"/>
      <c r="AT361" s="63"/>
      <c r="AU361" s="63"/>
      <c r="AV361" s="63"/>
      <c r="AW361" s="63"/>
      <c r="AX361" s="63"/>
      <c r="AY361" s="63"/>
      <c r="AZ361" s="63"/>
      <c r="BA361" s="64" t="e">
        <f aca="false">total_amount_ba($B$2,$D$2,D361,F361,J361,K361,M361)*D361</f>
        <v>#VALUE!</v>
      </c>
      <c r="BB361" s="65" t="e">
        <f aca="false">BA361+SUM(N361:AZ361)</f>
        <v>#VALUE!</v>
      </c>
      <c r="BC361" s="66" t="e">
        <f aca="false">SpellNumber(L361,BB361)</f>
        <v>#VALUE!</v>
      </c>
      <c r="IE361" s="20" t="n">
        <v>1.02</v>
      </c>
      <c r="IF361" s="20" t="s">
        <v>51</v>
      </c>
      <c r="IG361" s="20" t="s">
        <v>50</v>
      </c>
      <c r="IH361" s="20" t="n">
        <v>213</v>
      </c>
      <c r="II361" s="20" t="s">
        <v>48</v>
      </c>
    </row>
    <row r="362" s="19" customFormat="true" ht="32.25" hidden="false" customHeight="true" outlineLevel="0" collapsed="false">
      <c r="A362" s="48" t="n">
        <v>349</v>
      </c>
      <c r="B362" s="49" t="s">
        <v>765</v>
      </c>
      <c r="C362" s="50" t="s">
        <v>766</v>
      </c>
      <c r="D362" s="51" t="n">
        <v>1</v>
      </c>
      <c r="E362" s="52" t="s">
        <v>374</v>
      </c>
      <c r="F362" s="53" t="n">
        <v>0</v>
      </c>
      <c r="G362" s="54"/>
      <c r="H362" s="55"/>
      <c r="I362" s="56" t="s">
        <v>45</v>
      </c>
      <c r="J362" s="57" t="n">
        <f aca="false">IF(I362="Less(-)",-1,1)</f>
        <v>1</v>
      </c>
      <c r="K362" s="58" t="s">
        <v>46</v>
      </c>
      <c r="L362" s="58" t="s">
        <v>4</v>
      </c>
      <c r="M362" s="59"/>
      <c r="N362" s="41"/>
      <c r="O362" s="41"/>
      <c r="P362" s="60"/>
      <c r="Q362" s="60"/>
      <c r="R362" s="60"/>
      <c r="S362" s="61"/>
      <c r="T362" s="62"/>
      <c r="U362" s="63"/>
      <c r="V362" s="63"/>
      <c r="W362" s="63"/>
      <c r="X362" s="63"/>
      <c r="Y362" s="63"/>
      <c r="Z362" s="63"/>
      <c r="AA362" s="63"/>
      <c r="AB362" s="63"/>
      <c r="AC362" s="63"/>
      <c r="AD362" s="63"/>
      <c r="AE362" s="63"/>
      <c r="AF362" s="63"/>
      <c r="AG362" s="63"/>
      <c r="AH362" s="63"/>
      <c r="AI362" s="63"/>
      <c r="AJ362" s="63"/>
      <c r="AK362" s="63"/>
      <c r="AL362" s="63"/>
      <c r="AM362" s="63"/>
      <c r="AN362" s="63"/>
      <c r="AO362" s="63"/>
      <c r="AP362" s="63"/>
      <c r="AQ362" s="63"/>
      <c r="AR362" s="63"/>
      <c r="AS362" s="63"/>
      <c r="AT362" s="63"/>
      <c r="AU362" s="63"/>
      <c r="AV362" s="63"/>
      <c r="AW362" s="63"/>
      <c r="AX362" s="63"/>
      <c r="AY362" s="63"/>
      <c r="AZ362" s="63"/>
      <c r="BA362" s="64" t="e">
        <f aca="false">total_amount_ba($B$2,$D$2,D362,F362,J362,K362,M362)*D362</f>
        <v>#VALUE!</v>
      </c>
      <c r="BB362" s="65" t="e">
        <f aca="false">BA362+SUM(N362:AZ362)</f>
        <v>#VALUE!</v>
      </c>
      <c r="BC362" s="66" t="e">
        <f aca="false">SpellNumber(L362,BB362)</f>
        <v>#VALUE!</v>
      </c>
      <c r="IE362" s="20" t="n">
        <v>1.01</v>
      </c>
      <c r="IF362" s="20" t="s">
        <v>47</v>
      </c>
      <c r="IG362" s="20" t="s">
        <v>41</v>
      </c>
      <c r="IH362" s="20" t="n">
        <v>123.223</v>
      </c>
      <c r="II362" s="20" t="s">
        <v>48</v>
      </c>
    </row>
    <row r="363" s="19" customFormat="true" ht="32.25" hidden="false" customHeight="true" outlineLevel="0" collapsed="false">
      <c r="A363" s="48" t="n">
        <v>350</v>
      </c>
      <c r="B363" s="49" t="s">
        <v>767</v>
      </c>
      <c r="C363" s="50" t="s">
        <v>768</v>
      </c>
      <c r="D363" s="51" t="n">
        <v>1</v>
      </c>
      <c r="E363" s="52" t="s">
        <v>374</v>
      </c>
      <c r="F363" s="53" t="n">
        <v>0</v>
      </c>
      <c r="G363" s="54"/>
      <c r="H363" s="54"/>
      <c r="I363" s="56" t="s">
        <v>45</v>
      </c>
      <c r="J363" s="57" t="n">
        <f aca="false">IF(I363="Less(-)",-1,1)</f>
        <v>1</v>
      </c>
      <c r="K363" s="58" t="s">
        <v>46</v>
      </c>
      <c r="L363" s="58" t="s">
        <v>4</v>
      </c>
      <c r="M363" s="59"/>
      <c r="N363" s="41"/>
      <c r="O363" s="41"/>
      <c r="P363" s="60"/>
      <c r="Q363" s="60"/>
      <c r="R363" s="60"/>
      <c r="S363" s="61"/>
      <c r="T363" s="62"/>
      <c r="U363" s="63"/>
      <c r="V363" s="63"/>
      <c r="W363" s="63"/>
      <c r="X363" s="63"/>
      <c r="Y363" s="63"/>
      <c r="Z363" s="63"/>
      <c r="AA363" s="63"/>
      <c r="AB363" s="63"/>
      <c r="AC363" s="63"/>
      <c r="AD363" s="63"/>
      <c r="AE363" s="63"/>
      <c r="AF363" s="63"/>
      <c r="AG363" s="63"/>
      <c r="AH363" s="63"/>
      <c r="AI363" s="63"/>
      <c r="AJ363" s="63"/>
      <c r="AK363" s="63"/>
      <c r="AL363" s="63"/>
      <c r="AM363" s="63"/>
      <c r="AN363" s="63"/>
      <c r="AO363" s="63"/>
      <c r="AP363" s="63"/>
      <c r="AQ363" s="63"/>
      <c r="AR363" s="63"/>
      <c r="AS363" s="63"/>
      <c r="AT363" s="63"/>
      <c r="AU363" s="63"/>
      <c r="AV363" s="63"/>
      <c r="AW363" s="63"/>
      <c r="AX363" s="63"/>
      <c r="AY363" s="63"/>
      <c r="AZ363" s="63"/>
      <c r="BA363" s="64" t="e">
        <f aca="false">total_amount_ba($B$2,$D$2,D363,F363,J363,K363,M363)*D363</f>
        <v>#VALUE!</v>
      </c>
      <c r="BB363" s="65" t="e">
        <f aca="false">BA363+SUM(N363:AZ363)</f>
        <v>#VALUE!</v>
      </c>
      <c r="BC363" s="66" t="e">
        <f aca="false">SpellNumber(L363,BB363)</f>
        <v>#VALUE!</v>
      </c>
      <c r="IE363" s="20" t="n">
        <v>1.02</v>
      </c>
      <c r="IF363" s="20" t="s">
        <v>51</v>
      </c>
      <c r="IG363" s="20" t="s">
        <v>50</v>
      </c>
      <c r="IH363" s="20" t="n">
        <v>213</v>
      </c>
      <c r="II363" s="20" t="s">
        <v>48</v>
      </c>
    </row>
    <row r="364" s="19" customFormat="true" ht="32.25" hidden="false" customHeight="true" outlineLevel="0" collapsed="false">
      <c r="A364" s="48" t="n">
        <v>351</v>
      </c>
      <c r="B364" s="49" t="s">
        <v>769</v>
      </c>
      <c r="C364" s="50" t="s">
        <v>770</v>
      </c>
      <c r="D364" s="51" t="n">
        <v>1</v>
      </c>
      <c r="E364" s="52" t="s">
        <v>424</v>
      </c>
      <c r="F364" s="53" t="n">
        <v>0</v>
      </c>
      <c r="G364" s="54"/>
      <c r="H364" s="55"/>
      <c r="I364" s="56" t="s">
        <v>45</v>
      </c>
      <c r="J364" s="57" t="n">
        <f aca="false">IF(I364="Less(-)",-1,1)</f>
        <v>1</v>
      </c>
      <c r="K364" s="58" t="s">
        <v>46</v>
      </c>
      <c r="L364" s="58" t="s">
        <v>4</v>
      </c>
      <c r="M364" s="59"/>
      <c r="N364" s="41"/>
      <c r="O364" s="41"/>
      <c r="P364" s="60"/>
      <c r="Q364" s="60"/>
      <c r="R364" s="60"/>
      <c r="S364" s="61"/>
      <c r="T364" s="62"/>
      <c r="U364" s="63"/>
      <c r="V364" s="63"/>
      <c r="W364" s="63"/>
      <c r="X364" s="63"/>
      <c r="Y364" s="63"/>
      <c r="Z364" s="63"/>
      <c r="AA364" s="63"/>
      <c r="AB364" s="63"/>
      <c r="AC364" s="63"/>
      <c r="AD364" s="63"/>
      <c r="AE364" s="63"/>
      <c r="AF364" s="63"/>
      <c r="AG364" s="63"/>
      <c r="AH364" s="63"/>
      <c r="AI364" s="63"/>
      <c r="AJ364" s="63"/>
      <c r="AK364" s="63"/>
      <c r="AL364" s="63"/>
      <c r="AM364" s="63"/>
      <c r="AN364" s="63"/>
      <c r="AO364" s="63"/>
      <c r="AP364" s="63"/>
      <c r="AQ364" s="63"/>
      <c r="AR364" s="63"/>
      <c r="AS364" s="63"/>
      <c r="AT364" s="63"/>
      <c r="AU364" s="63"/>
      <c r="AV364" s="63"/>
      <c r="AW364" s="63"/>
      <c r="AX364" s="63"/>
      <c r="AY364" s="63"/>
      <c r="AZ364" s="63"/>
      <c r="BA364" s="64" t="e">
        <f aca="false">total_amount_ba($B$2,$D$2,D364,F364,J364,K364,M364)*D364</f>
        <v>#VALUE!</v>
      </c>
      <c r="BB364" s="65" t="e">
        <f aca="false">BA364+SUM(N364:AZ364)</f>
        <v>#VALUE!</v>
      </c>
      <c r="BC364" s="66" t="e">
        <f aca="false">SpellNumber(L364,BB364)</f>
        <v>#VALUE!</v>
      </c>
      <c r="IE364" s="20" t="n">
        <v>1.01</v>
      </c>
      <c r="IF364" s="20" t="s">
        <v>47</v>
      </c>
      <c r="IG364" s="20" t="s">
        <v>41</v>
      </c>
      <c r="IH364" s="20" t="n">
        <v>123.223</v>
      </c>
      <c r="II364" s="20" t="s">
        <v>48</v>
      </c>
    </row>
    <row r="365" s="19" customFormat="true" ht="32.25" hidden="false" customHeight="true" outlineLevel="0" collapsed="false">
      <c r="A365" s="48" t="n">
        <v>352</v>
      </c>
      <c r="B365" s="49" t="s">
        <v>771</v>
      </c>
      <c r="C365" s="50" t="s">
        <v>772</v>
      </c>
      <c r="D365" s="51" t="n">
        <v>1</v>
      </c>
      <c r="E365" s="52" t="s">
        <v>424</v>
      </c>
      <c r="F365" s="53" t="n">
        <v>0</v>
      </c>
      <c r="G365" s="54"/>
      <c r="H365" s="54"/>
      <c r="I365" s="56" t="s">
        <v>45</v>
      </c>
      <c r="J365" s="57" t="n">
        <f aca="false">IF(I365="Less(-)",-1,1)</f>
        <v>1</v>
      </c>
      <c r="K365" s="58" t="s">
        <v>46</v>
      </c>
      <c r="L365" s="58" t="s">
        <v>4</v>
      </c>
      <c r="M365" s="59"/>
      <c r="N365" s="41"/>
      <c r="O365" s="41"/>
      <c r="P365" s="60"/>
      <c r="Q365" s="60"/>
      <c r="R365" s="60"/>
      <c r="S365" s="61"/>
      <c r="T365" s="62"/>
      <c r="U365" s="63"/>
      <c r="V365" s="63"/>
      <c r="W365" s="63"/>
      <c r="X365" s="63"/>
      <c r="Y365" s="63"/>
      <c r="Z365" s="63"/>
      <c r="AA365" s="63"/>
      <c r="AB365" s="63"/>
      <c r="AC365" s="63"/>
      <c r="AD365" s="63"/>
      <c r="AE365" s="63"/>
      <c r="AF365" s="63"/>
      <c r="AG365" s="63"/>
      <c r="AH365" s="63"/>
      <c r="AI365" s="63"/>
      <c r="AJ365" s="63"/>
      <c r="AK365" s="63"/>
      <c r="AL365" s="63"/>
      <c r="AM365" s="63"/>
      <c r="AN365" s="63"/>
      <c r="AO365" s="63"/>
      <c r="AP365" s="63"/>
      <c r="AQ365" s="63"/>
      <c r="AR365" s="63"/>
      <c r="AS365" s="63"/>
      <c r="AT365" s="63"/>
      <c r="AU365" s="63"/>
      <c r="AV365" s="63"/>
      <c r="AW365" s="63"/>
      <c r="AX365" s="63"/>
      <c r="AY365" s="63"/>
      <c r="AZ365" s="63"/>
      <c r="BA365" s="64" t="e">
        <f aca="false">total_amount_ba($B$2,$D$2,D365,F365,J365,K365,M365)*D365</f>
        <v>#VALUE!</v>
      </c>
      <c r="BB365" s="65" t="e">
        <f aca="false">BA365+SUM(N365:AZ365)</f>
        <v>#VALUE!</v>
      </c>
      <c r="BC365" s="66" t="e">
        <f aca="false">SpellNumber(L365,BB365)</f>
        <v>#VALUE!</v>
      </c>
      <c r="IE365" s="20" t="n">
        <v>1.02</v>
      </c>
      <c r="IF365" s="20" t="s">
        <v>51</v>
      </c>
      <c r="IG365" s="20" t="s">
        <v>50</v>
      </c>
      <c r="IH365" s="20" t="n">
        <v>213</v>
      </c>
      <c r="II365" s="20" t="s">
        <v>48</v>
      </c>
    </row>
    <row r="366" s="19" customFormat="true" ht="32.25" hidden="false" customHeight="true" outlineLevel="0" collapsed="false">
      <c r="A366" s="48" t="n">
        <v>353</v>
      </c>
      <c r="B366" s="49" t="s">
        <v>773</v>
      </c>
      <c r="C366" s="50" t="s">
        <v>774</v>
      </c>
      <c r="D366" s="51" t="n">
        <v>1</v>
      </c>
      <c r="E366" s="52" t="s">
        <v>424</v>
      </c>
      <c r="F366" s="53" t="n">
        <v>0</v>
      </c>
      <c r="G366" s="54"/>
      <c r="H366" s="55"/>
      <c r="I366" s="56" t="s">
        <v>45</v>
      </c>
      <c r="J366" s="57" t="n">
        <f aca="false">IF(I366="Less(-)",-1,1)</f>
        <v>1</v>
      </c>
      <c r="K366" s="58" t="s">
        <v>46</v>
      </c>
      <c r="L366" s="58" t="s">
        <v>4</v>
      </c>
      <c r="M366" s="59"/>
      <c r="N366" s="41"/>
      <c r="O366" s="41"/>
      <c r="P366" s="60"/>
      <c r="Q366" s="60"/>
      <c r="R366" s="60"/>
      <c r="S366" s="61"/>
      <c r="T366" s="62"/>
      <c r="U366" s="63"/>
      <c r="V366" s="63"/>
      <c r="W366" s="63"/>
      <c r="X366" s="63"/>
      <c r="Y366" s="63"/>
      <c r="Z366" s="63"/>
      <c r="AA366" s="63"/>
      <c r="AB366" s="63"/>
      <c r="AC366" s="63"/>
      <c r="AD366" s="63"/>
      <c r="AE366" s="63"/>
      <c r="AF366" s="63"/>
      <c r="AG366" s="63"/>
      <c r="AH366" s="63"/>
      <c r="AI366" s="63"/>
      <c r="AJ366" s="63"/>
      <c r="AK366" s="63"/>
      <c r="AL366" s="63"/>
      <c r="AM366" s="63"/>
      <c r="AN366" s="63"/>
      <c r="AO366" s="63"/>
      <c r="AP366" s="63"/>
      <c r="AQ366" s="63"/>
      <c r="AR366" s="63"/>
      <c r="AS366" s="63"/>
      <c r="AT366" s="63"/>
      <c r="AU366" s="63"/>
      <c r="AV366" s="63"/>
      <c r="AW366" s="63"/>
      <c r="AX366" s="63"/>
      <c r="AY366" s="63"/>
      <c r="AZ366" s="63"/>
      <c r="BA366" s="64" t="e">
        <f aca="false">total_amount_ba($B$2,$D$2,D366,F366,J366,K366,M366)*D366</f>
        <v>#VALUE!</v>
      </c>
      <c r="BB366" s="65" t="e">
        <f aca="false">BA366+SUM(N366:AZ366)</f>
        <v>#VALUE!</v>
      </c>
      <c r="BC366" s="66" t="e">
        <f aca="false">SpellNumber(L366,BB366)</f>
        <v>#VALUE!</v>
      </c>
      <c r="IE366" s="20" t="n">
        <v>1.01</v>
      </c>
      <c r="IF366" s="20" t="s">
        <v>47</v>
      </c>
      <c r="IG366" s="20" t="s">
        <v>41</v>
      </c>
      <c r="IH366" s="20" t="n">
        <v>123.223</v>
      </c>
      <c r="II366" s="20" t="s">
        <v>48</v>
      </c>
    </row>
    <row r="367" s="19" customFormat="true" ht="32.25" hidden="false" customHeight="true" outlineLevel="0" collapsed="false">
      <c r="A367" s="48" t="n">
        <v>354</v>
      </c>
      <c r="B367" s="49" t="s">
        <v>775</v>
      </c>
      <c r="C367" s="50" t="s">
        <v>776</v>
      </c>
      <c r="D367" s="51" t="n">
        <v>1</v>
      </c>
      <c r="E367" s="52" t="s">
        <v>388</v>
      </c>
      <c r="F367" s="53" t="n">
        <v>0</v>
      </c>
      <c r="G367" s="54"/>
      <c r="H367" s="54"/>
      <c r="I367" s="56" t="s">
        <v>45</v>
      </c>
      <c r="J367" s="57" t="n">
        <f aca="false">IF(I367="Less(-)",-1,1)</f>
        <v>1</v>
      </c>
      <c r="K367" s="58" t="s">
        <v>46</v>
      </c>
      <c r="L367" s="58" t="s">
        <v>4</v>
      </c>
      <c r="M367" s="59"/>
      <c r="N367" s="41"/>
      <c r="O367" s="41"/>
      <c r="P367" s="60"/>
      <c r="Q367" s="60"/>
      <c r="R367" s="60"/>
      <c r="S367" s="61"/>
      <c r="T367" s="62"/>
      <c r="U367" s="63"/>
      <c r="V367" s="63"/>
      <c r="W367" s="63"/>
      <c r="X367" s="63"/>
      <c r="Y367" s="63"/>
      <c r="Z367" s="63"/>
      <c r="AA367" s="63"/>
      <c r="AB367" s="63"/>
      <c r="AC367" s="63"/>
      <c r="AD367" s="63"/>
      <c r="AE367" s="63"/>
      <c r="AF367" s="63"/>
      <c r="AG367" s="63"/>
      <c r="AH367" s="63"/>
      <c r="AI367" s="63"/>
      <c r="AJ367" s="63"/>
      <c r="AK367" s="63"/>
      <c r="AL367" s="63"/>
      <c r="AM367" s="63"/>
      <c r="AN367" s="63"/>
      <c r="AO367" s="63"/>
      <c r="AP367" s="63"/>
      <c r="AQ367" s="63"/>
      <c r="AR367" s="63"/>
      <c r="AS367" s="63"/>
      <c r="AT367" s="63"/>
      <c r="AU367" s="63"/>
      <c r="AV367" s="63"/>
      <c r="AW367" s="63"/>
      <c r="AX367" s="63"/>
      <c r="AY367" s="63"/>
      <c r="AZ367" s="63"/>
      <c r="BA367" s="64" t="e">
        <f aca="false">total_amount_ba($B$2,$D$2,D367,F367,J367,K367,M367)*D367</f>
        <v>#VALUE!</v>
      </c>
      <c r="BB367" s="65" t="e">
        <f aca="false">BA367+SUM(N367:AZ367)</f>
        <v>#VALUE!</v>
      </c>
      <c r="BC367" s="66" t="e">
        <f aca="false">SpellNumber(L367,BB367)</f>
        <v>#VALUE!</v>
      </c>
      <c r="IE367" s="20" t="n">
        <v>1.02</v>
      </c>
      <c r="IF367" s="20" t="s">
        <v>51</v>
      </c>
      <c r="IG367" s="20" t="s">
        <v>50</v>
      </c>
      <c r="IH367" s="20" t="n">
        <v>213</v>
      </c>
      <c r="II367" s="20" t="s">
        <v>48</v>
      </c>
    </row>
    <row r="368" s="19" customFormat="true" ht="32.25" hidden="false" customHeight="true" outlineLevel="0" collapsed="false">
      <c r="A368" s="48" t="n">
        <v>355</v>
      </c>
      <c r="B368" s="49" t="s">
        <v>777</v>
      </c>
      <c r="C368" s="50" t="s">
        <v>778</v>
      </c>
      <c r="D368" s="51" t="n">
        <v>1</v>
      </c>
      <c r="E368" s="52" t="s">
        <v>779</v>
      </c>
      <c r="F368" s="53" t="n">
        <v>0</v>
      </c>
      <c r="G368" s="54"/>
      <c r="H368" s="55"/>
      <c r="I368" s="56" t="s">
        <v>45</v>
      </c>
      <c r="J368" s="57" t="n">
        <f aca="false">IF(I368="Less(-)",-1,1)</f>
        <v>1</v>
      </c>
      <c r="K368" s="58" t="s">
        <v>46</v>
      </c>
      <c r="L368" s="58" t="s">
        <v>4</v>
      </c>
      <c r="M368" s="59"/>
      <c r="N368" s="41"/>
      <c r="O368" s="41"/>
      <c r="P368" s="60"/>
      <c r="Q368" s="60"/>
      <c r="R368" s="60"/>
      <c r="S368" s="61"/>
      <c r="T368" s="62"/>
      <c r="U368" s="63"/>
      <c r="V368" s="63"/>
      <c r="W368" s="63"/>
      <c r="X368" s="63"/>
      <c r="Y368" s="63"/>
      <c r="Z368" s="63"/>
      <c r="AA368" s="63"/>
      <c r="AB368" s="63"/>
      <c r="AC368" s="63"/>
      <c r="AD368" s="63"/>
      <c r="AE368" s="63"/>
      <c r="AF368" s="63"/>
      <c r="AG368" s="63"/>
      <c r="AH368" s="63"/>
      <c r="AI368" s="63"/>
      <c r="AJ368" s="63"/>
      <c r="AK368" s="63"/>
      <c r="AL368" s="63"/>
      <c r="AM368" s="63"/>
      <c r="AN368" s="63"/>
      <c r="AO368" s="63"/>
      <c r="AP368" s="63"/>
      <c r="AQ368" s="63"/>
      <c r="AR368" s="63"/>
      <c r="AS368" s="63"/>
      <c r="AT368" s="63"/>
      <c r="AU368" s="63"/>
      <c r="AV368" s="63"/>
      <c r="AW368" s="63"/>
      <c r="AX368" s="63"/>
      <c r="AY368" s="63"/>
      <c r="AZ368" s="63"/>
      <c r="BA368" s="64" t="e">
        <f aca="false">total_amount_ba($B$2,$D$2,D368,F368,J368,K368,M368)*D368</f>
        <v>#VALUE!</v>
      </c>
      <c r="BB368" s="65" t="e">
        <f aca="false">BA368+SUM(N368:AZ368)</f>
        <v>#VALUE!</v>
      </c>
      <c r="BC368" s="66" t="e">
        <f aca="false">SpellNumber(L368,BB368)</f>
        <v>#VALUE!</v>
      </c>
      <c r="IE368" s="20" t="n">
        <v>1.01</v>
      </c>
      <c r="IF368" s="20" t="s">
        <v>47</v>
      </c>
      <c r="IG368" s="20" t="s">
        <v>41</v>
      </c>
      <c r="IH368" s="20" t="n">
        <v>123.223</v>
      </c>
      <c r="II368" s="20" t="s">
        <v>48</v>
      </c>
    </row>
    <row r="369" s="19" customFormat="true" ht="32.25" hidden="false" customHeight="true" outlineLevel="0" collapsed="false">
      <c r="A369" s="48" t="n">
        <v>356</v>
      </c>
      <c r="B369" s="49" t="s">
        <v>780</v>
      </c>
      <c r="C369" s="50" t="s">
        <v>781</v>
      </c>
      <c r="D369" s="51" t="n">
        <v>1</v>
      </c>
      <c r="E369" s="52" t="s">
        <v>782</v>
      </c>
      <c r="F369" s="53" t="n">
        <v>0</v>
      </c>
      <c r="G369" s="54"/>
      <c r="H369" s="54"/>
      <c r="I369" s="56" t="s">
        <v>45</v>
      </c>
      <c r="J369" s="57" t="n">
        <f aca="false">IF(I369="Less(-)",-1,1)</f>
        <v>1</v>
      </c>
      <c r="K369" s="58" t="s">
        <v>46</v>
      </c>
      <c r="L369" s="58" t="s">
        <v>4</v>
      </c>
      <c r="M369" s="59"/>
      <c r="N369" s="41"/>
      <c r="O369" s="41"/>
      <c r="P369" s="60"/>
      <c r="Q369" s="60"/>
      <c r="R369" s="60"/>
      <c r="S369" s="61"/>
      <c r="T369" s="62"/>
      <c r="U369" s="63"/>
      <c r="V369" s="63"/>
      <c r="W369" s="63"/>
      <c r="X369" s="63"/>
      <c r="Y369" s="63"/>
      <c r="Z369" s="63"/>
      <c r="AA369" s="63"/>
      <c r="AB369" s="63"/>
      <c r="AC369" s="63"/>
      <c r="AD369" s="63"/>
      <c r="AE369" s="63"/>
      <c r="AF369" s="63"/>
      <c r="AG369" s="63"/>
      <c r="AH369" s="63"/>
      <c r="AI369" s="63"/>
      <c r="AJ369" s="63"/>
      <c r="AK369" s="63"/>
      <c r="AL369" s="63"/>
      <c r="AM369" s="63"/>
      <c r="AN369" s="63"/>
      <c r="AO369" s="63"/>
      <c r="AP369" s="63"/>
      <c r="AQ369" s="63"/>
      <c r="AR369" s="63"/>
      <c r="AS369" s="63"/>
      <c r="AT369" s="63"/>
      <c r="AU369" s="63"/>
      <c r="AV369" s="63"/>
      <c r="AW369" s="63"/>
      <c r="AX369" s="63"/>
      <c r="AY369" s="63"/>
      <c r="AZ369" s="63"/>
      <c r="BA369" s="64" t="e">
        <f aca="false">total_amount_ba($B$2,$D$2,D369,F369,J369,K369,M369)*D369</f>
        <v>#VALUE!</v>
      </c>
      <c r="BB369" s="65" t="e">
        <f aca="false">BA369+SUM(N369:AZ369)</f>
        <v>#VALUE!</v>
      </c>
      <c r="BC369" s="66" t="e">
        <f aca="false">SpellNumber(L369,BB369)</f>
        <v>#VALUE!</v>
      </c>
      <c r="IE369" s="20" t="n">
        <v>1.02</v>
      </c>
      <c r="IF369" s="20" t="s">
        <v>51</v>
      </c>
      <c r="IG369" s="20" t="s">
        <v>50</v>
      </c>
      <c r="IH369" s="20" t="n">
        <v>213</v>
      </c>
      <c r="II369" s="20" t="s">
        <v>48</v>
      </c>
    </row>
    <row r="370" s="19" customFormat="true" ht="32.25" hidden="false" customHeight="true" outlineLevel="0" collapsed="false">
      <c r="A370" s="48" t="n">
        <v>357</v>
      </c>
      <c r="B370" s="49" t="s">
        <v>783</v>
      </c>
      <c r="C370" s="50" t="s">
        <v>784</v>
      </c>
      <c r="D370" s="51" t="n">
        <v>1</v>
      </c>
      <c r="E370" s="52" t="s">
        <v>785</v>
      </c>
      <c r="F370" s="53" t="n">
        <v>0</v>
      </c>
      <c r="G370" s="54"/>
      <c r="H370" s="55"/>
      <c r="I370" s="56" t="s">
        <v>45</v>
      </c>
      <c r="J370" s="57" t="n">
        <f aca="false">IF(I370="Less(-)",-1,1)</f>
        <v>1</v>
      </c>
      <c r="K370" s="58" t="s">
        <v>46</v>
      </c>
      <c r="L370" s="58" t="s">
        <v>4</v>
      </c>
      <c r="M370" s="59"/>
      <c r="N370" s="41"/>
      <c r="O370" s="41"/>
      <c r="P370" s="60"/>
      <c r="Q370" s="60"/>
      <c r="R370" s="60"/>
      <c r="S370" s="61"/>
      <c r="T370" s="62"/>
      <c r="U370" s="63"/>
      <c r="V370" s="63"/>
      <c r="W370" s="63"/>
      <c r="X370" s="63"/>
      <c r="Y370" s="63"/>
      <c r="Z370" s="63"/>
      <c r="AA370" s="63"/>
      <c r="AB370" s="63"/>
      <c r="AC370" s="63"/>
      <c r="AD370" s="63"/>
      <c r="AE370" s="63"/>
      <c r="AF370" s="63"/>
      <c r="AG370" s="63"/>
      <c r="AH370" s="63"/>
      <c r="AI370" s="63"/>
      <c r="AJ370" s="63"/>
      <c r="AK370" s="63"/>
      <c r="AL370" s="63"/>
      <c r="AM370" s="63"/>
      <c r="AN370" s="63"/>
      <c r="AO370" s="63"/>
      <c r="AP370" s="63"/>
      <c r="AQ370" s="63"/>
      <c r="AR370" s="63"/>
      <c r="AS370" s="63"/>
      <c r="AT370" s="63"/>
      <c r="AU370" s="63"/>
      <c r="AV370" s="63"/>
      <c r="AW370" s="63"/>
      <c r="AX370" s="63"/>
      <c r="AY370" s="63"/>
      <c r="AZ370" s="63"/>
      <c r="BA370" s="64" t="e">
        <f aca="false">total_amount_ba($B$2,$D$2,D370,F370,J370,K370,M370)*D370</f>
        <v>#VALUE!</v>
      </c>
      <c r="BB370" s="65" t="e">
        <f aca="false">BA370+SUM(N370:AZ370)</f>
        <v>#VALUE!</v>
      </c>
      <c r="BC370" s="66" t="e">
        <f aca="false">SpellNumber(L370,BB370)</f>
        <v>#VALUE!</v>
      </c>
      <c r="IE370" s="20" t="n">
        <v>1.01</v>
      </c>
      <c r="IF370" s="20" t="s">
        <v>47</v>
      </c>
      <c r="IG370" s="20" t="s">
        <v>41</v>
      </c>
      <c r="IH370" s="20" t="n">
        <v>123.223</v>
      </c>
      <c r="II370" s="20" t="s">
        <v>48</v>
      </c>
    </row>
    <row r="371" s="19" customFormat="true" ht="32.25" hidden="false" customHeight="true" outlineLevel="0" collapsed="false">
      <c r="A371" s="48" t="n">
        <v>358</v>
      </c>
      <c r="B371" s="49" t="s">
        <v>783</v>
      </c>
      <c r="C371" s="50" t="s">
        <v>786</v>
      </c>
      <c r="D371" s="51" t="n">
        <v>1</v>
      </c>
      <c r="E371" s="52" t="s">
        <v>787</v>
      </c>
      <c r="F371" s="53" t="n">
        <v>0</v>
      </c>
      <c r="G371" s="54"/>
      <c r="H371" s="54"/>
      <c r="I371" s="56" t="s">
        <v>45</v>
      </c>
      <c r="J371" s="57" t="n">
        <f aca="false">IF(I371="Less(-)",-1,1)</f>
        <v>1</v>
      </c>
      <c r="K371" s="58" t="s">
        <v>46</v>
      </c>
      <c r="L371" s="58" t="s">
        <v>4</v>
      </c>
      <c r="M371" s="59"/>
      <c r="N371" s="41"/>
      <c r="O371" s="41"/>
      <c r="P371" s="60"/>
      <c r="Q371" s="60"/>
      <c r="R371" s="60"/>
      <c r="S371" s="61"/>
      <c r="T371" s="62"/>
      <c r="U371" s="63"/>
      <c r="V371" s="63"/>
      <c r="W371" s="63"/>
      <c r="X371" s="63"/>
      <c r="Y371" s="63"/>
      <c r="Z371" s="63"/>
      <c r="AA371" s="63"/>
      <c r="AB371" s="63"/>
      <c r="AC371" s="63"/>
      <c r="AD371" s="63"/>
      <c r="AE371" s="63"/>
      <c r="AF371" s="63"/>
      <c r="AG371" s="63"/>
      <c r="AH371" s="63"/>
      <c r="AI371" s="63"/>
      <c r="AJ371" s="63"/>
      <c r="AK371" s="63"/>
      <c r="AL371" s="63"/>
      <c r="AM371" s="63"/>
      <c r="AN371" s="63"/>
      <c r="AO371" s="63"/>
      <c r="AP371" s="63"/>
      <c r="AQ371" s="63"/>
      <c r="AR371" s="63"/>
      <c r="AS371" s="63"/>
      <c r="AT371" s="63"/>
      <c r="AU371" s="63"/>
      <c r="AV371" s="63"/>
      <c r="AW371" s="63"/>
      <c r="AX371" s="63"/>
      <c r="AY371" s="63"/>
      <c r="AZ371" s="63"/>
      <c r="BA371" s="64" t="e">
        <f aca="false">total_amount_ba($B$2,$D$2,D371,F371,J371,K371,M371)*D371</f>
        <v>#VALUE!</v>
      </c>
      <c r="BB371" s="65" t="e">
        <f aca="false">BA371+SUM(N371:AZ371)</f>
        <v>#VALUE!</v>
      </c>
      <c r="BC371" s="66" t="e">
        <f aca="false">SpellNumber(L371,BB371)</f>
        <v>#VALUE!</v>
      </c>
      <c r="IE371" s="20" t="n">
        <v>1.02</v>
      </c>
      <c r="IF371" s="20" t="s">
        <v>51</v>
      </c>
      <c r="IG371" s="20" t="s">
        <v>50</v>
      </c>
      <c r="IH371" s="20" t="n">
        <v>213</v>
      </c>
      <c r="II371" s="20" t="s">
        <v>48</v>
      </c>
    </row>
    <row r="372" s="19" customFormat="true" ht="32.25" hidden="false" customHeight="true" outlineLevel="0" collapsed="false">
      <c r="A372" s="48" t="n">
        <v>359</v>
      </c>
      <c r="B372" s="49" t="s">
        <v>788</v>
      </c>
      <c r="C372" s="50" t="s">
        <v>789</v>
      </c>
      <c r="D372" s="51" t="n">
        <v>1</v>
      </c>
      <c r="E372" s="52" t="s">
        <v>779</v>
      </c>
      <c r="F372" s="53" t="n">
        <v>0</v>
      </c>
      <c r="G372" s="54"/>
      <c r="H372" s="55"/>
      <c r="I372" s="56" t="s">
        <v>45</v>
      </c>
      <c r="J372" s="57" t="n">
        <f aca="false">IF(I372="Less(-)",-1,1)</f>
        <v>1</v>
      </c>
      <c r="K372" s="58" t="s">
        <v>46</v>
      </c>
      <c r="L372" s="58" t="s">
        <v>4</v>
      </c>
      <c r="M372" s="59"/>
      <c r="N372" s="41"/>
      <c r="O372" s="41"/>
      <c r="P372" s="60"/>
      <c r="Q372" s="60"/>
      <c r="R372" s="60"/>
      <c r="S372" s="61"/>
      <c r="T372" s="62"/>
      <c r="U372" s="63"/>
      <c r="V372" s="63"/>
      <c r="W372" s="63"/>
      <c r="X372" s="63"/>
      <c r="Y372" s="63"/>
      <c r="Z372" s="63"/>
      <c r="AA372" s="63"/>
      <c r="AB372" s="63"/>
      <c r="AC372" s="63"/>
      <c r="AD372" s="63"/>
      <c r="AE372" s="63"/>
      <c r="AF372" s="63"/>
      <c r="AG372" s="63"/>
      <c r="AH372" s="63"/>
      <c r="AI372" s="63"/>
      <c r="AJ372" s="63"/>
      <c r="AK372" s="63"/>
      <c r="AL372" s="63"/>
      <c r="AM372" s="63"/>
      <c r="AN372" s="63"/>
      <c r="AO372" s="63"/>
      <c r="AP372" s="63"/>
      <c r="AQ372" s="63"/>
      <c r="AR372" s="63"/>
      <c r="AS372" s="63"/>
      <c r="AT372" s="63"/>
      <c r="AU372" s="63"/>
      <c r="AV372" s="63"/>
      <c r="AW372" s="63"/>
      <c r="AX372" s="63"/>
      <c r="AY372" s="63"/>
      <c r="AZ372" s="63"/>
      <c r="BA372" s="64" t="e">
        <f aca="false">total_amount_ba($B$2,$D$2,D372,F372,J372,K372,M372)*D372</f>
        <v>#VALUE!</v>
      </c>
      <c r="BB372" s="65" t="e">
        <f aca="false">BA372+SUM(N372:AZ372)</f>
        <v>#VALUE!</v>
      </c>
      <c r="BC372" s="66" t="e">
        <f aca="false">SpellNumber(L372,BB372)</f>
        <v>#VALUE!</v>
      </c>
      <c r="IE372" s="20" t="n">
        <v>1.01</v>
      </c>
      <c r="IF372" s="20" t="s">
        <v>47</v>
      </c>
      <c r="IG372" s="20" t="s">
        <v>41</v>
      </c>
      <c r="IH372" s="20" t="n">
        <v>123.223</v>
      </c>
      <c r="II372" s="20" t="s">
        <v>48</v>
      </c>
    </row>
    <row r="373" s="19" customFormat="true" ht="32.25" hidden="false" customHeight="true" outlineLevel="0" collapsed="false">
      <c r="A373" s="48" t="n">
        <v>360</v>
      </c>
      <c r="B373" s="49" t="s">
        <v>790</v>
      </c>
      <c r="C373" s="50" t="s">
        <v>791</v>
      </c>
      <c r="D373" s="51" t="n">
        <v>1</v>
      </c>
      <c r="E373" s="52" t="s">
        <v>792</v>
      </c>
      <c r="F373" s="53" t="n">
        <v>0</v>
      </c>
      <c r="G373" s="54"/>
      <c r="H373" s="54"/>
      <c r="I373" s="56" t="s">
        <v>45</v>
      </c>
      <c r="J373" s="57" t="n">
        <f aca="false">IF(I373="Less(-)",-1,1)</f>
        <v>1</v>
      </c>
      <c r="K373" s="58" t="s">
        <v>46</v>
      </c>
      <c r="L373" s="58" t="s">
        <v>4</v>
      </c>
      <c r="M373" s="59"/>
      <c r="N373" s="41"/>
      <c r="O373" s="41"/>
      <c r="P373" s="60"/>
      <c r="Q373" s="60"/>
      <c r="R373" s="60"/>
      <c r="S373" s="61"/>
      <c r="T373" s="62"/>
      <c r="U373" s="63"/>
      <c r="V373" s="63"/>
      <c r="W373" s="63"/>
      <c r="X373" s="63"/>
      <c r="Y373" s="63"/>
      <c r="Z373" s="63"/>
      <c r="AA373" s="63"/>
      <c r="AB373" s="63"/>
      <c r="AC373" s="63"/>
      <c r="AD373" s="63"/>
      <c r="AE373" s="63"/>
      <c r="AF373" s="63"/>
      <c r="AG373" s="63"/>
      <c r="AH373" s="63"/>
      <c r="AI373" s="63"/>
      <c r="AJ373" s="63"/>
      <c r="AK373" s="63"/>
      <c r="AL373" s="63"/>
      <c r="AM373" s="63"/>
      <c r="AN373" s="63"/>
      <c r="AO373" s="63"/>
      <c r="AP373" s="63"/>
      <c r="AQ373" s="63"/>
      <c r="AR373" s="63"/>
      <c r="AS373" s="63"/>
      <c r="AT373" s="63"/>
      <c r="AU373" s="63"/>
      <c r="AV373" s="63"/>
      <c r="AW373" s="63"/>
      <c r="AX373" s="63"/>
      <c r="AY373" s="63"/>
      <c r="AZ373" s="63"/>
      <c r="BA373" s="64" t="e">
        <f aca="false">total_amount_ba($B$2,$D$2,D373,F373,J373,K373,M373)*D373</f>
        <v>#VALUE!</v>
      </c>
      <c r="BB373" s="65" t="e">
        <f aca="false">BA373+SUM(N373:AZ373)</f>
        <v>#VALUE!</v>
      </c>
      <c r="BC373" s="66" t="e">
        <f aca="false">SpellNumber(L373,BB373)</f>
        <v>#VALUE!</v>
      </c>
      <c r="IE373" s="20" t="n">
        <v>1.02</v>
      </c>
      <c r="IF373" s="20" t="s">
        <v>51</v>
      </c>
      <c r="IG373" s="20" t="s">
        <v>50</v>
      </c>
      <c r="IH373" s="20" t="n">
        <v>213</v>
      </c>
      <c r="II373" s="20" t="s">
        <v>48</v>
      </c>
    </row>
    <row r="374" s="19" customFormat="true" ht="32.25" hidden="false" customHeight="true" outlineLevel="0" collapsed="false">
      <c r="A374" s="48" t="n">
        <v>361</v>
      </c>
      <c r="B374" s="49" t="s">
        <v>793</v>
      </c>
      <c r="C374" s="50" t="s">
        <v>794</v>
      </c>
      <c r="D374" s="51" t="n">
        <v>1</v>
      </c>
      <c r="E374" s="52" t="s">
        <v>795</v>
      </c>
      <c r="F374" s="53" t="n">
        <v>0</v>
      </c>
      <c r="G374" s="54"/>
      <c r="H374" s="55"/>
      <c r="I374" s="56" t="s">
        <v>45</v>
      </c>
      <c r="J374" s="57" t="n">
        <f aca="false">IF(I374="Less(-)",-1,1)</f>
        <v>1</v>
      </c>
      <c r="K374" s="58" t="s">
        <v>46</v>
      </c>
      <c r="L374" s="58" t="s">
        <v>4</v>
      </c>
      <c r="M374" s="59"/>
      <c r="N374" s="41"/>
      <c r="O374" s="41"/>
      <c r="P374" s="60"/>
      <c r="Q374" s="60"/>
      <c r="R374" s="60"/>
      <c r="S374" s="61"/>
      <c r="T374" s="62"/>
      <c r="U374" s="63"/>
      <c r="V374" s="63"/>
      <c r="W374" s="63"/>
      <c r="X374" s="63"/>
      <c r="Y374" s="63"/>
      <c r="Z374" s="63"/>
      <c r="AA374" s="63"/>
      <c r="AB374" s="63"/>
      <c r="AC374" s="63"/>
      <c r="AD374" s="63"/>
      <c r="AE374" s="63"/>
      <c r="AF374" s="63"/>
      <c r="AG374" s="63"/>
      <c r="AH374" s="63"/>
      <c r="AI374" s="63"/>
      <c r="AJ374" s="63"/>
      <c r="AK374" s="63"/>
      <c r="AL374" s="63"/>
      <c r="AM374" s="63"/>
      <c r="AN374" s="63"/>
      <c r="AO374" s="63"/>
      <c r="AP374" s="63"/>
      <c r="AQ374" s="63"/>
      <c r="AR374" s="63"/>
      <c r="AS374" s="63"/>
      <c r="AT374" s="63"/>
      <c r="AU374" s="63"/>
      <c r="AV374" s="63"/>
      <c r="AW374" s="63"/>
      <c r="AX374" s="63"/>
      <c r="AY374" s="63"/>
      <c r="AZ374" s="63"/>
      <c r="BA374" s="64" t="e">
        <f aca="false">total_amount_ba($B$2,$D$2,D374,F374,J374,K374,M374)*D374</f>
        <v>#VALUE!</v>
      </c>
      <c r="BB374" s="65" t="e">
        <f aca="false">BA374+SUM(N374:AZ374)</f>
        <v>#VALUE!</v>
      </c>
      <c r="BC374" s="66" t="e">
        <f aca="false">SpellNumber(L374,BB374)</f>
        <v>#VALUE!</v>
      </c>
      <c r="IE374" s="20" t="n">
        <v>1.01</v>
      </c>
      <c r="IF374" s="20" t="s">
        <v>47</v>
      </c>
      <c r="IG374" s="20" t="s">
        <v>41</v>
      </c>
      <c r="IH374" s="20" t="n">
        <v>123.223</v>
      </c>
      <c r="II374" s="20" t="s">
        <v>48</v>
      </c>
    </row>
    <row r="375" s="19" customFormat="true" ht="32.25" hidden="false" customHeight="true" outlineLevel="0" collapsed="false">
      <c r="A375" s="48" t="n">
        <v>362</v>
      </c>
      <c r="B375" s="49" t="s">
        <v>796</v>
      </c>
      <c r="C375" s="50" t="s">
        <v>797</v>
      </c>
      <c r="D375" s="51" t="n">
        <v>1</v>
      </c>
      <c r="E375" s="52" t="s">
        <v>798</v>
      </c>
      <c r="F375" s="53" t="n">
        <v>0</v>
      </c>
      <c r="G375" s="54"/>
      <c r="H375" s="54"/>
      <c r="I375" s="56" t="s">
        <v>45</v>
      </c>
      <c r="J375" s="57" t="n">
        <f aca="false">IF(I375="Less(-)",-1,1)</f>
        <v>1</v>
      </c>
      <c r="K375" s="58" t="s">
        <v>46</v>
      </c>
      <c r="L375" s="58" t="s">
        <v>4</v>
      </c>
      <c r="M375" s="59"/>
      <c r="N375" s="41"/>
      <c r="O375" s="41"/>
      <c r="P375" s="60"/>
      <c r="Q375" s="60"/>
      <c r="R375" s="60"/>
      <c r="S375" s="61"/>
      <c r="T375" s="62"/>
      <c r="U375" s="63"/>
      <c r="V375" s="63"/>
      <c r="W375" s="63"/>
      <c r="X375" s="63"/>
      <c r="Y375" s="63"/>
      <c r="Z375" s="63"/>
      <c r="AA375" s="63"/>
      <c r="AB375" s="63"/>
      <c r="AC375" s="63"/>
      <c r="AD375" s="63"/>
      <c r="AE375" s="63"/>
      <c r="AF375" s="63"/>
      <c r="AG375" s="63"/>
      <c r="AH375" s="63"/>
      <c r="AI375" s="63"/>
      <c r="AJ375" s="63"/>
      <c r="AK375" s="63"/>
      <c r="AL375" s="63"/>
      <c r="AM375" s="63"/>
      <c r="AN375" s="63"/>
      <c r="AO375" s="63"/>
      <c r="AP375" s="63"/>
      <c r="AQ375" s="63"/>
      <c r="AR375" s="63"/>
      <c r="AS375" s="63"/>
      <c r="AT375" s="63"/>
      <c r="AU375" s="63"/>
      <c r="AV375" s="63"/>
      <c r="AW375" s="63"/>
      <c r="AX375" s="63"/>
      <c r="AY375" s="63"/>
      <c r="AZ375" s="63"/>
      <c r="BA375" s="64" t="e">
        <f aca="false">total_amount_ba($B$2,$D$2,D375,F375,J375,K375,M375)*D375</f>
        <v>#VALUE!</v>
      </c>
      <c r="BB375" s="65" t="e">
        <f aca="false">BA375+SUM(N375:AZ375)</f>
        <v>#VALUE!</v>
      </c>
      <c r="BC375" s="66" t="e">
        <f aca="false">SpellNumber(L375,BB375)</f>
        <v>#VALUE!</v>
      </c>
      <c r="IE375" s="20" t="n">
        <v>1.02</v>
      </c>
      <c r="IF375" s="20" t="s">
        <v>51</v>
      </c>
      <c r="IG375" s="20" t="s">
        <v>50</v>
      </c>
      <c r="IH375" s="20" t="n">
        <v>213</v>
      </c>
      <c r="II375" s="20" t="s">
        <v>48</v>
      </c>
    </row>
    <row r="376" s="19" customFormat="true" ht="32.25" hidden="false" customHeight="true" outlineLevel="0" collapsed="false">
      <c r="A376" s="48" t="n">
        <v>363</v>
      </c>
      <c r="B376" s="49" t="s">
        <v>799</v>
      </c>
      <c r="C376" s="50" t="s">
        <v>800</v>
      </c>
      <c r="D376" s="51" t="n">
        <v>1</v>
      </c>
      <c r="E376" s="52" t="s">
        <v>798</v>
      </c>
      <c r="F376" s="53" t="n">
        <v>0</v>
      </c>
      <c r="G376" s="54"/>
      <c r="H376" s="55"/>
      <c r="I376" s="56" t="s">
        <v>45</v>
      </c>
      <c r="J376" s="57" t="n">
        <f aca="false">IF(I376="Less(-)",-1,1)</f>
        <v>1</v>
      </c>
      <c r="K376" s="58" t="s">
        <v>46</v>
      </c>
      <c r="L376" s="58" t="s">
        <v>4</v>
      </c>
      <c r="M376" s="59"/>
      <c r="N376" s="41"/>
      <c r="O376" s="41"/>
      <c r="P376" s="60"/>
      <c r="Q376" s="60"/>
      <c r="R376" s="60"/>
      <c r="S376" s="61"/>
      <c r="T376" s="62"/>
      <c r="U376" s="63"/>
      <c r="V376" s="63"/>
      <c r="W376" s="63"/>
      <c r="X376" s="63"/>
      <c r="Y376" s="63"/>
      <c r="Z376" s="63"/>
      <c r="AA376" s="63"/>
      <c r="AB376" s="63"/>
      <c r="AC376" s="63"/>
      <c r="AD376" s="63"/>
      <c r="AE376" s="63"/>
      <c r="AF376" s="63"/>
      <c r="AG376" s="63"/>
      <c r="AH376" s="63"/>
      <c r="AI376" s="63"/>
      <c r="AJ376" s="63"/>
      <c r="AK376" s="63"/>
      <c r="AL376" s="63"/>
      <c r="AM376" s="63"/>
      <c r="AN376" s="63"/>
      <c r="AO376" s="63"/>
      <c r="AP376" s="63"/>
      <c r="AQ376" s="63"/>
      <c r="AR376" s="63"/>
      <c r="AS376" s="63"/>
      <c r="AT376" s="63"/>
      <c r="AU376" s="63"/>
      <c r="AV376" s="63"/>
      <c r="AW376" s="63"/>
      <c r="AX376" s="63"/>
      <c r="AY376" s="63"/>
      <c r="AZ376" s="63"/>
      <c r="BA376" s="64" t="e">
        <f aca="false">total_amount_ba($B$2,$D$2,D376,F376,J376,K376,M376)*D376</f>
        <v>#VALUE!</v>
      </c>
      <c r="BB376" s="65" t="e">
        <f aca="false">BA376+SUM(N376:AZ376)</f>
        <v>#VALUE!</v>
      </c>
      <c r="BC376" s="66" t="e">
        <f aca="false">SpellNumber(L376,BB376)</f>
        <v>#VALUE!</v>
      </c>
      <c r="IE376" s="20" t="n">
        <v>1.01</v>
      </c>
      <c r="IF376" s="20" t="s">
        <v>47</v>
      </c>
      <c r="IG376" s="20" t="s">
        <v>41</v>
      </c>
      <c r="IH376" s="20" t="n">
        <v>123.223</v>
      </c>
      <c r="II376" s="20" t="s">
        <v>48</v>
      </c>
    </row>
    <row r="377" s="19" customFormat="true" ht="32.25" hidden="false" customHeight="true" outlineLevel="0" collapsed="false">
      <c r="A377" s="48" t="n">
        <v>364</v>
      </c>
      <c r="B377" s="49" t="s">
        <v>801</v>
      </c>
      <c r="C377" s="50" t="s">
        <v>802</v>
      </c>
      <c r="D377" s="51" t="n">
        <v>1</v>
      </c>
      <c r="E377" s="52" t="s">
        <v>803</v>
      </c>
      <c r="F377" s="53" t="n">
        <v>0</v>
      </c>
      <c r="G377" s="54"/>
      <c r="H377" s="54"/>
      <c r="I377" s="56" t="s">
        <v>45</v>
      </c>
      <c r="J377" s="57" t="n">
        <f aca="false">IF(I377="Less(-)",-1,1)</f>
        <v>1</v>
      </c>
      <c r="K377" s="58" t="s">
        <v>46</v>
      </c>
      <c r="L377" s="58" t="s">
        <v>4</v>
      </c>
      <c r="M377" s="59"/>
      <c r="N377" s="41"/>
      <c r="O377" s="41"/>
      <c r="P377" s="60"/>
      <c r="Q377" s="60"/>
      <c r="R377" s="60"/>
      <c r="S377" s="61"/>
      <c r="T377" s="62"/>
      <c r="U377" s="63"/>
      <c r="V377" s="63"/>
      <c r="W377" s="63"/>
      <c r="X377" s="63"/>
      <c r="Y377" s="63"/>
      <c r="Z377" s="63"/>
      <c r="AA377" s="63"/>
      <c r="AB377" s="63"/>
      <c r="AC377" s="63"/>
      <c r="AD377" s="63"/>
      <c r="AE377" s="63"/>
      <c r="AF377" s="63"/>
      <c r="AG377" s="63"/>
      <c r="AH377" s="63"/>
      <c r="AI377" s="63"/>
      <c r="AJ377" s="63"/>
      <c r="AK377" s="63"/>
      <c r="AL377" s="63"/>
      <c r="AM377" s="63"/>
      <c r="AN377" s="63"/>
      <c r="AO377" s="63"/>
      <c r="AP377" s="63"/>
      <c r="AQ377" s="63"/>
      <c r="AR377" s="63"/>
      <c r="AS377" s="63"/>
      <c r="AT377" s="63"/>
      <c r="AU377" s="63"/>
      <c r="AV377" s="63"/>
      <c r="AW377" s="63"/>
      <c r="AX377" s="63"/>
      <c r="AY377" s="63"/>
      <c r="AZ377" s="63"/>
      <c r="BA377" s="64" t="e">
        <f aca="false">total_amount_ba($B$2,$D$2,D377,F377,J377,K377,M377)*D377</f>
        <v>#VALUE!</v>
      </c>
      <c r="BB377" s="65" t="e">
        <f aca="false">BA377+SUM(N377:AZ377)</f>
        <v>#VALUE!</v>
      </c>
      <c r="BC377" s="66" t="e">
        <f aca="false">SpellNumber(L377,BB377)</f>
        <v>#VALUE!</v>
      </c>
      <c r="IE377" s="20" t="n">
        <v>1.02</v>
      </c>
      <c r="IF377" s="20" t="s">
        <v>51</v>
      </c>
      <c r="IG377" s="20" t="s">
        <v>50</v>
      </c>
      <c r="IH377" s="20" t="n">
        <v>213</v>
      </c>
      <c r="II377" s="20" t="s">
        <v>48</v>
      </c>
    </row>
    <row r="378" s="19" customFormat="true" ht="32.25" hidden="false" customHeight="true" outlineLevel="0" collapsed="false">
      <c r="A378" s="48" t="n">
        <v>365</v>
      </c>
      <c r="B378" s="49" t="s">
        <v>804</v>
      </c>
      <c r="C378" s="50" t="s">
        <v>805</v>
      </c>
      <c r="D378" s="51" t="n">
        <v>1</v>
      </c>
      <c r="E378" s="52" t="s">
        <v>803</v>
      </c>
      <c r="F378" s="53" t="n">
        <v>0</v>
      </c>
      <c r="G378" s="54"/>
      <c r="H378" s="55"/>
      <c r="I378" s="56" t="s">
        <v>45</v>
      </c>
      <c r="J378" s="57" t="n">
        <f aca="false">IF(I378="Less(-)",-1,1)</f>
        <v>1</v>
      </c>
      <c r="K378" s="58" t="s">
        <v>46</v>
      </c>
      <c r="L378" s="58" t="s">
        <v>4</v>
      </c>
      <c r="M378" s="59"/>
      <c r="N378" s="41"/>
      <c r="O378" s="41"/>
      <c r="P378" s="60"/>
      <c r="Q378" s="60"/>
      <c r="R378" s="60"/>
      <c r="S378" s="61"/>
      <c r="T378" s="62"/>
      <c r="U378" s="63"/>
      <c r="V378" s="63"/>
      <c r="W378" s="63"/>
      <c r="X378" s="63"/>
      <c r="Y378" s="63"/>
      <c r="Z378" s="63"/>
      <c r="AA378" s="63"/>
      <c r="AB378" s="63"/>
      <c r="AC378" s="63"/>
      <c r="AD378" s="63"/>
      <c r="AE378" s="63"/>
      <c r="AF378" s="63"/>
      <c r="AG378" s="63"/>
      <c r="AH378" s="63"/>
      <c r="AI378" s="63"/>
      <c r="AJ378" s="63"/>
      <c r="AK378" s="63"/>
      <c r="AL378" s="63"/>
      <c r="AM378" s="63"/>
      <c r="AN378" s="63"/>
      <c r="AO378" s="63"/>
      <c r="AP378" s="63"/>
      <c r="AQ378" s="63"/>
      <c r="AR378" s="63"/>
      <c r="AS378" s="63"/>
      <c r="AT378" s="63"/>
      <c r="AU378" s="63"/>
      <c r="AV378" s="63"/>
      <c r="AW378" s="63"/>
      <c r="AX378" s="63"/>
      <c r="AY378" s="63"/>
      <c r="AZ378" s="63"/>
      <c r="BA378" s="64" t="e">
        <f aca="false">total_amount_ba($B$2,$D$2,D378,F378,J378,K378,M378)*D378</f>
        <v>#VALUE!</v>
      </c>
      <c r="BB378" s="65" t="e">
        <f aca="false">BA378+SUM(N378:AZ378)</f>
        <v>#VALUE!</v>
      </c>
      <c r="BC378" s="66" t="e">
        <f aca="false">SpellNumber(L378,BB378)</f>
        <v>#VALUE!</v>
      </c>
      <c r="IE378" s="20" t="n">
        <v>1.01</v>
      </c>
      <c r="IF378" s="20" t="s">
        <v>47</v>
      </c>
      <c r="IG378" s="20" t="s">
        <v>41</v>
      </c>
      <c r="IH378" s="20" t="n">
        <v>123.223</v>
      </c>
      <c r="II378" s="20" t="s">
        <v>48</v>
      </c>
    </row>
    <row r="379" s="19" customFormat="true" ht="32.25" hidden="false" customHeight="true" outlineLevel="0" collapsed="false">
      <c r="A379" s="48" t="n">
        <v>366</v>
      </c>
      <c r="B379" s="49" t="s">
        <v>806</v>
      </c>
      <c r="C379" s="50" t="s">
        <v>807</v>
      </c>
      <c r="D379" s="51" t="n">
        <v>1</v>
      </c>
      <c r="E379" s="52" t="s">
        <v>803</v>
      </c>
      <c r="F379" s="53" t="n">
        <v>0</v>
      </c>
      <c r="G379" s="54"/>
      <c r="H379" s="54"/>
      <c r="I379" s="56" t="s">
        <v>45</v>
      </c>
      <c r="J379" s="57" t="n">
        <f aca="false">IF(I379="Less(-)",-1,1)</f>
        <v>1</v>
      </c>
      <c r="K379" s="58" t="s">
        <v>46</v>
      </c>
      <c r="L379" s="58" t="s">
        <v>4</v>
      </c>
      <c r="M379" s="59"/>
      <c r="N379" s="41"/>
      <c r="O379" s="41"/>
      <c r="P379" s="60"/>
      <c r="Q379" s="60"/>
      <c r="R379" s="60"/>
      <c r="S379" s="61"/>
      <c r="T379" s="62"/>
      <c r="U379" s="63"/>
      <c r="V379" s="63"/>
      <c r="W379" s="63"/>
      <c r="X379" s="63"/>
      <c r="Y379" s="63"/>
      <c r="Z379" s="63"/>
      <c r="AA379" s="63"/>
      <c r="AB379" s="63"/>
      <c r="AC379" s="63"/>
      <c r="AD379" s="63"/>
      <c r="AE379" s="63"/>
      <c r="AF379" s="63"/>
      <c r="AG379" s="63"/>
      <c r="AH379" s="63"/>
      <c r="AI379" s="63"/>
      <c r="AJ379" s="63"/>
      <c r="AK379" s="63"/>
      <c r="AL379" s="63"/>
      <c r="AM379" s="63"/>
      <c r="AN379" s="63"/>
      <c r="AO379" s="63"/>
      <c r="AP379" s="63"/>
      <c r="AQ379" s="63"/>
      <c r="AR379" s="63"/>
      <c r="AS379" s="63"/>
      <c r="AT379" s="63"/>
      <c r="AU379" s="63"/>
      <c r="AV379" s="63"/>
      <c r="AW379" s="63"/>
      <c r="AX379" s="63"/>
      <c r="AY379" s="63"/>
      <c r="AZ379" s="63"/>
      <c r="BA379" s="64" t="e">
        <f aca="false">total_amount_ba($B$2,$D$2,D379,F379,J379,K379,M379)*D379</f>
        <v>#VALUE!</v>
      </c>
      <c r="BB379" s="65" t="e">
        <f aca="false">BA379+SUM(N379:AZ379)</f>
        <v>#VALUE!</v>
      </c>
      <c r="BC379" s="66" t="e">
        <f aca="false">SpellNumber(L379,BB379)</f>
        <v>#VALUE!</v>
      </c>
      <c r="IE379" s="20" t="n">
        <v>1.02</v>
      </c>
      <c r="IF379" s="20" t="s">
        <v>51</v>
      </c>
      <c r="IG379" s="20" t="s">
        <v>50</v>
      </c>
      <c r="IH379" s="20" t="n">
        <v>213</v>
      </c>
      <c r="II379" s="20" t="s">
        <v>48</v>
      </c>
    </row>
    <row r="380" s="19" customFormat="true" ht="32.25" hidden="false" customHeight="true" outlineLevel="0" collapsed="false">
      <c r="A380" s="48" t="n">
        <v>367</v>
      </c>
      <c r="B380" s="49" t="s">
        <v>808</v>
      </c>
      <c r="C380" s="50" t="s">
        <v>809</v>
      </c>
      <c r="D380" s="51" t="n">
        <v>1</v>
      </c>
      <c r="E380" s="52" t="s">
        <v>803</v>
      </c>
      <c r="F380" s="53" t="n">
        <v>0</v>
      </c>
      <c r="G380" s="54"/>
      <c r="H380" s="55"/>
      <c r="I380" s="56" t="s">
        <v>45</v>
      </c>
      <c r="J380" s="57" t="n">
        <f aca="false">IF(I380="Less(-)",-1,1)</f>
        <v>1</v>
      </c>
      <c r="K380" s="58" t="s">
        <v>46</v>
      </c>
      <c r="L380" s="58" t="s">
        <v>4</v>
      </c>
      <c r="M380" s="59"/>
      <c r="N380" s="41"/>
      <c r="O380" s="41"/>
      <c r="P380" s="60"/>
      <c r="Q380" s="60"/>
      <c r="R380" s="60"/>
      <c r="S380" s="61"/>
      <c r="T380" s="62"/>
      <c r="U380" s="63"/>
      <c r="V380" s="63"/>
      <c r="W380" s="63"/>
      <c r="X380" s="63"/>
      <c r="Y380" s="63"/>
      <c r="Z380" s="63"/>
      <c r="AA380" s="63"/>
      <c r="AB380" s="63"/>
      <c r="AC380" s="63"/>
      <c r="AD380" s="63"/>
      <c r="AE380" s="63"/>
      <c r="AF380" s="63"/>
      <c r="AG380" s="63"/>
      <c r="AH380" s="63"/>
      <c r="AI380" s="63"/>
      <c r="AJ380" s="63"/>
      <c r="AK380" s="63"/>
      <c r="AL380" s="63"/>
      <c r="AM380" s="63"/>
      <c r="AN380" s="63"/>
      <c r="AO380" s="63"/>
      <c r="AP380" s="63"/>
      <c r="AQ380" s="63"/>
      <c r="AR380" s="63"/>
      <c r="AS380" s="63"/>
      <c r="AT380" s="63"/>
      <c r="AU380" s="63"/>
      <c r="AV380" s="63"/>
      <c r="AW380" s="63"/>
      <c r="AX380" s="63"/>
      <c r="AY380" s="63"/>
      <c r="AZ380" s="63"/>
      <c r="BA380" s="64" t="e">
        <f aca="false">total_amount_ba($B$2,$D$2,D380,F380,J380,K380,M380)*D380</f>
        <v>#VALUE!</v>
      </c>
      <c r="BB380" s="65" t="e">
        <f aca="false">BA380+SUM(N380:AZ380)</f>
        <v>#VALUE!</v>
      </c>
      <c r="BC380" s="66" t="e">
        <f aca="false">SpellNumber(L380,BB380)</f>
        <v>#VALUE!</v>
      </c>
      <c r="IE380" s="20" t="n">
        <v>1.01</v>
      </c>
      <c r="IF380" s="20" t="s">
        <v>47</v>
      </c>
      <c r="IG380" s="20" t="s">
        <v>41</v>
      </c>
      <c r="IH380" s="20" t="n">
        <v>123.223</v>
      </c>
      <c r="II380" s="20" t="s">
        <v>48</v>
      </c>
    </row>
    <row r="381" s="19" customFormat="true" ht="32.25" hidden="false" customHeight="true" outlineLevel="0" collapsed="false">
      <c r="A381" s="48" t="n">
        <v>368</v>
      </c>
      <c r="B381" s="49" t="s">
        <v>810</v>
      </c>
      <c r="C381" s="50" t="s">
        <v>811</v>
      </c>
      <c r="D381" s="51" t="n">
        <v>1</v>
      </c>
      <c r="E381" s="52" t="s">
        <v>803</v>
      </c>
      <c r="F381" s="53" t="n">
        <v>0</v>
      </c>
      <c r="G381" s="54"/>
      <c r="H381" s="54"/>
      <c r="I381" s="56" t="s">
        <v>45</v>
      </c>
      <c r="J381" s="57" t="n">
        <f aca="false">IF(I381="Less(-)",-1,1)</f>
        <v>1</v>
      </c>
      <c r="K381" s="58" t="s">
        <v>46</v>
      </c>
      <c r="L381" s="58" t="s">
        <v>4</v>
      </c>
      <c r="M381" s="59"/>
      <c r="N381" s="41"/>
      <c r="O381" s="41"/>
      <c r="P381" s="60"/>
      <c r="Q381" s="60"/>
      <c r="R381" s="60"/>
      <c r="S381" s="61"/>
      <c r="T381" s="62"/>
      <c r="U381" s="63"/>
      <c r="V381" s="63"/>
      <c r="W381" s="63"/>
      <c r="X381" s="63"/>
      <c r="Y381" s="63"/>
      <c r="Z381" s="63"/>
      <c r="AA381" s="63"/>
      <c r="AB381" s="63"/>
      <c r="AC381" s="63"/>
      <c r="AD381" s="63"/>
      <c r="AE381" s="63"/>
      <c r="AF381" s="63"/>
      <c r="AG381" s="63"/>
      <c r="AH381" s="63"/>
      <c r="AI381" s="63"/>
      <c r="AJ381" s="63"/>
      <c r="AK381" s="63"/>
      <c r="AL381" s="63"/>
      <c r="AM381" s="63"/>
      <c r="AN381" s="63"/>
      <c r="AO381" s="63"/>
      <c r="AP381" s="63"/>
      <c r="AQ381" s="63"/>
      <c r="AR381" s="63"/>
      <c r="AS381" s="63"/>
      <c r="AT381" s="63"/>
      <c r="AU381" s="63"/>
      <c r="AV381" s="63"/>
      <c r="AW381" s="63"/>
      <c r="AX381" s="63"/>
      <c r="AY381" s="63"/>
      <c r="AZ381" s="63"/>
      <c r="BA381" s="64" t="e">
        <f aca="false">total_amount_ba($B$2,$D$2,D381,F381,J381,K381,M381)*D381</f>
        <v>#VALUE!</v>
      </c>
      <c r="BB381" s="65" t="e">
        <f aca="false">BA381+SUM(N381:AZ381)</f>
        <v>#VALUE!</v>
      </c>
      <c r="BC381" s="66" t="e">
        <f aca="false">SpellNumber(L381,BB381)</f>
        <v>#VALUE!</v>
      </c>
      <c r="IE381" s="20" t="n">
        <v>1.02</v>
      </c>
      <c r="IF381" s="20" t="s">
        <v>51</v>
      </c>
      <c r="IG381" s="20" t="s">
        <v>50</v>
      </c>
      <c r="IH381" s="20" t="n">
        <v>213</v>
      </c>
      <c r="II381" s="20" t="s">
        <v>48</v>
      </c>
    </row>
    <row r="382" s="19" customFormat="true" ht="32.25" hidden="false" customHeight="true" outlineLevel="0" collapsed="false">
      <c r="A382" s="48" t="n">
        <v>369</v>
      </c>
      <c r="B382" s="49" t="s">
        <v>812</v>
      </c>
      <c r="C382" s="50" t="s">
        <v>813</v>
      </c>
      <c r="D382" s="51" t="n">
        <v>1</v>
      </c>
      <c r="E382" s="52" t="s">
        <v>803</v>
      </c>
      <c r="F382" s="53" t="n">
        <v>0</v>
      </c>
      <c r="G382" s="54"/>
      <c r="H382" s="55"/>
      <c r="I382" s="56" t="s">
        <v>45</v>
      </c>
      <c r="J382" s="57" t="n">
        <f aca="false">IF(I382="Less(-)",-1,1)</f>
        <v>1</v>
      </c>
      <c r="K382" s="58" t="s">
        <v>46</v>
      </c>
      <c r="L382" s="58" t="s">
        <v>4</v>
      </c>
      <c r="M382" s="59"/>
      <c r="N382" s="41"/>
      <c r="O382" s="41"/>
      <c r="P382" s="60"/>
      <c r="Q382" s="60"/>
      <c r="R382" s="60"/>
      <c r="S382" s="61"/>
      <c r="T382" s="62"/>
      <c r="U382" s="63"/>
      <c r="V382" s="63"/>
      <c r="W382" s="63"/>
      <c r="X382" s="63"/>
      <c r="Y382" s="63"/>
      <c r="Z382" s="63"/>
      <c r="AA382" s="63"/>
      <c r="AB382" s="63"/>
      <c r="AC382" s="63"/>
      <c r="AD382" s="63"/>
      <c r="AE382" s="63"/>
      <c r="AF382" s="63"/>
      <c r="AG382" s="63"/>
      <c r="AH382" s="63"/>
      <c r="AI382" s="63"/>
      <c r="AJ382" s="63"/>
      <c r="AK382" s="63"/>
      <c r="AL382" s="63"/>
      <c r="AM382" s="63"/>
      <c r="AN382" s="63"/>
      <c r="AO382" s="63"/>
      <c r="AP382" s="63"/>
      <c r="AQ382" s="63"/>
      <c r="AR382" s="63"/>
      <c r="AS382" s="63"/>
      <c r="AT382" s="63"/>
      <c r="AU382" s="63"/>
      <c r="AV382" s="63"/>
      <c r="AW382" s="63"/>
      <c r="AX382" s="63"/>
      <c r="AY382" s="63"/>
      <c r="AZ382" s="63"/>
      <c r="BA382" s="64" t="e">
        <f aca="false">total_amount_ba($B$2,$D$2,D382,F382,J382,K382,M382)*D382</f>
        <v>#VALUE!</v>
      </c>
      <c r="BB382" s="65" t="e">
        <f aca="false">BA382+SUM(N382:AZ382)</f>
        <v>#VALUE!</v>
      </c>
      <c r="BC382" s="66" t="e">
        <f aca="false">SpellNumber(L382,BB382)</f>
        <v>#VALUE!</v>
      </c>
      <c r="IE382" s="20" t="n">
        <v>1.01</v>
      </c>
      <c r="IF382" s="20" t="s">
        <v>47</v>
      </c>
      <c r="IG382" s="20" t="s">
        <v>41</v>
      </c>
      <c r="IH382" s="20" t="n">
        <v>123.223</v>
      </c>
      <c r="II382" s="20" t="s">
        <v>48</v>
      </c>
    </row>
    <row r="383" s="19" customFormat="true" ht="32.25" hidden="false" customHeight="true" outlineLevel="0" collapsed="false">
      <c r="A383" s="48" t="n">
        <v>370</v>
      </c>
      <c r="B383" s="49" t="s">
        <v>814</v>
      </c>
      <c r="C383" s="50" t="s">
        <v>815</v>
      </c>
      <c r="D383" s="51" t="n">
        <v>1</v>
      </c>
      <c r="E383" s="52" t="s">
        <v>803</v>
      </c>
      <c r="F383" s="53" t="n">
        <v>0</v>
      </c>
      <c r="G383" s="54"/>
      <c r="H383" s="54"/>
      <c r="I383" s="56" t="s">
        <v>45</v>
      </c>
      <c r="J383" s="57" t="n">
        <f aca="false">IF(I383="Less(-)",-1,1)</f>
        <v>1</v>
      </c>
      <c r="K383" s="58" t="s">
        <v>46</v>
      </c>
      <c r="L383" s="58" t="s">
        <v>4</v>
      </c>
      <c r="M383" s="59"/>
      <c r="N383" s="41"/>
      <c r="O383" s="41"/>
      <c r="P383" s="60"/>
      <c r="Q383" s="60"/>
      <c r="R383" s="60"/>
      <c r="S383" s="61"/>
      <c r="T383" s="62"/>
      <c r="U383" s="63"/>
      <c r="V383" s="63"/>
      <c r="W383" s="63"/>
      <c r="X383" s="63"/>
      <c r="Y383" s="63"/>
      <c r="Z383" s="63"/>
      <c r="AA383" s="63"/>
      <c r="AB383" s="63"/>
      <c r="AC383" s="63"/>
      <c r="AD383" s="63"/>
      <c r="AE383" s="63"/>
      <c r="AF383" s="63"/>
      <c r="AG383" s="63"/>
      <c r="AH383" s="63"/>
      <c r="AI383" s="63"/>
      <c r="AJ383" s="63"/>
      <c r="AK383" s="63"/>
      <c r="AL383" s="63"/>
      <c r="AM383" s="63"/>
      <c r="AN383" s="63"/>
      <c r="AO383" s="63"/>
      <c r="AP383" s="63"/>
      <c r="AQ383" s="63"/>
      <c r="AR383" s="63"/>
      <c r="AS383" s="63"/>
      <c r="AT383" s="63"/>
      <c r="AU383" s="63"/>
      <c r="AV383" s="63"/>
      <c r="AW383" s="63"/>
      <c r="AX383" s="63"/>
      <c r="AY383" s="63"/>
      <c r="AZ383" s="63"/>
      <c r="BA383" s="64" t="e">
        <f aca="false">total_amount_ba($B$2,$D$2,D383,F383,J383,K383,M383)*D383</f>
        <v>#VALUE!</v>
      </c>
      <c r="BB383" s="65" t="e">
        <f aca="false">BA383+SUM(N383:AZ383)</f>
        <v>#VALUE!</v>
      </c>
      <c r="BC383" s="66" t="e">
        <f aca="false">SpellNumber(L383,BB383)</f>
        <v>#VALUE!</v>
      </c>
      <c r="IE383" s="20" t="n">
        <v>1.02</v>
      </c>
      <c r="IF383" s="20" t="s">
        <v>51</v>
      </c>
      <c r="IG383" s="20" t="s">
        <v>50</v>
      </c>
      <c r="IH383" s="20" t="n">
        <v>213</v>
      </c>
      <c r="II383" s="20" t="s">
        <v>48</v>
      </c>
    </row>
    <row r="384" s="19" customFormat="true" ht="32.25" hidden="false" customHeight="true" outlineLevel="0" collapsed="false">
      <c r="A384" s="48" t="n">
        <v>371</v>
      </c>
      <c r="B384" s="49" t="s">
        <v>816</v>
      </c>
      <c r="C384" s="50" t="s">
        <v>817</v>
      </c>
      <c r="D384" s="51" t="n">
        <v>1</v>
      </c>
      <c r="E384" s="52" t="s">
        <v>803</v>
      </c>
      <c r="F384" s="53" t="n">
        <v>0</v>
      </c>
      <c r="G384" s="54"/>
      <c r="H384" s="55"/>
      <c r="I384" s="56" t="s">
        <v>45</v>
      </c>
      <c r="J384" s="57" t="n">
        <f aca="false">IF(I384="Less(-)",-1,1)</f>
        <v>1</v>
      </c>
      <c r="K384" s="58" t="s">
        <v>46</v>
      </c>
      <c r="L384" s="58" t="s">
        <v>4</v>
      </c>
      <c r="M384" s="59"/>
      <c r="N384" s="41"/>
      <c r="O384" s="41"/>
      <c r="P384" s="60"/>
      <c r="Q384" s="60"/>
      <c r="R384" s="60"/>
      <c r="S384" s="61"/>
      <c r="T384" s="62"/>
      <c r="U384" s="63"/>
      <c r="V384" s="63"/>
      <c r="W384" s="63"/>
      <c r="X384" s="63"/>
      <c r="Y384" s="63"/>
      <c r="Z384" s="63"/>
      <c r="AA384" s="63"/>
      <c r="AB384" s="63"/>
      <c r="AC384" s="63"/>
      <c r="AD384" s="63"/>
      <c r="AE384" s="63"/>
      <c r="AF384" s="63"/>
      <c r="AG384" s="63"/>
      <c r="AH384" s="63"/>
      <c r="AI384" s="63"/>
      <c r="AJ384" s="63"/>
      <c r="AK384" s="63"/>
      <c r="AL384" s="63"/>
      <c r="AM384" s="63"/>
      <c r="AN384" s="63"/>
      <c r="AO384" s="63"/>
      <c r="AP384" s="63"/>
      <c r="AQ384" s="63"/>
      <c r="AR384" s="63"/>
      <c r="AS384" s="63"/>
      <c r="AT384" s="63"/>
      <c r="AU384" s="63"/>
      <c r="AV384" s="63"/>
      <c r="AW384" s="63"/>
      <c r="AX384" s="63"/>
      <c r="AY384" s="63"/>
      <c r="AZ384" s="63"/>
      <c r="BA384" s="64" t="e">
        <f aca="false">total_amount_ba($B$2,$D$2,D384,F384,J384,K384,M384)*D384</f>
        <v>#VALUE!</v>
      </c>
      <c r="BB384" s="65" t="e">
        <f aca="false">BA384+SUM(N384:AZ384)</f>
        <v>#VALUE!</v>
      </c>
      <c r="BC384" s="66" t="e">
        <f aca="false">SpellNumber(L384,BB384)</f>
        <v>#VALUE!</v>
      </c>
      <c r="IE384" s="20" t="n">
        <v>1.01</v>
      </c>
      <c r="IF384" s="20" t="s">
        <v>47</v>
      </c>
      <c r="IG384" s="20" t="s">
        <v>41</v>
      </c>
      <c r="IH384" s="20" t="n">
        <v>123.223</v>
      </c>
      <c r="II384" s="20" t="s">
        <v>48</v>
      </c>
    </row>
    <row r="385" s="19" customFormat="true" ht="32.25" hidden="false" customHeight="true" outlineLevel="0" collapsed="false">
      <c r="A385" s="48" t="n">
        <v>372</v>
      </c>
      <c r="B385" s="49" t="s">
        <v>818</v>
      </c>
      <c r="C385" s="50" t="s">
        <v>819</v>
      </c>
      <c r="D385" s="51" t="n">
        <v>1</v>
      </c>
      <c r="E385" s="52" t="s">
        <v>803</v>
      </c>
      <c r="F385" s="53" t="n">
        <v>0</v>
      </c>
      <c r="G385" s="54"/>
      <c r="H385" s="54"/>
      <c r="I385" s="56" t="s">
        <v>45</v>
      </c>
      <c r="J385" s="57" t="n">
        <f aca="false">IF(I385="Less(-)",-1,1)</f>
        <v>1</v>
      </c>
      <c r="K385" s="58" t="s">
        <v>46</v>
      </c>
      <c r="L385" s="58" t="s">
        <v>4</v>
      </c>
      <c r="M385" s="59"/>
      <c r="N385" s="41"/>
      <c r="O385" s="41"/>
      <c r="P385" s="60"/>
      <c r="Q385" s="60"/>
      <c r="R385" s="60"/>
      <c r="S385" s="61"/>
      <c r="T385" s="62"/>
      <c r="U385" s="63"/>
      <c r="V385" s="63"/>
      <c r="W385" s="63"/>
      <c r="X385" s="63"/>
      <c r="Y385" s="63"/>
      <c r="Z385" s="63"/>
      <c r="AA385" s="63"/>
      <c r="AB385" s="63"/>
      <c r="AC385" s="63"/>
      <c r="AD385" s="63"/>
      <c r="AE385" s="63"/>
      <c r="AF385" s="63"/>
      <c r="AG385" s="63"/>
      <c r="AH385" s="63"/>
      <c r="AI385" s="63"/>
      <c r="AJ385" s="63"/>
      <c r="AK385" s="63"/>
      <c r="AL385" s="63"/>
      <c r="AM385" s="63"/>
      <c r="AN385" s="63"/>
      <c r="AO385" s="63"/>
      <c r="AP385" s="63"/>
      <c r="AQ385" s="63"/>
      <c r="AR385" s="63"/>
      <c r="AS385" s="63"/>
      <c r="AT385" s="63"/>
      <c r="AU385" s="63"/>
      <c r="AV385" s="63"/>
      <c r="AW385" s="63"/>
      <c r="AX385" s="63"/>
      <c r="AY385" s="63"/>
      <c r="AZ385" s="63"/>
      <c r="BA385" s="64" t="e">
        <f aca="false">total_amount_ba($B$2,$D$2,D385,F385,J385,K385,M385)*D385</f>
        <v>#VALUE!</v>
      </c>
      <c r="BB385" s="65" t="e">
        <f aca="false">BA385+SUM(N385:AZ385)</f>
        <v>#VALUE!</v>
      </c>
      <c r="BC385" s="66" t="e">
        <f aca="false">SpellNumber(L385,BB385)</f>
        <v>#VALUE!</v>
      </c>
      <c r="IE385" s="20" t="n">
        <v>1.02</v>
      </c>
      <c r="IF385" s="20" t="s">
        <v>51</v>
      </c>
      <c r="IG385" s="20" t="s">
        <v>50</v>
      </c>
      <c r="IH385" s="20" t="n">
        <v>213</v>
      </c>
      <c r="II385" s="20" t="s">
        <v>48</v>
      </c>
    </row>
    <row r="386" s="19" customFormat="true" ht="32.25" hidden="false" customHeight="true" outlineLevel="0" collapsed="false">
      <c r="A386" s="48" t="n">
        <v>373</v>
      </c>
      <c r="B386" s="49" t="s">
        <v>820</v>
      </c>
      <c r="C386" s="50" t="s">
        <v>821</v>
      </c>
      <c r="D386" s="51" t="n">
        <v>1</v>
      </c>
      <c r="E386" s="52" t="s">
        <v>507</v>
      </c>
      <c r="F386" s="53" t="n">
        <v>0</v>
      </c>
      <c r="G386" s="54"/>
      <c r="H386" s="55"/>
      <c r="I386" s="56" t="s">
        <v>45</v>
      </c>
      <c r="J386" s="57" t="n">
        <f aca="false">IF(I386="Less(-)",-1,1)</f>
        <v>1</v>
      </c>
      <c r="K386" s="58" t="s">
        <v>46</v>
      </c>
      <c r="L386" s="58" t="s">
        <v>4</v>
      </c>
      <c r="M386" s="59"/>
      <c r="N386" s="41"/>
      <c r="O386" s="41"/>
      <c r="P386" s="60"/>
      <c r="Q386" s="60"/>
      <c r="R386" s="60"/>
      <c r="S386" s="61"/>
      <c r="T386" s="62"/>
      <c r="U386" s="63"/>
      <c r="V386" s="63"/>
      <c r="W386" s="63"/>
      <c r="X386" s="63"/>
      <c r="Y386" s="63"/>
      <c r="Z386" s="63"/>
      <c r="AA386" s="63"/>
      <c r="AB386" s="63"/>
      <c r="AC386" s="63"/>
      <c r="AD386" s="63"/>
      <c r="AE386" s="63"/>
      <c r="AF386" s="63"/>
      <c r="AG386" s="63"/>
      <c r="AH386" s="63"/>
      <c r="AI386" s="63"/>
      <c r="AJ386" s="63"/>
      <c r="AK386" s="63"/>
      <c r="AL386" s="63"/>
      <c r="AM386" s="63"/>
      <c r="AN386" s="63"/>
      <c r="AO386" s="63"/>
      <c r="AP386" s="63"/>
      <c r="AQ386" s="63"/>
      <c r="AR386" s="63"/>
      <c r="AS386" s="63"/>
      <c r="AT386" s="63"/>
      <c r="AU386" s="63"/>
      <c r="AV386" s="63"/>
      <c r="AW386" s="63"/>
      <c r="AX386" s="63"/>
      <c r="AY386" s="63"/>
      <c r="AZ386" s="63"/>
      <c r="BA386" s="64" t="e">
        <f aca="false">total_amount_ba($B$2,$D$2,D386,F386,J386,K386,M386)*D386</f>
        <v>#VALUE!</v>
      </c>
      <c r="BB386" s="65" t="e">
        <f aca="false">BA386+SUM(N386:AZ386)</f>
        <v>#VALUE!</v>
      </c>
      <c r="BC386" s="66" t="e">
        <f aca="false">SpellNumber(L386,BB386)</f>
        <v>#VALUE!</v>
      </c>
      <c r="IE386" s="20" t="n">
        <v>1.01</v>
      </c>
      <c r="IF386" s="20" t="s">
        <v>47</v>
      </c>
      <c r="IG386" s="20" t="s">
        <v>41</v>
      </c>
      <c r="IH386" s="20" t="n">
        <v>123.223</v>
      </c>
      <c r="II386" s="20" t="s">
        <v>48</v>
      </c>
    </row>
    <row r="387" s="19" customFormat="true" ht="32.25" hidden="false" customHeight="true" outlineLevel="0" collapsed="false">
      <c r="A387" s="48" t="n">
        <v>374</v>
      </c>
      <c r="B387" s="49" t="s">
        <v>822</v>
      </c>
      <c r="C387" s="50" t="s">
        <v>823</v>
      </c>
      <c r="D387" s="51" t="n">
        <v>1</v>
      </c>
      <c r="E387" s="52" t="s">
        <v>824</v>
      </c>
      <c r="F387" s="53" t="n">
        <v>0</v>
      </c>
      <c r="G387" s="54"/>
      <c r="H387" s="54"/>
      <c r="I387" s="56" t="s">
        <v>45</v>
      </c>
      <c r="J387" s="57" t="n">
        <f aca="false">IF(I387="Less(-)",-1,1)</f>
        <v>1</v>
      </c>
      <c r="K387" s="58" t="s">
        <v>46</v>
      </c>
      <c r="L387" s="58" t="s">
        <v>4</v>
      </c>
      <c r="M387" s="59"/>
      <c r="N387" s="41"/>
      <c r="O387" s="41"/>
      <c r="P387" s="60"/>
      <c r="Q387" s="60"/>
      <c r="R387" s="60"/>
      <c r="S387" s="61"/>
      <c r="T387" s="62"/>
      <c r="U387" s="63"/>
      <c r="V387" s="63"/>
      <c r="W387" s="63"/>
      <c r="X387" s="63"/>
      <c r="Y387" s="63"/>
      <c r="Z387" s="63"/>
      <c r="AA387" s="63"/>
      <c r="AB387" s="63"/>
      <c r="AC387" s="63"/>
      <c r="AD387" s="63"/>
      <c r="AE387" s="63"/>
      <c r="AF387" s="63"/>
      <c r="AG387" s="63"/>
      <c r="AH387" s="63"/>
      <c r="AI387" s="63"/>
      <c r="AJ387" s="63"/>
      <c r="AK387" s="63"/>
      <c r="AL387" s="63"/>
      <c r="AM387" s="63"/>
      <c r="AN387" s="63"/>
      <c r="AO387" s="63"/>
      <c r="AP387" s="63"/>
      <c r="AQ387" s="63"/>
      <c r="AR387" s="63"/>
      <c r="AS387" s="63"/>
      <c r="AT387" s="63"/>
      <c r="AU387" s="63"/>
      <c r="AV387" s="63"/>
      <c r="AW387" s="63"/>
      <c r="AX387" s="63"/>
      <c r="AY387" s="63"/>
      <c r="AZ387" s="63"/>
      <c r="BA387" s="64" t="e">
        <f aca="false">total_amount_ba($B$2,$D$2,D387,F387,J387,K387,M387)*D387</f>
        <v>#VALUE!</v>
      </c>
      <c r="BB387" s="65" t="e">
        <f aca="false">BA387+SUM(N387:AZ387)</f>
        <v>#VALUE!</v>
      </c>
      <c r="BC387" s="66" t="e">
        <f aca="false">SpellNumber(L387,BB387)</f>
        <v>#VALUE!</v>
      </c>
      <c r="IE387" s="20" t="n">
        <v>1.02</v>
      </c>
      <c r="IF387" s="20" t="s">
        <v>51</v>
      </c>
      <c r="IG387" s="20" t="s">
        <v>50</v>
      </c>
      <c r="IH387" s="20" t="n">
        <v>213</v>
      </c>
      <c r="II387" s="20" t="s">
        <v>48</v>
      </c>
    </row>
    <row r="388" s="19" customFormat="true" ht="32.25" hidden="false" customHeight="true" outlineLevel="0" collapsed="false">
      <c r="A388" s="48" t="n">
        <v>375</v>
      </c>
      <c r="B388" s="49" t="s">
        <v>825</v>
      </c>
      <c r="C388" s="50" t="s">
        <v>826</v>
      </c>
      <c r="D388" s="51" t="n">
        <v>1</v>
      </c>
      <c r="E388" s="52" t="s">
        <v>824</v>
      </c>
      <c r="F388" s="53" t="n">
        <v>0</v>
      </c>
      <c r="G388" s="54"/>
      <c r="H388" s="55"/>
      <c r="I388" s="56" t="s">
        <v>45</v>
      </c>
      <c r="J388" s="57" t="n">
        <f aca="false">IF(I388="Less(-)",-1,1)</f>
        <v>1</v>
      </c>
      <c r="K388" s="58" t="s">
        <v>46</v>
      </c>
      <c r="L388" s="58" t="s">
        <v>4</v>
      </c>
      <c r="M388" s="59"/>
      <c r="N388" s="41"/>
      <c r="O388" s="41"/>
      <c r="P388" s="60"/>
      <c r="Q388" s="60"/>
      <c r="R388" s="60"/>
      <c r="S388" s="61"/>
      <c r="T388" s="62"/>
      <c r="U388" s="63"/>
      <c r="V388" s="63"/>
      <c r="W388" s="63"/>
      <c r="X388" s="63"/>
      <c r="Y388" s="63"/>
      <c r="Z388" s="63"/>
      <c r="AA388" s="63"/>
      <c r="AB388" s="63"/>
      <c r="AC388" s="63"/>
      <c r="AD388" s="63"/>
      <c r="AE388" s="63"/>
      <c r="AF388" s="63"/>
      <c r="AG388" s="63"/>
      <c r="AH388" s="63"/>
      <c r="AI388" s="63"/>
      <c r="AJ388" s="63"/>
      <c r="AK388" s="63"/>
      <c r="AL388" s="63"/>
      <c r="AM388" s="63"/>
      <c r="AN388" s="63"/>
      <c r="AO388" s="63"/>
      <c r="AP388" s="63"/>
      <c r="AQ388" s="63"/>
      <c r="AR388" s="63"/>
      <c r="AS388" s="63"/>
      <c r="AT388" s="63"/>
      <c r="AU388" s="63"/>
      <c r="AV388" s="63"/>
      <c r="AW388" s="63"/>
      <c r="AX388" s="63"/>
      <c r="AY388" s="63"/>
      <c r="AZ388" s="63"/>
      <c r="BA388" s="64" t="e">
        <f aca="false">total_amount_ba($B$2,$D$2,D388,F388,J388,K388,M388)*D388</f>
        <v>#VALUE!</v>
      </c>
      <c r="BB388" s="65" t="e">
        <f aca="false">BA388+SUM(N388:AZ388)</f>
        <v>#VALUE!</v>
      </c>
      <c r="BC388" s="66" t="e">
        <f aca="false">SpellNumber(L388,BB388)</f>
        <v>#VALUE!</v>
      </c>
      <c r="IE388" s="20" t="n">
        <v>1.01</v>
      </c>
      <c r="IF388" s="20" t="s">
        <v>47</v>
      </c>
      <c r="IG388" s="20" t="s">
        <v>41</v>
      </c>
      <c r="IH388" s="20" t="n">
        <v>123.223</v>
      </c>
      <c r="II388" s="20" t="s">
        <v>48</v>
      </c>
    </row>
    <row r="389" s="19" customFormat="true" ht="32.25" hidden="false" customHeight="true" outlineLevel="0" collapsed="false">
      <c r="A389" s="48" t="n">
        <v>376</v>
      </c>
      <c r="B389" s="49" t="s">
        <v>827</v>
      </c>
      <c r="C389" s="50" t="s">
        <v>828</v>
      </c>
      <c r="D389" s="51" t="n">
        <v>1</v>
      </c>
      <c r="E389" s="52" t="s">
        <v>829</v>
      </c>
      <c r="F389" s="53" t="n">
        <v>0</v>
      </c>
      <c r="G389" s="54"/>
      <c r="H389" s="54"/>
      <c r="I389" s="56" t="s">
        <v>45</v>
      </c>
      <c r="J389" s="57" t="n">
        <f aca="false">IF(I389="Less(-)",-1,1)</f>
        <v>1</v>
      </c>
      <c r="K389" s="58" t="s">
        <v>46</v>
      </c>
      <c r="L389" s="58" t="s">
        <v>4</v>
      </c>
      <c r="M389" s="59"/>
      <c r="N389" s="41"/>
      <c r="O389" s="41"/>
      <c r="P389" s="60"/>
      <c r="Q389" s="60"/>
      <c r="R389" s="60"/>
      <c r="S389" s="61"/>
      <c r="T389" s="62"/>
      <c r="U389" s="63"/>
      <c r="V389" s="63"/>
      <c r="W389" s="63"/>
      <c r="X389" s="63"/>
      <c r="Y389" s="63"/>
      <c r="Z389" s="63"/>
      <c r="AA389" s="63"/>
      <c r="AB389" s="63"/>
      <c r="AC389" s="63"/>
      <c r="AD389" s="63"/>
      <c r="AE389" s="63"/>
      <c r="AF389" s="63"/>
      <c r="AG389" s="63"/>
      <c r="AH389" s="63"/>
      <c r="AI389" s="63"/>
      <c r="AJ389" s="63"/>
      <c r="AK389" s="63"/>
      <c r="AL389" s="63"/>
      <c r="AM389" s="63"/>
      <c r="AN389" s="63"/>
      <c r="AO389" s="63"/>
      <c r="AP389" s="63"/>
      <c r="AQ389" s="63"/>
      <c r="AR389" s="63"/>
      <c r="AS389" s="63"/>
      <c r="AT389" s="63"/>
      <c r="AU389" s="63"/>
      <c r="AV389" s="63"/>
      <c r="AW389" s="63"/>
      <c r="AX389" s="63"/>
      <c r="AY389" s="63"/>
      <c r="AZ389" s="63"/>
      <c r="BA389" s="64" t="e">
        <f aca="false">total_amount_ba($B$2,$D$2,D389,F389,J389,K389,M389)*D389</f>
        <v>#VALUE!</v>
      </c>
      <c r="BB389" s="65" t="e">
        <f aca="false">BA389+SUM(N389:AZ389)</f>
        <v>#VALUE!</v>
      </c>
      <c r="BC389" s="66" t="e">
        <f aca="false">SpellNumber(L389,BB389)</f>
        <v>#VALUE!</v>
      </c>
      <c r="IE389" s="20" t="n">
        <v>1.02</v>
      </c>
      <c r="IF389" s="20" t="s">
        <v>51</v>
      </c>
      <c r="IG389" s="20" t="s">
        <v>50</v>
      </c>
      <c r="IH389" s="20" t="n">
        <v>213</v>
      </c>
      <c r="II389" s="20" t="s">
        <v>48</v>
      </c>
    </row>
    <row r="390" s="19" customFormat="true" ht="32.25" hidden="false" customHeight="true" outlineLevel="0" collapsed="false">
      <c r="A390" s="48" t="n">
        <v>377</v>
      </c>
      <c r="B390" s="49" t="s">
        <v>830</v>
      </c>
      <c r="C390" s="50" t="s">
        <v>831</v>
      </c>
      <c r="D390" s="51" t="n">
        <v>1</v>
      </c>
      <c r="E390" s="52" t="s">
        <v>441</v>
      </c>
      <c r="F390" s="53" t="n">
        <v>0</v>
      </c>
      <c r="G390" s="54"/>
      <c r="H390" s="55"/>
      <c r="I390" s="56" t="s">
        <v>45</v>
      </c>
      <c r="J390" s="57" t="n">
        <f aca="false">IF(I390="Less(-)",-1,1)</f>
        <v>1</v>
      </c>
      <c r="K390" s="58" t="s">
        <v>46</v>
      </c>
      <c r="L390" s="58" t="s">
        <v>4</v>
      </c>
      <c r="M390" s="59"/>
      <c r="N390" s="41"/>
      <c r="O390" s="41"/>
      <c r="P390" s="60"/>
      <c r="Q390" s="60"/>
      <c r="R390" s="60"/>
      <c r="S390" s="61"/>
      <c r="T390" s="62"/>
      <c r="U390" s="63"/>
      <c r="V390" s="63"/>
      <c r="W390" s="63"/>
      <c r="X390" s="63"/>
      <c r="Y390" s="63"/>
      <c r="Z390" s="63"/>
      <c r="AA390" s="63"/>
      <c r="AB390" s="63"/>
      <c r="AC390" s="63"/>
      <c r="AD390" s="63"/>
      <c r="AE390" s="63"/>
      <c r="AF390" s="63"/>
      <c r="AG390" s="63"/>
      <c r="AH390" s="63"/>
      <c r="AI390" s="63"/>
      <c r="AJ390" s="63"/>
      <c r="AK390" s="63"/>
      <c r="AL390" s="63"/>
      <c r="AM390" s="63"/>
      <c r="AN390" s="63"/>
      <c r="AO390" s="63"/>
      <c r="AP390" s="63"/>
      <c r="AQ390" s="63"/>
      <c r="AR390" s="63"/>
      <c r="AS390" s="63"/>
      <c r="AT390" s="63"/>
      <c r="AU390" s="63"/>
      <c r="AV390" s="63"/>
      <c r="AW390" s="63"/>
      <c r="AX390" s="63"/>
      <c r="AY390" s="63"/>
      <c r="AZ390" s="63"/>
      <c r="BA390" s="64" t="e">
        <f aca="false">total_amount_ba($B$2,$D$2,D390,F390,J390,K390,M390)*D390</f>
        <v>#VALUE!</v>
      </c>
      <c r="BB390" s="65" t="e">
        <f aca="false">BA390+SUM(N390:AZ390)</f>
        <v>#VALUE!</v>
      </c>
      <c r="BC390" s="66" t="e">
        <f aca="false">SpellNumber(L390,BB390)</f>
        <v>#VALUE!</v>
      </c>
      <c r="IE390" s="20" t="n">
        <v>1.01</v>
      </c>
      <c r="IF390" s="20" t="s">
        <v>47</v>
      </c>
      <c r="IG390" s="20" t="s">
        <v>41</v>
      </c>
      <c r="IH390" s="20" t="n">
        <v>123.223</v>
      </c>
      <c r="II390" s="20" t="s">
        <v>48</v>
      </c>
    </row>
    <row r="391" s="19" customFormat="true" ht="32.25" hidden="false" customHeight="true" outlineLevel="0" collapsed="false">
      <c r="A391" s="48" t="n">
        <v>378</v>
      </c>
      <c r="B391" s="49" t="s">
        <v>832</v>
      </c>
      <c r="C391" s="50" t="s">
        <v>833</v>
      </c>
      <c r="D391" s="51" t="n">
        <v>1</v>
      </c>
      <c r="E391" s="52" t="s">
        <v>441</v>
      </c>
      <c r="F391" s="53" t="n">
        <v>0</v>
      </c>
      <c r="G391" s="54"/>
      <c r="H391" s="54"/>
      <c r="I391" s="56" t="s">
        <v>45</v>
      </c>
      <c r="J391" s="57" t="n">
        <f aca="false">IF(I391="Less(-)",-1,1)</f>
        <v>1</v>
      </c>
      <c r="K391" s="58" t="s">
        <v>46</v>
      </c>
      <c r="L391" s="58" t="s">
        <v>4</v>
      </c>
      <c r="M391" s="59"/>
      <c r="N391" s="41"/>
      <c r="O391" s="41"/>
      <c r="P391" s="60"/>
      <c r="Q391" s="60"/>
      <c r="R391" s="60"/>
      <c r="S391" s="61"/>
      <c r="T391" s="62"/>
      <c r="U391" s="63"/>
      <c r="V391" s="63"/>
      <c r="W391" s="63"/>
      <c r="X391" s="63"/>
      <c r="Y391" s="63"/>
      <c r="Z391" s="63"/>
      <c r="AA391" s="63"/>
      <c r="AB391" s="63"/>
      <c r="AC391" s="63"/>
      <c r="AD391" s="63"/>
      <c r="AE391" s="63"/>
      <c r="AF391" s="63"/>
      <c r="AG391" s="63"/>
      <c r="AH391" s="63"/>
      <c r="AI391" s="63"/>
      <c r="AJ391" s="63"/>
      <c r="AK391" s="63"/>
      <c r="AL391" s="63"/>
      <c r="AM391" s="63"/>
      <c r="AN391" s="63"/>
      <c r="AO391" s="63"/>
      <c r="AP391" s="63"/>
      <c r="AQ391" s="63"/>
      <c r="AR391" s="63"/>
      <c r="AS391" s="63"/>
      <c r="AT391" s="63"/>
      <c r="AU391" s="63"/>
      <c r="AV391" s="63"/>
      <c r="AW391" s="63"/>
      <c r="AX391" s="63"/>
      <c r="AY391" s="63"/>
      <c r="AZ391" s="63"/>
      <c r="BA391" s="64" t="e">
        <f aca="false">total_amount_ba($B$2,$D$2,D391,F391,J391,K391,M391)*D391</f>
        <v>#VALUE!</v>
      </c>
      <c r="BB391" s="65" t="e">
        <f aca="false">BA391+SUM(N391:AZ391)</f>
        <v>#VALUE!</v>
      </c>
      <c r="BC391" s="66" t="e">
        <f aca="false">SpellNumber(L391,BB391)</f>
        <v>#VALUE!</v>
      </c>
      <c r="IE391" s="20" t="n">
        <v>1.02</v>
      </c>
      <c r="IF391" s="20" t="s">
        <v>51</v>
      </c>
      <c r="IG391" s="20" t="s">
        <v>50</v>
      </c>
      <c r="IH391" s="20" t="n">
        <v>213</v>
      </c>
      <c r="II391" s="20" t="s">
        <v>48</v>
      </c>
    </row>
    <row r="392" s="19" customFormat="true" ht="32.25" hidden="false" customHeight="true" outlineLevel="0" collapsed="false">
      <c r="A392" s="48" t="n">
        <v>379</v>
      </c>
      <c r="B392" s="49" t="s">
        <v>834</v>
      </c>
      <c r="C392" s="50" t="s">
        <v>835</v>
      </c>
      <c r="D392" s="51" t="n">
        <v>1</v>
      </c>
      <c r="E392" s="52" t="s">
        <v>836</v>
      </c>
      <c r="F392" s="53" t="n">
        <v>0</v>
      </c>
      <c r="G392" s="54"/>
      <c r="H392" s="55"/>
      <c r="I392" s="56" t="s">
        <v>45</v>
      </c>
      <c r="J392" s="57" t="n">
        <f aca="false">IF(I392="Less(-)",-1,1)</f>
        <v>1</v>
      </c>
      <c r="K392" s="58" t="s">
        <v>46</v>
      </c>
      <c r="L392" s="58" t="s">
        <v>4</v>
      </c>
      <c r="M392" s="59"/>
      <c r="N392" s="41"/>
      <c r="O392" s="41"/>
      <c r="P392" s="60"/>
      <c r="Q392" s="60"/>
      <c r="R392" s="60"/>
      <c r="S392" s="61"/>
      <c r="T392" s="62"/>
      <c r="U392" s="63"/>
      <c r="V392" s="63"/>
      <c r="W392" s="63"/>
      <c r="X392" s="63"/>
      <c r="Y392" s="63"/>
      <c r="Z392" s="63"/>
      <c r="AA392" s="63"/>
      <c r="AB392" s="63"/>
      <c r="AC392" s="63"/>
      <c r="AD392" s="63"/>
      <c r="AE392" s="63"/>
      <c r="AF392" s="63"/>
      <c r="AG392" s="63"/>
      <c r="AH392" s="63"/>
      <c r="AI392" s="63"/>
      <c r="AJ392" s="63"/>
      <c r="AK392" s="63"/>
      <c r="AL392" s="63"/>
      <c r="AM392" s="63"/>
      <c r="AN392" s="63"/>
      <c r="AO392" s="63"/>
      <c r="AP392" s="63"/>
      <c r="AQ392" s="63"/>
      <c r="AR392" s="63"/>
      <c r="AS392" s="63"/>
      <c r="AT392" s="63"/>
      <c r="AU392" s="63"/>
      <c r="AV392" s="63"/>
      <c r="AW392" s="63"/>
      <c r="AX392" s="63"/>
      <c r="AY392" s="63"/>
      <c r="AZ392" s="63"/>
      <c r="BA392" s="64" t="e">
        <f aca="false">total_amount_ba($B$2,$D$2,D392,F392,J392,K392,M392)*D392</f>
        <v>#VALUE!</v>
      </c>
      <c r="BB392" s="65" t="e">
        <f aca="false">BA392+SUM(N392:AZ392)</f>
        <v>#VALUE!</v>
      </c>
      <c r="BC392" s="66" t="e">
        <f aca="false">SpellNumber(L392,BB392)</f>
        <v>#VALUE!</v>
      </c>
      <c r="IE392" s="20" t="n">
        <v>1.01</v>
      </c>
      <c r="IF392" s="20" t="s">
        <v>47</v>
      </c>
      <c r="IG392" s="20" t="s">
        <v>41</v>
      </c>
      <c r="IH392" s="20" t="n">
        <v>123.223</v>
      </c>
      <c r="II392" s="20" t="s">
        <v>48</v>
      </c>
    </row>
    <row r="393" s="19" customFormat="true" ht="32.25" hidden="false" customHeight="true" outlineLevel="0" collapsed="false">
      <c r="A393" s="48" t="n">
        <v>380</v>
      </c>
      <c r="B393" s="49" t="s">
        <v>837</v>
      </c>
      <c r="C393" s="50" t="s">
        <v>838</v>
      </c>
      <c r="D393" s="51" t="n">
        <v>1</v>
      </c>
      <c r="E393" s="52" t="s">
        <v>824</v>
      </c>
      <c r="F393" s="53" t="n">
        <v>0</v>
      </c>
      <c r="G393" s="54"/>
      <c r="H393" s="54"/>
      <c r="I393" s="56" t="s">
        <v>45</v>
      </c>
      <c r="J393" s="57" t="n">
        <f aca="false">IF(I393="Less(-)",-1,1)</f>
        <v>1</v>
      </c>
      <c r="K393" s="58" t="s">
        <v>46</v>
      </c>
      <c r="L393" s="58" t="s">
        <v>4</v>
      </c>
      <c r="M393" s="59"/>
      <c r="N393" s="41"/>
      <c r="O393" s="41"/>
      <c r="P393" s="60"/>
      <c r="Q393" s="60"/>
      <c r="R393" s="60"/>
      <c r="S393" s="61"/>
      <c r="T393" s="62"/>
      <c r="U393" s="63"/>
      <c r="V393" s="63"/>
      <c r="W393" s="63"/>
      <c r="X393" s="63"/>
      <c r="Y393" s="63"/>
      <c r="Z393" s="63"/>
      <c r="AA393" s="63"/>
      <c r="AB393" s="63"/>
      <c r="AC393" s="63"/>
      <c r="AD393" s="63"/>
      <c r="AE393" s="63"/>
      <c r="AF393" s="63"/>
      <c r="AG393" s="63"/>
      <c r="AH393" s="63"/>
      <c r="AI393" s="63"/>
      <c r="AJ393" s="63"/>
      <c r="AK393" s="63"/>
      <c r="AL393" s="63"/>
      <c r="AM393" s="63"/>
      <c r="AN393" s="63"/>
      <c r="AO393" s="63"/>
      <c r="AP393" s="63"/>
      <c r="AQ393" s="63"/>
      <c r="AR393" s="63"/>
      <c r="AS393" s="63"/>
      <c r="AT393" s="63"/>
      <c r="AU393" s="63"/>
      <c r="AV393" s="63"/>
      <c r="AW393" s="63"/>
      <c r="AX393" s="63"/>
      <c r="AY393" s="63"/>
      <c r="AZ393" s="63"/>
      <c r="BA393" s="64" t="e">
        <f aca="false">total_amount_ba($B$2,$D$2,D393,F393,J393,K393,M393)*D393</f>
        <v>#VALUE!</v>
      </c>
      <c r="BB393" s="65" t="e">
        <f aca="false">BA393+SUM(N393:AZ393)</f>
        <v>#VALUE!</v>
      </c>
      <c r="BC393" s="66" t="e">
        <f aca="false">SpellNumber(L393,BB393)</f>
        <v>#VALUE!</v>
      </c>
      <c r="IE393" s="20" t="n">
        <v>1.02</v>
      </c>
      <c r="IF393" s="20" t="s">
        <v>51</v>
      </c>
      <c r="IG393" s="20" t="s">
        <v>50</v>
      </c>
      <c r="IH393" s="20" t="n">
        <v>213</v>
      </c>
      <c r="II393" s="20" t="s">
        <v>48</v>
      </c>
    </row>
    <row r="394" s="19" customFormat="true" ht="32.25" hidden="false" customHeight="true" outlineLevel="0" collapsed="false">
      <c r="A394" s="48" t="n">
        <v>381</v>
      </c>
      <c r="B394" s="49" t="s">
        <v>839</v>
      </c>
      <c r="C394" s="50" t="s">
        <v>840</v>
      </c>
      <c r="D394" s="51" t="n">
        <v>1</v>
      </c>
      <c r="E394" s="52" t="s">
        <v>841</v>
      </c>
      <c r="F394" s="53" t="n">
        <v>0</v>
      </c>
      <c r="G394" s="54"/>
      <c r="H394" s="55"/>
      <c r="I394" s="56" t="s">
        <v>45</v>
      </c>
      <c r="J394" s="57" t="n">
        <f aca="false">IF(I394="Less(-)",-1,1)</f>
        <v>1</v>
      </c>
      <c r="K394" s="58" t="s">
        <v>46</v>
      </c>
      <c r="L394" s="58" t="s">
        <v>4</v>
      </c>
      <c r="M394" s="59"/>
      <c r="N394" s="41"/>
      <c r="O394" s="41"/>
      <c r="P394" s="60"/>
      <c r="Q394" s="60"/>
      <c r="R394" s="60"/>
      <c r="S394" s="61"/>
      <c r="T394" s="62"/>
      <c r="U394" s="63"/>
      <c r="V394" s="63"/>
      <c r="W394" s="63"/>
      <c r="X394" s="63"/>
      <c r="Y394" s="63"/>
      <c r="Z394" s="63"/>
      <c r="AA394" s="63"/>
      <c r="AB394" s="63"/>
      <c r="AC394" s="63"/>
      <c r="AD394" s="63"/>
      <c r="AE394" s="63"/>
      <c r="AF394" s="63"/>
      <c r="AG394" s="63"/>
      <c r="AH394" s="63"/>
      <c r="AI394" s="63"/>
      <c r="AJ394" s="63"/>
      <c r="AK394" s="63"/>
      <c r="AL394" s="63"/>
      <c r="AM394" s="63"/>
      <c r="AN394" s="63"/>
      <c r="AO394" s="63"/>
      <c r="AP394" s="63"/>
      <c r="AQ394" s="63"/>
      <c r="AR394" s="63"/>
      <c r="AS394" s="63"/>
      <c r="AT394" s="63"/>
      <c r="AU394" s="63"/>
      <c r="AV394" s="63"/>
      <c r="AW394" s="63"/>
      <c r="AX394" s="63"/>
      <c r="AY394" s="63"/>
      <c r="AZ394" s="63"/>
      <c r="BA394" s="64" t="e">
        <f aca="false">total_amount_ba($B$2,$D$2,D394,F394,J394,K394,M394)*D394</f>
        <v>#VALUE!</v>
      </c>
      <c r="BB394" s="65" t="e">
        <f aca="false">BA394+SUM(N394:AZ394)</f>
        <v>#VALUE!</v>
      </c>
      <c r="BC394" s="66" t="e">
        <f aca="false">SpellNumber(L394,BB394)</f>
        <v>#VALUE!</v>
      </c>
      <c r="IE394" s="20" t="n">
        <v>1.01</v>
      </c>
      <c r="IF394" s="20" t="s">
        <v>47</v>
      </c>
      <c r="IG394" s="20" t="s">
        <v>41</v>
      </c>
      <c r="IH394" s="20" t="n">
        <v>123.223</v>
      </c>
      <c r="II394" s="20" t="s">
        <v>48</v>
      </c>
    </row>
    <row r="395" s="19" customFormat="true" ht="32.25" hidden="false" customHeight="true" outlineLevel="0" collapsed="false">
      <c r="A395" s="48" t="n">
        <v>382</v>
      </c>
      <c r="B395" s="49" t="s">
        <v>842</v>
      </c>
      <c r="C395" s="50" t="s">
        <v>843</v>
      </c>
      <c r="D395" s="51" t="n">
        <v>1</v>
      </c>
      <c r="E395" s="52" t="s">
        <v>844</v>
      </c>
      <c r="F395" s="53" t="n">
        <v>0</v>
      </c>
      <c r="G395" s="54"/>
      <c r="H395" s="54"/>
      <c r="I395" s="56" t="s">
        <v>45</v>
      </c>
      <c r="J395" s="57" t="n">
        <f aca="false">IF(I395="Less(-)",-1,1)</f>
        <v>1</v>
      </c>
      <c r="K395" s="58" t="s">
        <v>46</v>
      </c>
      <c r="L395" s="58" t="s">
        <v>4</v>
      </c>
      <c r="M395" s="59"/>
      <c r="N395" s="41"/>
      <c r="O395" s="41"/>
      <c r="P395" s="60"/>
      <c r="Q395" s="60"/>
      <c r="R395" s="60"/>
      <c r="S395" s="61"/>
      <c r="T395" s="62"/>
      <c r="U395" s="63"/>
      <c r="V395" s="63"/>
      <c r="W395" s="63"/>
      <c r="X395" s="63"/>
      <c r="Y395" s="63"/>
      <c r="Z395" s="63"/>
      <c r="AA395" s="63"/>
      <c r="AB395" s="63"/>
      <c r="AC395" s="63"/>
      <c r="AD395" s="63"/>
      <c r="AE395" s="63"/>
      <c r="AF395" s="63"/>
      <c r="AG395" s="63"/>
      <c r="AH395" s="63"/>
      <c r="AI395" s="63"/>
      <c r="AJ395" s="63"/>
      <c r="AK395" s="63"/>
      <c r="AL395" s="63"/>
      <c r="AM395" s="63"/>
      <c r="AN395" s="63"/>
      <c r="AO395" s="63"/>
      <c r="AP395" s="63"/>
      <c r="AQ395" s="63"/>
      <c r="AR395" s="63"/>
      <c r="AS395" s="63"/>
      <c r="AT395" s="63"/>
      <c r="AU395" s="63"/>
      <c r="AV395" s="63"/>
      <c r="AW395" s="63"/>
      <c r="AX395" s="63"/>
      <c r="AY395" s="63"/>
      <c r="AZ395" s="63"/>
      <c r="BA395" s="64" t="e">
        <f aca="false">total_amount_ba($B$2,$D$2,D395,F395,J395,K395,M395)*D395</f>
        <v>#VALUE!</v>
      </c>
      <c r="BB395" s="65" t="e">
        <f aca="false">BA395+SUM(N395:AZ395)</f>
        <v>#VALUE!</v>
      </c>
      <c r="BC395" s="66" t="e">
        <f aca="false">SpellNumber(L395,BB395)</f>
        <v>#VALUE!</v>
      </c>
      <c r="IE395" s="20" t="n">
        <v>1.02</v>
      </c>
      <c r="IF395" s="20" t="s">
        <v>51</v>
      </c>
      <c r="IG395" s="20" t="s">
        <v>50</v>
      </c>
      <c r="IH395" s="20" t="n">
        <v>213</v>
      </c>
      <c r="II395" s="20" t="s">
        <v>48</v>
      </c>
    </row>
    <row r="396" s="19" customFormat="true" ht="32.25" hidden="false" customHeight="true" outlineLevel="0" collapsed="false">
      <c r="A396" s="48" t="n">
        <v>383</v>
      </c>
      <c r="B396" s="49" t="s">
        <v>845</v>
      </c>
      <c r="C396" s="50" t="s">
        <v>846</v>
      </c>
      <c r="D396" s="51" t="n">
        <v>1</v>
      </c>
      <c r="E396" s="52" t="s">
        <v>388</v>
      </c>
      <c r="F396" s="53" t="n">
        <v>0</v>
      </c>
      <c r="G396" s="54"/>
      <c r="H396" s="55"/>
      <c r="I396" s="56" t="s">
        <v>45</v>
      </c>
      <c r="J396" s="57" t="n">
        <f aca="false">IF(I396="Less(-)",-1,1)</f>
        <v>1</v>
      </c>
      <c r="K396" s="58" t="s">
        <v>46</v>
      </c>
      <c r="L396" s="58" t="s">
        <v>4</v>
      </c>
      <c r="M396" s="59"/>
      <c r="N396" s="41"/>
      <c r="O396" s="41"/>
      <c r="P396" s="60"/>
      <c r="Q396" s="60"/>
      <c r="R396" s="60"/>
      <c r="S396" s="61"/>
      <c r="T396" s="62"/>
      <c r="U396" s="63"/>
      <c r="V396" s="63"/>
      <c r="W396" s="63"/>
      <c r="X396" s="63"/>
      <c r="Y396" s="63"/>
      <c r="Z396" s="63"/>
      <c r="AA396" s="63"/>
      <c r="AB396" s="63"/>
      <c r="AC396" s="63"/>
      <c r="AD396" s="63"/>
      <c r="AE396" s="63"/>
      <c r="AF396" s="63"/>
      <c r="AG396" s="63"/>
      <c r="AH396" s="63"/>
      <c r="AI396" s="63"/>
      <c r="AJ396" s="63"/>
      <c r="AK396" s="63"/>
      <c r="AL396" s="63"/>
      <c r="AM396" s="63"/>
      <c r="AN396" s="63"/>
      <c r="AO396" s="63"/>
      <c r="AP396" s="63"/>
      <c r="AQ396" s="63"/>
      <c r="AR396" s="63"/>
      <c r="AS396" s="63"/>
      <c r="AT396" s="63"/>
      <c r="AU396" s="63"/>
      <c r="AV396" s="63"/>
      <c r="AW396" s="63"/>
      <c r="AX396" s="63"/>
      <c r="AY396" s="63"/>
      <c r="AZ396" s="63"/>
      <c r="BA396" s="64" t="e">
        <f aca="false">total_amount_ba($B$2,$D$2,D396,F396,J396,K396,M396)*D396</f>
        <v>#VALUE!</v>
      </c>
      <c r="BB396" s="65" t="e">
        <f aca="false">BA396+SUM(N396:AZ396)</f>
        <v>#VALUE!</v>
      </c>
      <c r="BC396" s="66" t="e">
        <f aca="false">SpellNumber(L396,BB396)</f>
        <v>#VALUE!</v>
      </c>
      <c r="IE396" s="20" t="n">
        <v>1.01</v>
      </c>
      <c r="IF396" s="20" t="s">
        <v>47</v>
      </c>
      <c r="IG396" s="20" t="s">
        <v>41</v>
      </c>
      <c r="IH396" s="20" t="n">
        <v>123.223</v>
      </c>
      <c r="II396" s="20" t="s">
        <v>48</v>
      </c>
    </row>
    <row r="397" s="19" customFormat="true" ht="32.25" hidden="false" customHeight="true" outlineLevel="0" collapsed="false">
      <c r="A397" s="48" t="n">
        <v>384</v>
      </c>
      <c r="B397" s="49" t="s">
        <v>847</v>
      </c>
      <c r="C397" s="50" t="s">
        <v>848</v>
      </c>
      <c r="D397" s="51" t="n">
        <v>1</v>
      </c>
      <c r="E397" s="52" t="s">
        <v>374</v>
      </c>
      <c r="F397" s="53" t="n">
        <v>0</v>
      </c>
      <c r="G397" s="54"/>
      <c r="H397" s="54"/>
      <c r="I397" s="56" t="s">
        <v>45</v>
      </c>
      <c r="J397" s="57" t="n">
        <f aca="false">IF(I397="Less(-)",-1,1)</f>
        <v>1</v>
      </c>
      <c r="K397" s="58" t="s">
        <v>46</v>
      </c>
      <c r="L397" s="58" t="s">
        <v>4</v>
      </c>
      <c r="M397" s="59"/>
      <c r="N397" s="41"/>
      <c r="O397" s="41"/>
      <c r="P397" s="60"/>
      <c r="Q397" s="60"/>
      <c r="R397" s="60"/>
      <c r="S397" s="61"/>
      <c r="T397" s="62"/>
      <c r="U397" s="63"/>
      <c r="V397" s="63"/>
      <c r="W397" s="63"/>
      <c r="X397" s="63"/>
      <c r="Y397" s="63"/>
      <c r="Z397" s="63"/>
      <c r="AA397" s="63"/>
      <c r="AB397" s="63"/>
      <c r="AC397" s="63"/>
      <c r="AD397" s="63"/>
      <c r="AE397" s="63"/>
      <c r="AF397" s="63"/>
      <c r="AG397" s="63"/>
      <c r="AH397" s="63"/>
      <c r="AI397" s="63"/>
      <c r="AJ397" s="63"/>
      <c r="AK397" s="63"/>
      <c r="AL397" s="63"/>
      <c r="AM397" s="63"/>
      <c r="AN397" s="63"/>
      <c r="AO397" s="63"/>
      <c r="AP397" s="63"/>
      <c r="AQ397" s="63"/>
      <c r="AR397" s="63"/>
      <c r="AS397" s="63"/>
      <c r="AT397" s="63"/>
      <c r="AU397" s="63"/>
      <c r="AV397" s="63"/>
      <c r="AW397" s="63"/>
      <c r="AX397" s="63"/>
      <c r="AY397" s="63"/>
      <c r="AZ397" s="63"/>
      <c r="BA397" s="64" t="e">
        <f aca="false">total_amount_ba($B$2,$D$2,D397,F397,J397,K397,M397)*D397</f>
        <v>#VALUE!</v>
      </c>
      <c r="BB397" s="65" t="e">
        <f aca="false">BA397+SUM(N397:AZ397)</f>
        <v>#VALUE!</v>
      </c>
      <c r="BC397" s="66" t="e">
        <f aca="false">SpellNumber(L397,BB397)</f>
        <v>#VALUE!</v>
      </c>
      <c r="IE397" s="20" t="n">
        <v>1.02</v>
      </c>
      <c r="IF397" s="20" t="s">
        <v>51</v>
      </c>
      <c r="IG397" s="20" t="s">
        <v>50</v>
      </c>
      <c r="IH397" s="20" t="n">
        <v>213</v>
      </c>
      <c r="II397" s="20" t="s">
        <v>48</v>
      </c>
    </row>
    <row r="398" s="19" customFormat="true" ht="32.25" hidden="false" customHeight="true" outlineLevel="0" collapsed="false">
      <c r="A398" s="48" t="n">
        <v>385</v>
      </c>
      <c r="B398" s="49" t="s">
        <v>849</v>
      </c>
      <c r="C398" s="50" t="s">
        <v>850</v>
      </c>
      <c r="D398" s="51" t="n">
        <v>1</v>
      </c>
      <c r="E398" s="52" t="s">
        <v>374</v>
      </c>
      <c r="F398" s="53" t="n">
        <v>0</v>
      </c>
      <c r="G398" s="54"/>
      <c r="H398" s="55"/>
      <c r="I398" s="56" t="s">
        <v>45</v>
      </c>
      <c r="J398" s="57" t="n">
        <f aca="false">IF(I398="Less(-)",-1,1)</f>
        <v>1</v>
      </c>
      <c r="K398" s="58" t="s">
        <v>46</v>
      </c>
      <c r="L398" s="58" t="s">
        <v>4</v>
      </c>
      <c r="M398" s="59"/>
      <c r="N398" s="41"/>
      <c r="O398" s="41"/>
      <c r="P398" s="60"/>
      <c r="Q398" s="60"/>
      <c r="R398" s="60"/>
      <c r="S398" s="61"/>
      <c r="T398" s="62"/>
      <c r="U398" s="63"/>
      <c r="V398" s="63"/>
      <c r="W398" s="63"/>
      <c r="X398" s="63"/>
      <c r="Y398" s="63"/>
      <c r="Z398" s="63"/>
      <c r="AA398" s="63"/>
      <c r="AB398" s="63"/>
      <c r="AC398" s="63"/>
      <c r="AD398" s="63"/>
      <c r="AE398" s="63"/>
      <c r="AF398" s="63"/>
      <c r="AG398" s="63"/>
      <c r="AH398" s="63"/>
      <c r="AI398" s="63"/>
      <c r="AJ398" s="63"/>
      <c r="AK398" s="63"/>
      <c r="AL398" s="63"/>
      <c r="AM398" s="63"/>
      <c r="AN398" s="63"/>
      <c r="AO398" s="63"/>
      <c r="AP398" s="63"/>
      <c r="AQ398" s="63"/>
      <c r="AR398" s="63"/>
      <c r="AS398" s="63"/>
      <c r="AT398" s="63"/>
      <c r="AU398" s="63"/>
      <c r="AV398" s="63"/>
      <c r="AW398" s="63"/>
      <c r="AX398" s="63"/>
      <c r="AY398" s="63"/>
      <c r="AZ398" s="63"/>
      <c r="BA398" s="64" t="e">
        <f aca="false">total_amount_ba($B$2,$D$2,D398,F398,J398,K398,M398)*D398</f>
        <v>#VALUE!</v>
      </c>
      <c r="BB398" s="65" t="e">
        <f aca="false">BA398+SUM(N398:AZ398)</f>
        <v>#VALUE!</v>
      </c>
      <c r="BC398" s="66" t="e">
        <f aca="false">SpellNumber(L398,BB398)</f>
        <v>#VALUE!</v>
      </c>
      <c r="IE398" s="20" t="n">
        <v>1.01</v>
      </c>
      <c r="IF398" s="20" t="s">
        <v>47</v>
      </c>
      <c r="IG398" s="20" t="s">
        <v>41</v>
      </c>
      <c r="IH398" s="20" t="n">
        <v>123.223</v>
      </c>
      <c r="II398" s="20" t="s">
        <v>48</v>
      </c>
    </row>
    <row r="399" s="19" customFormat="true" ht="32.25" hidden="false" customHeight="true" outlineLevel="0" collapsed="false">
      <c r="A399" s="48" t="n">
        <v>386</v>
      </c>
      <c r="B399" s="49" t="s">
        <v>851</v>
      </c>
      <c r="C399" s="50" t="s">
        <v>852</v>
      </c>
      <c r="D399" s="51" t="n">
        <v>1</v>
      </c>
      <c r="E399" s="52" t="s">
        <v>374</v>
      </c>
      <c r="F399" s="53" t="n">
        <v>0</v>
      </c>
      <c r="G399" s="54"/>
      <c r="H399" s="54"/>
      <c r="I399" s="56" t="s">
        <v>45</v>
      </c>
      <c r="J399" s="57" t="n">
        <f aca="false">IF(I399="Less(-)",-1,1)</f>
        <v>1</v>
      </c>
      <c r="K399" s="58" t="s">
        <v>46</v>
      </c>
      <c r="L399" s="58" t="s">
        <v>4</v>
      </c>
      <c r="M399" s="59"/>
      <c r="N399" s="41"/>
      <c r="O399" s="41"/>
      <c r="P399" s="60"/>
      <c r="Q399" s="60"/>
      <c r="R399" s="60"/>
      <c r="S399" s="61"/>
      <c r="T399" s="62"/>
      <c r="U399" s="63"/>
      <c r="V399" s="63"/>
      <c r="W399" s="63"/>
      <c r="X399" s="63"/>
      <c r="Y399" s="63"/>
      <c r="Z399" s="63"/>
      <c r="AA399" s="63"/>
      <c r="AB399" s="63"/>
      <c r="AC399" s="63"/>
      <c r="AD399" s="63"/>
      <c r="AE399" s="63"/>
      <c r="AF399" s="63"/>
      <c r="AG399" s="63"/>
      <c r="AH399" s="63"/>
      <c r="AI399" s="63"/>
      <c r="AJ399" s="63"/>
      <c r="AK399" s="63"/>
      <c r="AL399" s="63"/>
      <c r="AM399" s="63"/>
      <c r="AN399" s="63"/>
      <c r="AO399" s="63"/>
      <c r="AP399" s="63"/>
      <c r="AQ399" s="63"/>
      <c r="AR399" s="63"/>
      <c r="AS399" s="63"/>
      <c r="AT399" s="63"/>
      <c r="AU399" s="63"/>
      <c r="AV399" s="63"/>
      <c r="AW399" s="63"/>
      <c r="AX399" s="63"/>
      <c r="AY399" s="63"/>
      <c r="AZ399" s="63"/>
      <c r="BA399" s="64" t="e">
        <f aca="false">total_amount_ba($B$2,$D$2,D399,F399,J399,K399,M399)*D399</f>
        <v>#VALUE!</v>
      </c>
      <c r="BB399" s="65" t="e">
        <f aca="false">BA399+SUM(N399:AZ399)</f>
        <v>#VALUE!</v>
      </c>
      <c r="BC399" s="66" t="e">
        <f aca="false">SpellNumber(L399,BB399)</f>
        <v>#VALUE!</v>
      </c>
      <c r="IE399" s="20" t="n">
        <v>1.02</v>
      </c>
      <c r="IF399" s="20" t="s">
        <v>51</v>
      </c>
      <c r="IG399" s="20" t="s">
        <v>50</v>
      </c>
      <c r="IH399" s="20" t="n">
        <v>213</v>
      </c>
      <c r="II399" s="20" t="s">
        <v>48</v>
      </c>
    </row>
    <row r="400" s="19" customFormat="true" ht="32.25" hidden="false" customHeight="true" outlineLevel="0" collapsed="false">
      <c r="A400" s="48" t="n">
        <v>387</v>
      </c>
      <c r="B400" s="49" t="s">
        <v>853</v>
      </c>
      <c r="C400" s="50" t="s">
        <v>854</v>
      </c>
      <c r="D400" s="51" t="n">
        <v>1</v>
      </c>
      <c r="E400" s="52" t="s">
        <v>824</v>
      </c>
      <c r="F400" s="53" t="n">
        <v>0</v>
      </c>
      <c r="G400" s="54"/>
      <c r="H400" s="55"/>
      <c r="I400" s="56" t="s">
        <v>45</v>
      </c>
      <c r="J400" s="57" t="n">
        <f aca="false">IF(I400="Less(-)",-1,1)</f>
        <v>1</v>
      </c>
      <c r="K400" s="58" t="s">
        <v>46</v>
      </c>
      <c r="L400" s="58" t="s">
        <v>4</v>
      </c>
      <c r="M400" s="59"/>
      <c r="N400" s="41"/>
      <c r="O400" s="41"/>
      <c r="P400" s="60"/>
      <c r="Q400" s="60"/>
      <c r="R400" s="60"/>
      <c r="S400" s="61"/>
      <c r="T400" s="62"/>
      <c r="U400" s="63"/>
      <c r="V400" s="63"/>
      <c r="W400" s="63"/>
      <c r="X400" s="63"/>
      <c r="Y400" s="63"/>
      <c r="Z400" s="63"/>
      <c r="AA400" s="63"/>
      <c r="AB400" s="63"/>
      <c r="AC400" s="63"/>
      <c r="AD400" s="63"/>
      <c r="AE400" s="63"/>
      <c r="AF400" s="63"/>
      <c r="AG400" s="63"/>
      <c r="AH400" s="63"/>
      <c r="AI400" s="63"/>
      <c r="AJ400" s="63"/>
      <c r="AK400" s="63"/>
      <c r="AL400" s="63"/>
      <c r="AM400" s="63"/>
      <c r="AN400" s="63"/>
      <c r="AO400" s="63"/>
      <c r="AP400" s="63"/>
      <c r="AQ400" s="63"/>
      <c r="AR400" s="63"/>
      <c r="AS400" s="63"/>
      <c r="AT400" s="63"/>
      <c r="AU400" s="63"/>
      <c r="AV400" s="63"/>
      <c r="AW400" s="63"/>
      <c r="AX400" s="63"/>
      <c r="AY400" s="63"/>
      <c r="AZ400" s="63"/>
      <c r="BA400" s="64" t="e">
        <f aca="false">total_amount_ba($B$2,$D$2,D400,F400,J400,K400,M400)*D400</f>
        <v>#VALUE!</v>
      </c>
      <c r="BB400" s="65" t="e">
        <f aca="false">BA400+SUM(N400:AZ400)</f>
        <v>#VALUE!</v>
      </c>
      <c r="BC400" s="66" t="e">
        <f aca="false">SpellNumber(L400,BB400)</f>
        <v>#VALUE!</v>
      </c>
      <c r="IE400" s="20" t="n">
        <v>1.01</v>
      </c>
      <c r="IF400" s="20" t="s">
        <v>47</v>
      </c>
      <c r="IG400" s="20" t="s">
        <v>41</v>
      </c>
      <c r="IH400" s="20" t="n">
        <v>123.223</v>
      </c>
      <c r="II400" s="20" t="s">
        <v>48</v>
      </c>
    </row>
    <row r="401" s="19" customFormat="true" ht="32.25" hidden="false" customHeight="true" outlineLevel="0" collapsed="false">
      <c r="A401" s="48" t="n">
        <v>388</v>
      </c>
      <c r="B401" s="49" t="s">
        <v>855</v>
      </c>
      <c r="C401" s="50" t="s">
        <v>856</v>
      </c>
      <c r="D401" s="51" t="n">
        <v>1</v>
      </c>
      <c r="E401" s="52" t="s">
        <v>824</v>
      </c>
      <c r="F401" s="53" t="n">
        <v>0</v>
      </c>
      <c r="G401" s="54"/>
      <c r="H401" s="54"/>
      <c r="I401" s="56" t="s">
        <v>45</v>
      </c>
      <c r="J401" s="57" t="n">
        <f aca="false">IF(I401="Less(-)",-1,1)</f>
        <v>1</v>
      </c>
      <c r="K401" s="58" t="s">
        <v>46</v>
      </c>
      <c r="L401" s="58" t="s">
        <v>4</v>
      </c>
      <c r="M401" s="59"/>
      <c r="N401" s="41"/>
      <c r="O401" s="41"/>
      <c r="P401" s="60"/>
      <c r="Q401" s="60"/>
      <c r="R401" s="60"/>
      <c r="S401" s="61"/>
      <c r="T401" s="62"/>
      <c r="U401" s="63"/>
      <c r="V401" s="63"/>
      <c r="W401" s="63"/>
      <c r="X401" s="63"/>
      <c r="Y401" s="63"/>
      <c r="Z401" s="63"/>
      <c r="AA401" s="63"/>
      <c r="AB401" s="63"/>
      <c r="AC401" s="63"/>
      <c r="AD401" s="63"/>
      <c r="AE401" s="63"/>
      <c r="AF401" s="63"/>
      <c r="AG401" s="63"/>
      <c r="AH401" s="63"/>
      <c r="AI401" s="63"/>
      <c r="AJ401" s="63"/>
      <c r="AK401" s="63"/>
      <c r="AL401" s="63"/>
      <c r="AM401" s="63"/>
      <c r="AN401" s="63"/>
      <c r="AO401" s="63"/>
      <c r="AP401" s="63"/>
      <c r="AQ401" s="63"/>
      <c r="AR401" s="63"/>
      <c r="AS401" s="63"/>
      <c r="AT401" s="63"/>
      <c r="AU401" s="63"/>
      <c r="AV401" s="63"/>
      <c r="AW401" s="63"/>
      <c r="AX401" s="63"/>
      <c r="AY401" s="63"/>
      <c r="AZ401" s="63"/>
      <c r="BA401" s="64" t="e">
        <f aca="false">total_amount_ba($B$2,$D$2,D401,F401,J401,K401,M401)*D401</f>
        <v>#VALUE!</v>
      </c>
      <c r="BB401" s="65" t="e">
        <f aca="false">BA401+SUM(N401:AZ401)</f>
        <v>#VALUE!</v>
      </c>
      <c r="BC401" s="66" t="e">
        <f aca="false">SpellNumber(L401,BB401)</f>
        <v>#VALUE!</v>
      </c>
      <c r="IE401" s="20" t="n">
        <v>1.02</v>
      </c>
      <c r="IF401" s="20" t="s">
        <v>51</v>
      </c>
      <c r="IG401" s="20" t="s">
        <v>50</v>
      </c>
      <c r="IH401" s="20" t="n">
        <v>213</v>
      </c>
      <c r="II401" s="20" t="s">
        <v>48</v>
      </c>
    </row>
    <row r="402" s="19" customFormat="true" ht="32.25" hidden="false" customHeight="true" outlineLevel="0" collapsed="false">
      <c r="A402" s="48" t="n">
        <v>389</v>
      </c>
      <c r="B402" s="49" t="s">
        <v>857</v>
      </c>
      <c r="C402" s="50" t="s">
        <v>858</v>
      </c>
      <c r="D402" s="51" t="n">
        <v>1</v>
      </c>
      <c r="E402" s="52" t="s">
        <v>829</v>
      </c>
      <c r="F402" s="53" t="n">
        <v>0</v>
      </c>
      <c r="G402" s="54"/>
      <c r="H402" s="55"/>
      <c r="I402" s="56" t="s">
        <v>45</v>
      </c>
      <c r="J402" s="57" t="n">
        <f aca="false">IF(I402="Less(-)",-1,1)</f>
        <v>1</v>
      </c>
      <c r="K402" s="58" t="s">
        <v>46</v>
      </c>
      <c r="L402" s="58" t="s">
        <v>4</v>
      </c>
      <c r="M402" s="59"/>
      <c r="N402" s="41"/>
      <c r="O402" s="41"/>
      <c r="P402" s="60"/>
      <c r="Q402" s="60"/>
      <c r="R402" s="60"/>
      <c r="S402" s="61"/>
      <c r="T402" s="62"/>
      <c r="U402" s="63"/>
      <c r="V402" s="63"/>
      <c r="W402" s="63"/>
      <c r="X402" s="63"/>
      <c r="Y402" s="63"/>
      <c r="Z402" s="63"/>
      <c r="AA402" s="63"/>
      <c r="AB402" s="63"/>
      <c r="AC402" s="63"/>
      <c r="AD402" s="63"/>
      <c r="AE402" s="63"/>
      <c r="AF402" s="63"/>
      <c r="AG402" s="63"/>
      <c r="AH402" s="63"/>
      <c r="AI402" s="63"/>
      <c r="AJ402" s="63"/>
      <c r="AK402" s="63"/>
      <c r="AL402" s="63"/>
      <c r="AM402" s="63"/>
      <c r="AN402" s="63"/>
      <c r="AO402" s="63"/>
      <c r="AP402" s="63"/>
      <c r="AQ402" s="63"/>
      <c r="AR402" s="63"/>
      <c r="AS402" s="63"/>
      <c r="AT402" s="63"/>
      <c r="AU402" s="63"/>
      <c r="AV402" s="63"/>
      <c r="AW402" s="63"/>
      <c r="AX402" s="63"/>
      <c r="AY402" s="63"/>
      <c r="AZ402" s="63"/>
      <c r="BA402" s="64" t="e">
        <f aca="false">total_amount_ba($B$2,$D$2,D402,F402,J402,K402,M402)*D402</f>
        <v>#VALUE!</v>
      </c>
      <c r="BB402" s="65" t="e">
        <f aca="false">BA402+SUM(N402:AZ402)</f>
        <v>#VALUE!</v>
      </c>
      <c r="BC402" s="66" t="e">
        <f aca="false">SpellNumber(L402,BB402)</f>
        <v>#VALUE!</v>
      </c>
      <c r="IE402" s="20" t="n">
        <v>1.01</v>
      </c>
      <c r="IF402" s="20" t="s">
        <v>47</v>
      </c>
      <c r="IG402" s="20" t="s">
        <v>41</v>
      </c>
      <c r="IH402" s="20" t="n">
        <v>123.223</v>
      </c>
      <c r="II402" s="20" t="s">
        <v>48</v>
      </c>
    </row>
    <row r="403" s="19" customFormat="true" ht="32.25" hidden="false" customHeight="true" outlineLevel="0" collapsed="false">
      <c r="A403" s="48" t="n">
        <v>390</v>
      </c>
      <c r="B403" s="49" t="s">
        <v>859</v>
      </c>
      <c r="C403" s="50" t="s">
        <v>860</v>
      </c>
      <c r="D403" s="51" t="n">
        <v>1</v>
      </c>
      <c r="E403" s="52" t="s">
        <v>861</v>
      </c>
      <c r="F403" s="53" t="n">
        <v>0</v>
      </c>
      <c r="G403" s="54"/>
      <c r="H403" s="54"/>
      <c r="I403" s="56" t="s">
        <v>45</v>
      </c>
      <c r="J403" s="57" t="n">
        <f aca="false">IF(I403="Less(-)",-1,1)</f>
        <v>1</v>
      </c>
      <c r="K403" s="58" t="s">
        <v>46</v>
      </c>
      <c r="L403" s="58" t="s">
        <v>4</v>
      </c>
      <c r="M403" s="59"/>
      <c r="N403" s="41"/>
      <c r="O403" s="41"/>
      <c r="P403" s="60"/>
      <c r="Q403" s="60"/>
      <c r="R403" s="60"/>
      <c r="S403" s="61"/>
      <c r="T403" s="62"/>
      <c r="U403" s="63"/>
      <c r="V403" s="63"/>
      <c r="W403" s="63"/>
      <c r="X403" s="63"/>
      <c r="Y403" s="63"/>
      <c r="Z403" s="63"/>
      <c r="AA403" s="63"/>
      <c r="AB403" s="63"/>
      <c r="AC403" s="63"/>
      <c r="AD403" s="63"/>
      <c r="AE403" s="63"/>
      <c r="AF403" s="63"/>
      <c r="AG403" s="63"/>
      <c r="AH403" s="63"/>
      <c r="AI403" s="63"/>
      <c r="AJ403" s="63"/>
      <c r="AK403" s="63"/>
      <c r="AL403" s="63"/>
      <c r="AM403" s="63"/>
      <c r="AN403" s="63"/>
      <c r="AO403" s="63"/>
      <c r="AP403" s="63"/>
      <c r="AQ403" s="63"/>
      <c r="AR403" s="63"/>
      <c r="AS403" s="63"/>
      <c r="AT403" s="63"/>
      <c r="AU403" s="63"/>
      <c r="AV403" s="63"/>
      <c r="AW403" s="63"/>
      <c r="AX403" s="63"/>
      <c r="AY403" s="63"/>
      <c r="AZ403" s="63"/>
      <c r="BA403" s="64" t="e">
        <f aca="false">total_amount_ba($B$2,$D$2,D403,F403,J403,K403,M403)*D403</f>
        <v>#VALUE!</v>
      </c>
      <c r="BB403" s="65" t="e">
        <f aca="false">BA403+SUM(N403:AZ403)</f>
        <v>#VALUE!</v>
      </c>
      <c r="BC403" s="66" t="e">
        <f aca="false">SpellNumber(L403,BB403)</f>
        <v>#VALUE!</v>
      </c>
      <c r="IE403" s="20" t="n">
        <v>1.02</v>
      </c>
      <c r="IF403" s="20" t="s">
        <v>51</v>
      </c>
      <c r="IG403" s="20" t="s">
        <v>50</v>
      </c>
      <c r="IH403" s="20" t="n">
        <v>213</v>
      </c>
      <c r="II403" s="20" t="s">
        <v>48</v>
      </c>
    </row>
    <row r="404" s="19" customFormat="true" ht="32.25" hidden="false" customHeight="true" outlineLevel="0" collapsed="false">
      <c r="A404" s="48" t="n">
        <v>391</v>
      </c>
      <c r="B404" s="49" t="s">
        <v>862</v>
      </c>
      <c r="C404" s="50" t="s">
        <v>863</v>
      </c>
      <c r="D404" s="51" t="n">
        <v>1</v>
      </c>
      <c r="E404" s="52" t="s">
        <v>408</v>
      </c>
      <c r="F404" s="53" t="n">
        <v>0</v>
      </c>
      <c r="G404" s="54"/>
      <c r="H404" s="55"/>
      <c r="I404" s="56" t="s">
        <v>45</v>
      </c>
      <c r="J404" s="57" t="n">
        <f aca="false">IF(I404="Less(-)",-1,1)</f>
        <v>1</v>
      </c>
      <c r="K404" s="58" t="s">
        <v>46</v>
      </c>
      <c r="L404" s="58" t="s">
        <v>4</v>
      </c>
      <c r="M404" s="59"/>
      <c r="N404" s="41"/>
      <c r="O404" s="41"/>
      <c r="P404" s="60"/>
      <c r="Q404" s="60"/>
      <c r="R404" s="60"/>
      <c r="S404" s="61"/>
      <c r="T404" s="62"/>
      <c r="U404" s="63"/>
      <c r="V404" s="63"/>
      <c r="W404" s="63"/>
      <c r="X404" s="63"/>
      <c r="Y404" s="63"/>
      <c r="Z404" s="63"/>
      <c r="AA404" s="63"/>
      <c r="AB404" s="63"/>
      <c r="AC404" s="63"/>
      <c r="AD404" s="63"/>
      <c r="AE404" s="63"/>
      <c r="AF404" s="63"/>
      <c r="AG404" s="63"/>
      <c r="AH404" s="63"/>
      <c r="AI404" s="63"/>
      <c r="AJ404" s="63"/>
      <c r="AK404" s="63"/>
      <c r="AL404" s="63"/>
      <c r="AM404" s="63"/>
      <c r="AN404" s="63"/>
      <c r="AO404" s="63"/>
      <c r="AP404" s="63"/>
      <c r="AQ404" s="63"/>
      <c r="AR404" s="63"/>
      <c r="AS404" s="63"/>
      <c r="AT404" s="63"/>
      <c r="AU404" s="63"/>
      <c r="AV404" s="63"/>
      <c r="AW404" s="63"/>
      <c r="AX404" s="63"/>
      <c r="AY404" s="63"/>
      <c r="AZ404" s="63"/>
      <c r="BA404" s="64" t="e">
        <f aca="false">total_amount_ba($B$2,$D$2,D404,F404,J404,K404,M404)*D404</f>
        <v>#VALUE!</v>
      </c>
      <c r="BB404" s="65" t="e">
        <f aca="false">BA404+SUM(N404:AZ404)</f>
        <v>#VALUE!</v>
      </c>
      <c r="BC404" s="66" t="e">
        <f aca="false">SpellNumber(L404,BB404)</f>
        <v>#VALUE!</v>
      </c>
      <c r="IE404" s="20" t="n">
        <v>1.01</v>
      </c>
      <c r="IF404" s="20" t="s">
        <v>47</v>
      </c>
      <c r="IG404" s="20" t="s">
        <v>41</v>
      </c>
      <c r="IH404" s="20" t="n">
        <v>123.223</v>
      </c>
      <c r="II404" s="20" t="s">
        <v>48</v>
      </c>
    </row>
    <row r="405" s="19" customFormat="true" ht="32.25" hidden="false" customHeight="true" outlineLevel="0" collapsed="false">
      <c r="A405" s="48" t="n">
        <v>392</v>
      </c>
      <c r="B405" s="49" t="s">
        <v>864</v>
      </c>
      <c r="C405" s="50" t="s">
        <v>865</v>
      </c>
      <c r="D405" s="51" t="n">
        <v>1</v>
      </c>
      <c r="E405" s="52" t="s">
        <v>844</v>
      </c>
      <c r="F405" s="53" t="n">
        <v>0</v>
      </c>
      <c r="G405" s="54"/>
      <c r="H405" s="54"/>
      <c r="I405" s="56" t="s">
        <v>45</v>
      </c>
      <c r="J405" s="57" t="n">
        <f aca="false">IF(I405="Less(-)",-1,1)</f>
        <v>1</v>
      </c>
      <c r="K405" s="58" t="s">
        <v>46</v>
      </c>
      <c r="L405" s="58" t="s">
        <v>4</v>
      </c>
      <c r="M405" s="59"/>
      <c r="N405" s="41"/>
      <c r="O405" s="41"/>
      <c r="P405" s="60"/>
      <c r="Q405" s="60"/>
      <c r="R405" s="60"/>
      <c r="S405" s="61"/>
      <c r="T405" s="62"/>
      <c r="U405" s="63"/>
      <c r="V405" s="63"/>
      <c r="W405" s="63"/>
      <c r="X405" s="63"/>
      <c r="Y405" s="63"/>
      <c r="Z405" s="63"/>
      <c r="AA405" s="63"/>
      <c r="AB405" s="63"/>
      <c r="AC405" s="63"/>
      <c r="AD405" s="63"/>
      <c r="AE405" s="63"/>
      <c r="AF405" s="63"/>
      <c r="AG405" s="63"/>
      <c r="AH405" s="63"/>
      <c r="AI405" s="63"/>
      <c r="AJ405" s="63"/>
      <c r="AK405" s="63"/>
      <c r="AL405" s="63"/>
      <c r="AM405" s="63"/>
      <c r="AN405" s="63"/>
      <c r="AO405" s="63"/>
      <c r="AP405" s="63"/>
      <c r="AQ405" s="63"/>
      <c r="AR405" s="63"/>
      <c r="AS405" s="63"/>
      <c r="AT405" s="63"/>
      <c r="AU405" s="63"/>
      <c r="AV405" s="63"/>
      <c r="AW405" s="63"/>
      <c r="AX405" s="63"/>
      <c r="AY405" s="63"/>
      <c r="AZ405" s="63"/>
      <c r="BA405" s="64" t="e">
        <f aca="false">total_amount_ba($B$2,$D$2,D405,F405,J405,K405,M405)*D405</f>
        <v>#VALUE!</v>
      </c>
      <c r="BB405" s="65" t="e">
        <f aca="false">BA405+SUM(N405:AZ405)</f>
        <v>#VALUE!</v>
      </c>
      <c r="BC405" s="66" t="e">
        <f aca="false">SpellNumber(L405,BB405)</f>
        <v>#VALUE!</v>
      </c>
      <c r="IE405" s="20" t="n">
        <v>1.02</v>
      </c>
      <c r="IF405" s="20" t="s">
        <v>51</v>
      </c>
      <c r="IG405" s="20" t="s">
        <v>50</v>
      </c>
      <c r="IH405" s="20" t="n">
        <v>213</v>
      </c>
      <c r="II405" s="20" t="s">
        <v>48</v>
      </c>
    </row>
    <row r="406" s="19" customFormat="true" ht="32.25" hidden="false" customHeight="true" outlineLevel="0" collapsed="false">
      <c r="A406" s="48" t="n">
        <v>393</v>
      </c>
      <c r="B406" s="49" t="s">
        <v>866</v>
      </c>
      <c r="C406" s="50" t="s">
        <v>867</v>
      </c>
      <c r="D406" s="51" t="n">
        <v>1</v>
      </c>
      <c r="E406" s="52" t="s">
        <v>824</v>
      </c>
      <c r="F406" s="53" t="n">
        <v>0</v>
      </c>
      <c r="G406" s="54"/>
      <c r="H406" s="55"/>
      <c r="I406" s="56" t="s">
        <v>45</v>
      </c>
      <c r="J406" s="57" t="n">
        <f aca="false">IF(I406="Less(-)",-1,1)</f>
        <v>1</v>
      </c>
      <c r="K406" s="58" t="s">
        <v>46</v>
      </c>
      <c r="L406" s="58" t="s">
        <v>4</v>
      </c>
      <c r="M406" s="59"/>
      <c r="N406" s="41"/>
      <c r="O406" s="41"/>
      <c r="P406" s="60"/>
      <c r="Q406" s="60"/>
      <c r="R406" s="60"/>
      <c r="S406" s="61"/>
      <c r="T406" s="62"/>
      <c r="U406" s="63"/>
      <c r="V406" s="63"/>
      <c r="W406" s="63"/>
      <c r="X406" s="63"/>
      <c r="Y406" s="63"/>
      <c r="Z406" s="63"/>
      <c r="AA406" s="63"/>
      <c r="AB406" s="63"/>
      <c r="AC406" s="63"/>
      <c r="AD406" s="63"/>
      <c r="AE406" s="63"/>
      <c r="AF406" s="63"/>
      <c r="AG406" s="63"/>
      <c r="AH406" s="63"/>
      <c r="AI406" s="63"/>
      <c r="AJ406" s="63"/>
      <c r="AK406" s="63"/>
      <c r="AL406" s="63"/>
      <c r="AM406" s="63"/>
      <c r="AN406" s="63"/>
      <c r="AO406" s="63"/>
      <c r="AP406" s="63"/>
      <c r="AQ406" s="63"/>
      <c r="AR406" s="63"/>
      <c r="AS406" s="63"/>
      <c r="AT406" s="63"/>
      <c r="AU406" s="63"/>
      <c r="AV406" s="63"/>
      <c r="AW406" s="63"/>
      <c r="AX406" s="63"/>
      <c r="AY406" s="63"/>
      <c r="AZ406" s="63"/>
      <c r="BA406" s="64" t="e">
        <f aca="false">total_amount_ba($B$2,$D$2,D406,F406,J406,K406,M406)*D406</f>
        <v>#VALUE!</v>
      </c>
      <c r="BB406" s="65" t="e">
        <f aca="false">BA406+SUM(N406:AZ406)</f>
        <v>#VALUE!</v>
      </c>
      <c r="BC406" s="66" t="e">
        <f aca="false">SpellNumber(L406,BB406)</f>
        <v>#VALUE!</v>
      </c>
      <c r="IE406" s="20" t="n">
        <v>1.01</v>
      </c>
      <c r="IF406" s="20" t="s">
        <v>47</v>
      </c>
      <c r="IG406" s="20" t="s">
        <v>41</v>
      </c>
      <c r="IH406" s="20" t="n">
        <v>123.223</v>
      </c>
      <c r="II406" s="20" t="s">
        <v>48</v>
      </c>
    </row>
    <row r="407" s="19" customFormat="true" ht="32.25" hidden="false" customHeight="true" outlineLevel="0" collapsed="false">
      <c r="A407" s="48" t="n">
        <v>394</v>
      </c>
      <c r="B407" s="49" t="s">
        <v>868</v>
      </c>
      <c r="C407" s="50" t="s">
        <v>869</v>
      </c>
      <c r="D407" s="51" t="n">
        <v>1</v>
      </c>
      <c r="E407" s="52" t="s">
        <v>824</v>
      </c>
      <c r="F407" s="53" t="n">
        <v>0</v>
      </c>
      <c r="G407" s="54"/>
      <c r="H407" s="54"/>
      <c r="I407" s="56" t="s">
        <v>45</v>
      </c>
      <c r="J407" s="57" t="n">
        <f aca="false">IF(I407="Less(-)",-1,1)</f>
        <v>1</v>
      </c>
      <c r="K407" s="58" t="s">
        <v>46</v>
      </c>
      <c r="L407" s="58" t="s">
        <v>4</v>
      </c>
      <c r="M407" s="59"/>
      <c r="N407" s="41"/>
      <c r="O407" s="41"/>
      <c r="P407" s="60"/>
      <c r="Q407" s="60"/>
      <c r="R407" s="60"/>
      <c r="S407" s="61"/>
      <c r="T407" s="62"/>
      <c r="U407" s="63"/>
      <c r="V407" s="63"/>
      <c r="W407" s="63"/>
      <c r="X407" s="63"/>
      <c r="Y407" s="63"/>
      <c r="Z407" s="63"/>
      <c r="AA407" s="63"/>
      <c r="AB407" s="63"/>
      <c r="AC407" s="63"/>
      <c r="AD407" s="63"/>
      <c r="AE407" s="63"/>
      <c r="AF407" s="63"/>
      <c r="AG407" s="63"/>
      <c r="AH407" s="63"/>
      <c r="AI407" s="63"/>
      <c r="AJ407" s="63"/>
      <c r="AK407" s="63"/>
      <c r="AL407" s="63"/>
      <c r="AM407" s="63"/>
      <c r="AN407" s="63"/>
      <c r="AO407" s="63"/>
      <c r="AP407" s="63"/>
      <c r="AQ407" s="63"/>
      <c r="AR407" s="63"/>
      <c r="AS407" s="63"/>
      <c r="AT407" s="63"/>
      <c r="AU407" s="63"/>
      <c r="AV407" s="63"/>
      <c r="AW407" s="63"/>
      <c r="AX407" s="63"/>
      <c r="AY407" s="63"/>
      <c r="AZ407" s="63"/>
      <c r="BA407" s="64" t="e">
        <f aca="false">total_amount_ba($B$2,$D$2,D407,F407,J407,K407,M407)*D407</f>
        <v>#VALUE!</v>
      </c>
      <c r="BB407" s="65" t="e">
        <f aca="false">BA407+SUM(N407:AZ407)</f>
        <v>#VALUE!</v>
      </c>
      <c r="BC407" s="66" t="e">
        <f aca="false">SpellNumber(L407,BB407)</f>
        <v>#VALUE!</v>
      </c>
      <c r="IE407" s="20" t="n">
        <v>1.02</v>
      </c>
      <c r="IF407" s="20" t="s">
        <v>51</v>
      </c>
      <c r="IG407" s="20" t="s">
        <v>50</v>
      </c>
      <c r="IH407" s="20" t="n">
        <v>213</v>
      </c>
      <c r="II407" s="20" t="s">
        <v>48</v>
      </c>
    </row>
    <row r="408" s="19" customFormat="true" ht="32.25" hidden="false" customHeight="true" outlineLevel="0" collapsed="false">
      <c r="A408" s="48" t="n">
        <v>395</v>
      </c>
      <c r="B408" s="49" t="s">
        <v>870</v>
      </c>
      <c r="C408" s="50" t="s">
        <v>871</v>
      </c>
      <c r="D408" s="51" t="n">
        <v>1</v>
      </c>
      <c r="E408" s="52" t="s">
        <v>829</v>
      </c>
      <c r="F408" s="53" t="n">
        <v>0</v>
      </c>
      <c r="G408" s="54"/>
      <c r="H408" s="55"/>
      <c r="I408" s="56" t="s">
        <v>45</v>
      </c>
      <c r="J408" s="57" t="n">
        <f aca="false">IF(I408="Less(-)",-1,1)</f>
        <v>1</v>
      </c>
      <c r="K408" s="58" t="s">
        <v>46</v>
      </c>
      <c r="L408" s="58" t="s">
        <v>4</v>
      </c>
      <c r="M408" s="59"/>
      <c r="N408" s="41"/>
      <c r="O408" s="41"/>
      <c r="P408" s="60"/>
      <c r="Q408" s="60"/>
      <c r="R408" s="60"/>
      <c r="S408" s="61"/>
      <c r="T408" s="62"/>
      <c r="U408" s="63"/>
      <c r="V408" s="63"/>
      <c r="W408" s="63"/>
      <c r="X408" s="63"/>
      <c r="Y408" s="63"/>
      <c r="Z408" s="63"/>
      <c r="AA408" s="63"/>
      <c r="AB408" s="63"/>
      <c r="AC408" s="63"/>
      <c r="AD408" s="63"/>
      <c r="AE408" s="63"/>
      <c r="AF408" s="63"/>
      <c r="AG408" s="63"/>
      <c r="AH408" s="63"/>
      <c r="AI408" s="63"/>
      <c r="AJ408" s="63"/>
      <c r="AK408" s="63"/>
      <c r="AL408" s="63"/>
      <c r="AM408" s="63"/>
      <c r="AN408" s="63"/>
      <c r="AO408" s="63"/>
      <c r="AP408" s="63"/>
      <c r="AQ408" s="63"/>
      <c r="AR408" s="63"/>
      <c r="AS408" s="63"/>
      <c r="AT408" s="63"/>
      <c r="AU408" s="63"/>
      <c r="AV408" s="63"/>
      <c r="AW408" s="63"/>
      <c r="AX408" s="63"/>
      <c r="AY408" s="63"/>
      <c r="AZ408" s="63"/>
      <c r="BA408" s="64" t="e">
        <f aca="false">total_amount_ba($B$2,$D$2,D408,F408,J408,K408,M408)*D408</f>
        <v>#VALUE!</v>
      </c>
      <c r="BB408" s="65" t="e">
        <f aca="false">BA408+SUM(N408:AZ408)</f>
        <v>#VALUE!</v>
      </c>
      <c r="BC408" s="66" t="e">
        <f aca="false">SpellNumber(L408,BB408)</f>
        <v>#VALUE!</v>
      </c>
      <c r="IE408" s="20" t="n">
        <v>1.01</v>
      </c>
      <c r="IF408" s="20" t="s">
        <v>47</v>
      </c>
      <c r="IG408" s="20" t="s">
        <v>41</v>
      </c>
      <c r="IH408" s="20" t="n">
        <v>123.223</v>
      </c>
      <c r="II408" s="20" t="s">
        <v>48</v>
      </c>
    </row>
    <row r="409" s="19" customFormat="true" ht="32.25" hidden="false" customHeight="true" outlineLevel="0" collapsed="false">
      <c r="A409" s="48" t="n">
        <v>396</v>
      </c>
      <c r="B409" s="49" t="s">
        <v>872</v>
      </c>
      <c r="C409" s="50" t="s">
        <v>873</v>
      </c>
      <c r="D409" s="51" t="n">
        <v>1</v>
      </c>
      <c r="E409" s="52" t="s">
        <v>874</v>
      </c>
      <c r="F409" s="53" t="n">
        <v>0</v>
      </c>
      <c r="G409" s="54"/>
      <c r="H409" s="54"/>
      <c r="I409" s="56" t="s">
        <v>45</v>
      </c>
      <c r="J409" s="57" t="n">
        <f aca="false">IF(I409="Less(-)",-1,1)</f>
        <v>1</v>
      </c>
      <c r="K409" s="58" t="s">
        <v>46</v>
      </c>
      <c r="L409" s="58" t="s">
        <v>4</v>
      </c>
      <c r="M409" s="59"/>
      <c r="N409" s="41"/>
      <c r="O409" s="41"/>
      <c r="P409" s="60"/>
      <c r="Q409" s="60"/>
      <c r="R409" s="60"/>
      <c r="S409" s="61"/>
      <c r="T409" s="62"/>
      <c r="U409" s="63"/>
      <c r="V409" s="63"/>
      <c r="W409" s="63"/>
      <c r="X409" s="63"/>
      <c r="Y409" s="63"/>
      <c r="Z409" s="63"/>
      <c r="AA409" s="63"/>
      <c r="AB409" s="63"/>
      <c r="AC409" s="63"/>
      <c r="AD409" s="63"/>
      <c r="AE409" s="63"/>
      <c r="AF409" s="63"/>
      <c r="AG409" s="63"/>
      <c r="AH409" s="63"/>
      <c r="AI409" s="63"/>
      <c r="AJ409" s="63"/>
      <c r="AK409" s="63"/>
      <c r="AL409" s="63"/>
      <c r="AM409" s="63"/>
      <c r="AN409" s="63"/>
      <c r="AO409" s="63"/>
      <c r="AP409" s="63"/>
      <c r="AQ409" s="63"/>
      <c r="AR409" s="63"/>
      <c r="AS409" s="63"/>
      <c r="AT409" s="63"/>
      <c r="AU409" s="63"/>
      <c r="AV409" s="63"/>
      <c r="AW409" s="63"/>
      <c r="AX409" s="63"/>
      <c r="AY409" s="63"/>
      <c r="AZ409" s="63"/>
      <c r="BA409" s="64" t="e">
        <f aca="false">total_amount_ba($B$2,$D$2,D409,F409,J409,K409,M409)*D409</f>
        <v>#VALUE!</v>
      </c>
      <c r="BB409" s="65" t="e">
        <f aca="false">BA409+SUM(N409:AZ409)</f>
        <v>#VALUE!</v>
      </c>
      <c r="BC409" s="66" t="e">
        <f aca="false">SpellNumber(L409,BB409)</f>
        <v>#VALUE!</v>
      </c>
      <c r="IE409" s="20" t="n">
        <v>1.02</v>
      </c>
      <c r="IF409" s="20" t="s">
        <v>51</v>
      </c>
      <c r="IG409" s="20" t="s">
        <v>50</v>
      </c>
      <c r="IH409" s="20" t="n">
        <v>213</v>
      </c>
      <c r="II409" s="20" t="s">
        <v>48</v>
      </c>
    </row>
    <row r="410" s="19" customFormat="true" ht="32.25" hidden="false" customHeight="true" outlineLevel="0" collapsed="false">
      <c r="A410" s="48" t="n">
        <v>397</v>
      </c>
      <c r="B410" s="49" t="s">
        <v>875</v>
      </c>
      <c r="C410" s="50" t="s">
        <v>876</v>
      </c>
      <c r="D410" s="51" t="n">
        <v>1</v>
      </c>
      <c r="E410" s="52" t="s">
        <v>401</v>
      </c>
      <c r="F410" s="53" t="n">
        <v>0</v>
      </c>
      <c r="G410" s="54"/>
      <c r="H410" s="55"/>
      <c r="I410" s="56" t="s">
        <v>45</v>
      </c>
      <c r="J410" s="57" t="n">
        <f aca="false">IF(I410="Less(-)",-1,1)</f>
        <v>1</v>
      </c>
      <c r="K410" s="58" t="s">
        <v>46</v>
      </c>
      <c r="L410" s="58" t="s">
        <v>4</v>
      </c>
      <c r="M410" s="59"/>
      <c r="N410" s="41"/>
      <c r="O410" s="41"/>
      <c r="P410" s="60"/>
      <c r="Q410" s="60"/>
      <c r="R410" s="60"/>
      <c r="S410" s="61"/>
      <c r="T410" s="62"/>
      <c r="U410" s="63"/>
      <c r="V410" s="63"/>
      <c r="W410" s="63"/>
      <c r="X410" s="63"/>
      <c r="Y410" s="63"/>
      <c r="Z410" s="63"/>
      <c r="AA410" s="63"/>
      <c r="AB410" s="63"/>
      <c r="AC410" s="63"/>
      <c r="AD410" s="63"/>
      <c r="AE410" s="63"/>
      <c r="AF410" s="63"/>
      <c r="AG410" s="63"/>
      <c r="AH410" s="63"/>
      <c r="AI410" s="63"/>
      <c r="AJ410" s="63"/>
      <c r="AK410" s="63"/>
      <c r="AL410" s="63"/>
      <c r="AM410" s="63"/>
      <c r="AN410" s="63"/>
      <c r="AO410" s="63"/>
      <c r="AP410" s="63"/>
      <c r="AQ410" s="63"/>
      <c r="AR410" s="63"/>
      <c r="AS410" s="63"/>
      <c r="AT410" s="63"/>
      <c r="AU410" s="63"/>
      <c r="AV410" s="63"/>
      <c r="AW410" s="63"/>
      <c r="AX410" s="63"/>
      <c r="AY410" s="63"/>
      <c r="AZ410" s="63"/>
      <c r="BA410" s="64" t="e">
        <f aca="false">total_amount_ba($B$2,$D$2,D410,F410,J410,K410,M410)*D410</f>
        <v>#VALUE!</v>
      </c>
      <c r="BB410" s="65" t="e">
        <f aca="false">BA410+SUM(N410:AZ410)</f>
        <v>#VALUE!</v>
      </c>
      <c r="BC410" s="66" t="e">
        <f aca="false">SpellNumber(L410,BB410)</f>
        <v>#VALUE!</v>
      </c>
      <c r="IE410" s="20" t="n">
        <v>1.01</v>
      </c>
      <c r="IF410" s="20" t="s">
        <v>47</v>
      </c>
      <c r="IG410" s="20" t="s">
        <v>41</v>
      </c>
      <c r="IH410" s="20" t="n">
        <v>123.223</v>
      </c>
      <c r="II410" s="20" t="s">
        <v>48</v>
      </c>
    </row>
    <row r="411" s="19" customFormat="true" ht="32.25" hidden="false" customHeight="true" outlineLevel="0" collapsed="false">
      <c r="A411" s="48" t="n">
        <v>398</v>
      </c>
      <c r="B411" s="49" t="s">
        <v>877</v>
      </c>
      <c r="C411" s="50" t="s">
        <v>878</v>
      </c>
      <c r="D411" s="51" t="n">
        <v>1</v>
      </c>
      <c r="E411" s="52" t="s">
        <v>803</v>
      </c>
      <c r="F411" s="53" t="n">
        <v>0</v>
      </c>
      <c r="G411" s="54"/>
      <c r="H411" s="54"/>
      <c r="I411" s="56" t="s">
        <v>45</v>
      </c>
      <c r="J411" s="57" t="n">
        <f aca="false">IF(I411="Less(-)",-1,1)</f>
        <v>1</v>
      </c>
      <c r="K411" s="58" t="s">
        <v>46</v>
      </c>
      <c r="L411" s="58" t="s">
        <v>4</v>
      </c>
      <c r="M411" s="59"/>
      <c r="N411" s="41"/>
      <c r="O411" s="41"/>
      <c r="P411" s="60"/>
      <c r="Q411" s="60"/>
      <c r="R411" s="60"/>
      <c r="S411" s="61"/>
      <c r="T411" s="62"/>
      <c r="U411" s="63"/>
      <c r="V411" s="63"/>
      <c r="W411" s="63"/>
      <c r="X411" s="63"/>
      <c r="Y411" s="63"/>
      <c r="Z411" s="63"/>
      <c r="AA411" s="63"/>
      <c r="AB411" s="63"/>
      <c r="AC411" s="63"/>
      <c r="AD411" s="63"/>
      <c r="AE411" s="63"/>
      <c r="AF411" s="63"/>
      <c r="AG411" s="63"/>
      <c r="AH411" s="63"/>
      <c r="AI411" s="63"/>
      <c r="AJ411" s="63"/>
      <c r="AK411" s="63"/>
      <c r="AL411" s="63"/>
      <c r="AM411" s="63"/>
      <c r="AN411" s="63"/>
      <c r="AO411" s="63"/>
      <c r="AP411" s="63"/>
      <c r="AQ411" s="63"/>
      <c r="AR411" s="63"/>
      <c r="AS411" s="63"/>
      <c r="AT411" s="63"/>
      <c r="AU411" s="63"/>
      <c r="AV411" s="63"/>
      <c r="AW411" s="63"/>
      <c r="AX411" s="63"/>
      <c r="AY411" s="63"/>
      <c r="AZ411" s="63"/>
      <c r="BA411" s="64" t="e">
        <f aca="false">total_amount_ba($B$2,$D$2,D411,F411,J411,K411,M411)*D411</f>
        <v>#VALUE!</v>
      </c>
      <c r="BB411" s="65" t="e">
        <f aca="false">BA411+SUM(N411:AZ411)</f>
        <v>#VALUE!</v>
      </c>
      <c r="BC411" s="66" t="e">
        <f aca="false">SpellNumber(L411,BB411)</f>
        <v>#VALUE!</v>
      </c>
      <c r="IE411" s="20" t="n">
        <v>1.02</v>
      </c>
      <c r="IF411" s="20" t="s">
        <v>51</v>
      </c>
      <c r="IG411" s="20" t="s">
        <v>50</v>
      </c>
      <c r="IH411" s="20" t="n">
        <v>213</v>
      </c>
      <c r="II411" s="20" t="s">
        <v>48</v>
      </c>
    </row>
    <row r="412" s="19" customFormat="true" ht="32.25" hidden="false" customHeight="true" outlineLevel="0" collapsed="false">
      <c r="A412" s="48" t="n">
        <v>399</v>
      </c>
      <c r="B412" s="49" t="s">
        <v>879</v>
      </c>
      <c r="C412" s="50" t="s">
        <v>880</v>
      </c>
      <c r="D412" s="51" t="n">
        <v>1</v>
      </c>
      <c r="E412" s="52" t="s">
        <v>803</v>
      </c>
      <c r="F412" s="53" t="n">
        <v>0</v>
      </c>
      <c r="G412" s="54"/>
      <c r="H412" s="55"/>
      <c r="I412" s="56" t="s">
        <v>45</v>
      </c>
      <c r="J412" s="57" t="n">
        <f aca="false">IF(I412="Less(-)",-1,1)</f>
        <v>1</v>
      </c>
      <c r="K412" s="58" t="s">
        <v>46</v>
      </c>
      <c r="L412" s="58" t="s">
        <v>4</v>
      </c>
      <c r="M412" s="59"/>
      <c r="N412" s="41"/>
      <c r="O412" s="41"/>
      <c r="P412" s="60"/>
      <c r="Q412" s="60"/>
      <c r="R412" s="60"/>
      <c r="S412" s="61"/>
      <c r="T412" s="62"/>
      <c r="U412" s="63"/>
      <c r="V412" s="63"/>
      <c r="W412" s="63"/>
      <c r="X412" s="63"/>
      <c r="Y412" s="63"/>
      <c r="Z412" s="63"/>
      <c r="AA412" s="63"/>
      <c r="AB412" s="63"/>
      <c r="AC412" s="63"/>
      <c r="AD412" s="63"/>
      <c r="AE412" s="63"/>
      <c r="AF412" s="63"/>
      <c r="AG412" s="63"/>
      <c r="AH412" s="63"/>
      <c r="AI412" s="63"/>
      <c r="AJ412" s="63"/>
      <c r="AK412" s="63"/>
      <c r="AL412" s="63"/>
      <c r="AM412" s="63"/>
      <c r="AN412" s="63"/>
      <c r="AO412" s="63"/>
      <c r="AP412" s="63"/>
      <c r="AQ412" s="63"/>
      <c r="AR412" s="63"/>
      <c r="AS412" s="63"/>
      <c r="AT412" s="63"/>
      <c r="AU412" s="63"/>
      <c r="AV412" s="63"/>
      <c r="AW412" s="63"/>
      <c r="AX412" s="63"/>
      <c r="AY412" s="63"/>
      <c r="AZ412" s="63"/>
      <c r="BA412" s="64" t="e">
        <f aca="false">total_amount_ba($B$2,$D$2,D412,F412,J412,K412,M412)*D412</f>
        <v>#VALUE!</v>
      </c>
      <c r="BB412" s="65" t="e">
        <f aca="false">BA412+SUM(N412:AZ412)</f>
        <v>#VALUE!</v>
      </c>
      <c r="BC412" s="66" t="e">
        <f aca="false">SpellNumber(L412,BB412)</f>
        <v>#VALUE!</v>
      </c>
      <c r="IE412" s="20" t="n">
        <v>1.01</v>
      </c>
      <c r="IF412" s="20" t="s">
        <v>47</v>
      </c>
      <c r="IG412" s="20" t="s">
        <v>41</v>
      </c>
      <c r="IH412" s="20" t="n">
        <v>123.223</v>
      </c>
      <c r="II412" s="20" t="s">
        <v>48</v>
      </c>
    </row>
    <row r="413" s="19" customFormat="true" ht="32.25" hidden="false" customHeight="true" outlineLevel="0" collapsed="false">
      <c r="A413" s="48" t="n">
        <v>400</v>
      </c>
      <c r="B413" s="49" t="s">
        <v>881</v>
      </c>
      <c r="C413" s="50" t="s">
        <v>882</v>
      </c>
      <c r="D413" s="51" t="n">
        <v>1</v>
      </c>
      <c r="E413" s="52" t="s">
        <v>374</v>
      </c>
      <c r="F413" s="53" t="n">
        <v>0</v>
      </c>
      <c r="G413" s="54"/>
      <c r="H413" s="54"/>
      <c r="I413" s="56" t="s">
        <v>45</v>
      </c>
      <c r="J413" s="57" t="n">
        <f aca="false">IF(I413="Less(-)",-1,1)</f>
        <v>1</v>
      </c>
      <c r="K413" s="58" t="s">
        <v>46</v>
      </c>
      <c r="L413" s="58" t="s">
        <v>4</v>
      </c>
      <c r="M413" s="59"/>
      <c r="N413" s="41"/>
      <c r="O413" s="41"/>
      <c r="P413" s="60"/>
      <c r="Q413" s="60"/>
      <c r="R413" s="60"/>
      <c r="S413" s="61"/>
      <c r="T413" s="62"/>
      <c r="U413" s="63"/>
      <c r="V413" s="63"/>
      <c r="W413" s="63"/>
      <c r="X413" s="63"/>
      <c r="Y413" s="63"/>
      <c r="Z413" s="63"/>
      <c r="AA413" s="63"/>
      <c r="AB413" s="63"/>
      <c r="AC413" s="63"/>
      <c r="AD413" s="63"/>
      <c r="AE413" s="63"/>
      <c r="AF413" s="63"/>
      <c r="AG413" s="63"/>
      <c r="AH413" s="63"/>
      <c r="AI413" s="63"/>
      <c r="AJ413" s="63"/>
      <c r="AK413" s="63"/>
      <c r="AL413" s="63"/>
      <c r="AM413" s="63"/>
      <c r="AN413" s="63"/>
      <c r="AO413" s="63"/>
      <c r="AP413" s="63"/>
      <c r="AQ413" s="63"/>
      <c r="AR413" s="63"/>
      <c r="AS413" s="63"/>
      <c r="AT413" s="63"/>
      <c r="AU413" s="63"/>
      <c r="AV413" s="63"/>
      <c r="AW413" s="63"/>
      <c r="AX413" s="63"/>
      <c r="AY413" s="63"/>
      <c r="AZ413" s="63"/>
      <c r="BA413" s="64" t="e">
        <f aca="false">total_amount_ba($B$2,$D$2,D413,F413,J413,K413,M413)*D413</f>
        <v>#VALUE!</v>
      </c>
      <c r="BB413" s="65" t="e">
        <f aca="false">BA413+SUM(N413:AZ413)</f>
        <v>#VALUE!</v>
      </c>
      <c r="BC413" s="66" t="e">
        <f aca="false">SpellNumber(L413,BB413)</f>
        <v>#VALUE!</v>
      </c>
      <c r="IE413" s="20" t="n">
        <v>1.02</v>
      </c>
      <c r="IF413" s="20" t="s">
        <v>51</v>
      </c>
      <c r="IG413" s="20" t="s">
        <v>50</v>
      </c>
      <c r="IH413" s="20" t="n">
        <v>213</v>
      </c>
      <c r="II413" s="20" t="s">
        <v>48</v>
      </c>
    </row>
    <row r="414" s="19" customFormat="true" ht="32.25" hidden="false" customHeight="true" outlineLevel="0" collapsed="false">
      <c r="A414" s="48" t="n">
        <v>401</v>
      </c>
      <c r="B414" s="49" t="s">
        <v>883</v>
      </c>
      <c r="C414" s="50" t="s">
        <v>884</v>
      </c>
      <c r="D414" s="51" t="n">
        <v>1</v>
      </c>
      <c r="E414" s="52" t="s">
        <v>374</v>
      </c>
      <c r="F414" s="53" t="n">
        <v>0</v>
      </c>
      <c r="G414" s="54"/>
      <c r="H414" s="55"/>
      <c r="I414" s="56" t="s">
        <v>45</v>
      </c>
      <c r="J414" s="57" t="n">
        <f aca="false">IF(I414="Less(-)",-1,1)</f>
        <v>1</v>
      </c>
      <c r="K414" s="58" t="s">
        <v>46</v>
      </c>
      <c r="L414" s="58" t="s">
        <v>4</v>
      </c>
      <c r="M414" s="59"/>
      <c r="N414" s="41"/>
      <c r="O414" s="41"/>
      <c r="P414" s="60"/>
      <c r="Q414" s="60"/>
      <c r="R414" s="60"/>
      <c r="S414" s="61"/>
      <c r="T414" s="62"/>
      <c r="U414" s="63"/>
      <c r="V414" s="63"/>
      <c r="W414" s="63"/>
      <c r="X414" s="63"/>
      <c r="Y414" s="63"/>
      <c r="Z414" s="63"/>
      <c r="AA414" s="63"/>
      <c r="AB414" s="63"/>
      <c r="AC414" s="63"/>
      <c r="AD414" s="63"/>
      <c r="AE414" s="63"/>
      <c r="AF414" s="63"/>
      <c r="AG414" s="63"/>
      <c r="AH414" s="63"/>
      <c r="AI414" s="63"/>
      <c r="AJ414" s="63"/>
      <c r="AK414" s="63"/>
      <c r="AL414" s="63"/>
      <c r="AM414" s="63"/>
      <c r="AN414" s="63"/>
      <c r="AO414" s="63"/>
      <c r="AP414" s="63"/>
      <c r="AQ414" s="63"/>
      <c r="AR414" s="63"/>
      <c r="AS414" s="63"/>
      <c r="AT414" s="63"/>
      <c r="AU414" s="63"/>
      <c r="AV414" s="63"/>
      <c r="AW414" s="63"/>
      <c r="AX414" s="63"/>
      <c r="AY414" s="63"/>
      <c r="AZ414" s="63"/>
      <c r="BA414" s="64" t="e">
        <f aca="false">total_amount_ba($B$2,$D$2,D414,F414,J414,K414,M414)*D414</f>
        <v>#VALUE!</v>
      </c>
      <c r="BB414" s="65" t="e">
        <f aca="false">BA414+SUM(N414:AZ414)</f>
        <v>#VALUE!</v>
      </c>
      <c r="BC414" s="66" t="e">
        <f aca="false">SpellNumber(L414,BB414)</f>
        <v>#VALUE!</v>
      </c>
      <c r="IE414" s="20" t="n">
        <v>1.01</v>
      </c>
      <c r="IF414" s="20" t="s">
        <v>47</v>
      </c>
      <c r="IG414" s="20" t="s">
        <v>41</v>
      </c>
      <c r="IH414" s="20" t="n">
        <v>123.223</v>
      </c>
      <c r="II414" s="20" t="s">
        <v>48</v>
      </c>
    </row>
    <row r="415" s="19" customFormat="true" ht="32.25" hidden="false" customHeight="true" outlineLevel="0" collapsed="false">
      <c r="A415" s="48" t="n">
        <v>402</v>
      </c>
      <c r="B415" s="49" t="s">
        <v>885</v>
      </c>
      <c r="C415" s="50" t="s">
        <v>886</v>
      </c>
      <c r="D415" s="51" t="n">
        <v>1</v>
      </c>
      <c r="E415" s="52" t="s">
        <v>374</v>
      </c>
      <c r="F415" s="53" t="n">
        <v>0</v>
      </c>
      <c r="G415" s="54"/>
      <c r="H415" s="54"/>
      <c r="I415" s="56" t="s">
        <v>45</v>
      </c>
      <c r="J415" s="57" t="n">
        <f aca="false">IF(I415="Less(-)",-1,1)</f>
        <v>1</v>
      </c>
      <c r="K415" s="58" t="s">
        <v>46</v>
      </c>
      <c r="L415" s="58" t="s">
        <v>4</v>
      </c>
      <c r="M415" s="59"/>
      <c r="N415" s="41"/>
      <c r="O415" s="41"/>
      <c r="P415" s="60"/>
      <c r="Q415" s="60"/>
      <c r="R415" s="60"/>
      <c r="S415" s="61"/>
      <c r="T415" s="62"/>
      <c r="U415" s="63"/>
      <c r="V415" s="63"/>
      <c r="W415" s="63"/>
      <c r="X415" s="63"/>
      <c r="Y415" s="63"/>
      <c r="Z415" s="63"/>
      <c r="AA415" s="63"/>
      <c r="AB415" s="63"/>
      <c r="AC415" s="63"/>
      <c r="AD415" s="63"/>
      <c r="AE415" s="63"/>
      <c r="AF415" s="63"/>
      <c r="AG415" s="63"/>
      <c r="AH415" s="63"/>
      <c r="AI415" s="63"/>
      <c r="AJ415" s="63"/>
      <c r="AK415" s="63"/>
      <c r="AL415" s="63"/>
      <c r="AM415" s="63"/>
      <c r="AN415" s="63"/>
      <c r="AO415" s="63"/>
      <c r="AP415" s="63"/>
      <c r="AQ415" s="63"/>
      <c r="AR415" s="63"/>
      <c r="AS415" s="63"/>
      <c r="AT415" s="63"/>
      <c r="AU415" s="63"/>
      <c r="AV415" s="63"/>
      <c r="AW415" s="63"/>
      <c r="AX415" s="63"/>
      <c r="AY415" s="63"/>
      <c r="AZ415" s="63"/>
      <c r="BA415" s="64" t="e">
        <f aca="false">total_amount_ba($B$2,$D$2,D415,F415,J415,K415,M415)*D415</f>
        <v>#VALUE!</v>
      </c>
      <c r="BB415" s="65" t="e">
        <f aca="false">BA415+SUM(N415:AZ415)</f>
        <v>#VALUE!</v>
      </c>
      <c r="BC415" s="66" t="e">
        <f aca="false">SpellNumber(L415,BB415)</f>
        <v>#VALUE!</v>
      </c>
      <c r="IE415" s="20" t="n">
        <v>1.02</v>
      </c>
      <c r="IF415" s="20" t="s">
        <v>51</v>
      </c>
      <c r="IG415" s="20" t="s">
        <v>50</v>
      </c>
      <c r="IH415" s="20" t="n">
        <v>213</v>
      </c>
      <c r="II415" s="20" t="s">
        <v>48</v>
      </c>
    </row>
    <row r="416" s="19" customFormat="true" ht="32.25" hidden="false" customHeight="true" outlineLevel="0" collapsed="false">
      <c r="A416" s="48" t="n">
        <v>403</v>
      </c>
      <c r="B416" s="49" t="s">
        <v>887</v>
      </c>
      <c r="C416" s="50" t="s">
        <v>888</v>
      </c>
      <c r="D416" s="51" t="n">
        <v>1</v>
      </c>
      <c r="E416" s="52" t="s">
        <v>374</v>
      </c>
      <c r="F416" s="53" t="n">
        <v>0</v>
      </c>
      <c r="G416" s="54"/>
      <c r="H416" s="55"/>
      <c r="I416" s="56" t="s">
        <v>45</v>
      </c>
      <c r="J416" s="57" t="n">
        <f aca="false">IF(I416="Less(-)",-1,1)</f>
        <v>1</v>
      </c>
      <c r="K416" s="58" t="s">
        <v>46</v>
      </c>
      <c r="L416" s="58" t="s">
        <v>4</v>
      </c>
      <c r="M416" s="59"/>
      <c r="N416" s="41"/>
      <c r="O416" s="41"/>
      <c r="P416" s="60"/>
      <c r="Q416" s="60"/>
      <c r="R416" s="60"/>
      <c r="S416" s="61"/>
      <c r="T416" s="62"/>
      <c r="U416" s="63"/>
      <c r="V416" s="63"/>
      <c r="W416" s="63"/>
      <c r="X416" s="63"/>
      <c r="Y416" s="63"/>
      <c r="Z416" s="63"/>
      <c r="AA416" s="63"/>
      <c r="AB416" s="63"/>
      <c r="AC416" s="63"/>
      <c r="AD416" s="63"/>
      <c r="AE416" s="63"/>
      <c r="AF416" s="63"/>
      <c r="AG416" s="63"/>
      <c r="AH416" s="63"/>
      <c r="AI416" s="63"/>
      <c r="AJ416" s="63"/>
      <c r="AK416" s="63"/>
      <c r="AL416" s="63"/>
      <c r="AM416" s="63"/>
      <c r="AN416" s="63"/>
      <c r="AO416" s="63"/>
      <c r="AP416" s="63"/>
      <c r="AQ416" s="63"/>
      <c r="AR416" s="63"/>
      <c r="AS416" s="63"/>
      <c r="AT416" s="63"/>
      <c r="AU416" s="63"/>
      <c r="AV416" s="63"/>
      <c r="AW416" s="63"/>
      <c r="AX416" s="63"/>
      <c r="AY416" s="63"/>
      <c r="AZ416" s="63"/>
      <c r="BA416" s="64" t="e">
        <f aca="false">total_amount_ba($B$2,$D$2,D416,F416,J416,K416,M416)*D416</f>
        <v>#VALUE!</v>
      </c>
      <c r="BB416" s="65" t="e">
        <f aca="false">BA416+SUM(N416:AZ416)</f>
        <v>#VALUE!</v>
      </c>
      <c r="BC416" s="66" t="e">
        <f aca="false">SpellNumber(L416,BB416)</f>
        <v>#VALUE!</v>
      </c>
      <c r="IE416" s="20" t="n">
        <v>1.01</v>
      </c>
      <c r="IF416" s="20" t="s">
        <v>47</v>
      </c>
      <c r="IG416" s="20" t="s">
        <v>41</v>
      </c>
      <c r="IH416" s="20" t="n">
        <v>123.223</v>
      </c>
      <c r="II416" s="20" t="s">
        <v>48</v>
      </c>
    </row>
    <row r="417" s="19" customFormat="true" ht="32.25" hidden="false" customHeight="true" outlineLevel="0" collapsed="false">
      <c r="A417" s="48" t="n">
        <v>404</v>
      </c>
      <c r="B417" s="49" t="s">
        <v>889</v>
      </c>
      <c r="C417" s="50" t="s">
        <v>890</v>
      </c>
      <c r="D417" s="51" t="n">
        <v>1</v>
      </c>
      <c r="E417" s="52" t="s">
        <v>408</v>
      </c>
      <c r="F417" s="53" t="n">
        <v>0</v>
      </c>
      <c r="G417" s="54"/>
      <c r="H417" s="54"/>
      <c r="I417" s="56" t="s">
        <v>45</v>
      </c>
      <c r="J417" s="57" t="n">
        <f aca="false">IF(I417="Less(-)",-1,1)</f>
        <v>1</v>
      </c>
      <c r="K417" s="58" t="s">
        <v>46</v>
      </c>
      <c r="L417" s="58" t="s">
        <v>4</v>
      </c>
      <c r="M417" s="59"/>
      <c r="N417" s="41"/>
      <c r="O417" s="41"/>
      <c r="P417" s="60"/>
      <c r="Q417" s="60"/>
      <c r="R417" s="60"/>
      <c r="S417" s="61"/>
      <c r="T417" s="62"/>
      <c r="U417" s="63"/>
      <c r="V417" s="63"/>
      <c r="W417" s="63"/>
      <c r="X417" s="63"/>
      <c r="Y417" s="63"/>
      <c r="Z417" s="63"/>
      <c r="AA417" s="63"/>
      <c r="AB417" s="63"/>
      <c r="AC417" s="63"/>
      <c r="AD417" s="63"/>
      <c r="AE417" s="63"/>
      <c r="AF417" s="63"/>
      <c r="AG417" s="63"/>
      <c r="AH417" s="63"/>
      <c r="AI417" s="63"/>
      <c r="AJ417" s="63"/>
      <c r="AK417" s="63"/>
      <c r="AL417" s="63"/>
      <c r="AM417" s="63"/>
      <c r="AN417" s="63"/>
      <c r="AO417" s="63"/>
      <c r="AP417" s="63"/>
      <c r="AQ417" s="63"/>
      <c r="AR417" s="63"/>
      <c r="AS417" s="63"/>
      <c r="AT417" s="63"/>
      <c r="AU417" s="63"/>
      <c r="AV417" s="63"/>
      <c r="AW417" s="63"/>
      <c r="AX417" s="63"/>
      <c r="AY417" s="63"/>
      <c r="AZ417" s="63"/>
      <c r="BA417" s="64" t="e">
        <f aca="false">total_amount_ba($B$2,$D$2,D417,F417,J417,K417,M417)*D417</f>
        <v>#VALUE!</v>
      </c>
      <c r="BB417" s="65" t="e">
        <f aca="false">BA417+SUM(N417:AZ417)</f>
        <v>#VALUE!</v>
      </c>
      <c r="BC417" s="66" t="e">
        <f aca="false">SpellNumber(L417,BB417)</f>
        <v>#VALUE!</v>
      </c>
      <c r="IE417" s="20" t="n">
        <v>1.02</v>
      </c>
      <c r="IF417" s="20" t="s">
        <v>51</v>
      </c>
      <c r="IG417" s="20" t="s">
        <v>50</v>
      </c>
      <c r="IH417" s="20" t="n">
        <v>213</v>
      </c>
      <c r="II417" s="20" t="s">
        <v>48</v>
      </c>
    </row>
    <row r="418" s="19" customFormat="true" ht="32.25" hidden="false" customHeight="true" outlineLevel="0" collapsed="false">
      <c r="A418" s="48" t="n">
        <v>405</v>
      </c>
      <c r="B418" s="49" t="s">
        <v>891</v>
      </c>
      <c r="C418" s="50" t="s">
        <v>892</v>
      </c>
      <c r="D418" s="51" t="n">
        <v>1</v>
      </c>
      <c r="E418" s="52" t="s">
        <v>374</v>
      </c>
      <c r="F418" s="53" t="n">
        <v>0</v>
      </c>
      <c r="G418" s="54"/>
      <c r="H418" s="55"/>
      <c r="I418" s="56" t="s">
        <v>45</v>
      </c>
      <c r="J418" s="57" t="n">
        <f aca="false">IF(I418="Less(-)",-1,1)</f>
        <v>1</v>
      </c>
      <c r="K418" s="58" t="s">
        <v>46</v>
      </c>
      <c r="L418" s="58" t="s">
        <v>4</v>
      </c>
      <c r="M418" s="59"/>
      <c r="N418" s="41"/>
      <c r="O418" s="41"/>
      <c r="P418" s="60"/>
      <c r="Q418" s="60"/>
      <c r="R418" s="60"/>
      <c r="S418" s="61"/>
      <c r="T418" s="62"/>
      <c r="U418" s="63"/>
      <c r="V418" s="63"/>
      <c r="W418" s="63"/>
      <c r="X418" s="63"/>
      <c r="Y418" s="63"/>
      <c r="Z418" s="63"/>
      <c r="AA418" s="63"/>
      <c r="AB418" s="63"/>
      <c r="AC418" s="63"/>
      <c r="AD418" s="63"/>
      <c r="AE418" s="63"/>
      <c r="AF418" s="63"/>
      <c r="AG418" s="63"/>
      <c r="AH418" s="63"/>
      <c r="AI418" s="63"/>
      <c r="AJ418" s="63"/>
      <c r="AK418" s="63"/>
      <c r="AL418" s="63"/>
      <c r="AM418" s="63"/>
      <c r="AN418" s="63"/>
      <c r="AO418" s="63"/>
      <c r="AP418" s="63"/>
      <c r="AQ418" s="63"/>
      <c r="AR418" s="63"/>
      <c r="AS418" s="63"/>
      <c r="AT418" s="63"/>
      <c r="AU418" s="63"/>
      <c r="AV418" s="63"/>
      <c r="AW418" s="63"/>
      <c r="AX418" s="63"/>
      <c r="AY418" s="63"/>
      <c r="AZ418" s="63"/>
      <c r="BA418" s="64" t="e">
        <f aca="false">total_amount_ba($B$2,$D$2,D418,F418,J418,K418,M418)*D418</f>
        <v>#VALUE!</v>
      </c>
      <c r="BB418" s="65" t="e">
        <f aca="false">BA418+SUM(N418:AZ418)</f>
        <v>#VALUE!</v>
      </c>
      <c r="BC418" s="66" t="e">
        <f aca="false">SpellNumber(L418,BB418)</f>
        <v>#VALUE!</v>
      </c>
      <c r="IE418" s="20" t="n">
        <v>1.01</v>
      </c>
      <c r="IF418" s="20" t="s">
        <v>47</v>
      </c>
      <c r="IG418" s="20" t="s">
        <v>41</v>
      </c>
      <c r="IH418" s="20" t="n">
        <v>123.223</v>
      </c>
      <c r="II418" s="20" t="s">
        <v>48</v>
      </c>
    </row>
    <row r="419" s="19" customFormat="true" ht="32.25" hidden="false" customHeight="true" outlineLevel="0" collapsed="false">
      <c r="A419" s="48" t="n">
        <v>406</v>
      </c>
      <c r="B419" s="49" t="s">
        <v>893</v>
      </c>
      <c r="C419" s="50" t="s">
        <v>894</v>
      </c>
      <c r="D419" s="51" t="n">
        <v>1</v>
      </c>
      <c r="E419" s="52" t="s">
        <v>374</v>
      </c>
      <c r="F419" s="53" t="n">
        <v>0</v>
      </c>
      <c r="G419" s="54"/>
      <c r="H419" s="54"/>
      <c r="I419" s="56" t="s">
        <v>45</v>
      </c>
      <c r="J419" s="57" t="n">
        <f aca="false">IF(I419="Less(-)",-1,1)</f>
        <v>1</v>
      </c>
      <c r="K419" s="58" t="s">
        <v>46</v>
      </c>
      <c r="L419" s="58" t="s">
        <v>4</v>
      </c>
      <c r="M419" s="59"/>
      <c r="N419" s="41"/>
      <c r="O419" s="41"/>
      <c r="P419" s="60"/>
      <c r="Q419" s="60"/>
      <c r="R419" s="60"/>
      <c r="S419" s="61"/>
      <c r="T419" s="62"/>
      <c r="U419" s="63"/>
      <c r="V419" s="63"/>
      <c r="W419" s="63"/>
      <c r="X419" s="63"/>
      <c r="Y419" s="63"/>
      <c r="Z419" s="63"/>
      <c r="AA419" s="63"/>
      <c r="AB419" s="63"/>
      <c r="AC419" s="63"/>
      <c r="AD419" s="63"/>
      <c r="AE419" s="63"/>
      <c r="AF419" s="63"/>
      <c r="AG419" s="63"/>
      <c r="AH419" s="63"/>
      <c r="AI419" s="63"/>
      <c r="AJ419" s="63"/>
      <c r="AK419" s="63"/>
      <c r="AL419" s="63"/>
      <c r="AM419" s="63"/>
      <c r="AN419" s="63"/>
      <c r="AO419" s="63"/>
      <c r="AP419" s="63"/>
      <c r="AQ419" s="63"/>
      <c r="AR419" s="63"/>
      <c r="AS419" s="63"/>
      <c r="AT419" s="63"/>
      <c r="AU419" s="63"/>
      <c r="AV419" s="63"/>
      <c r="AW419" s="63"/>
      <c r="AX419" s="63"/>
      <c r="AY419" s="63"/>
      <c r="AZ419" s="63"/>
      <c r="BA419" s="64" t="e">
        <f aca="false">total_amount_ba($B$2,$D$2,D419,F419,J419,K419,M419)*D419</f>
        <v>#VALUE!</v>
      </c>
      <c r="BB419" s="65" t="e">
        <f aca="false">BA419+SUM(N419:AZ419)</f>
        <v>#VALUE!</v>
      </c>
      <c r="BC419" s="66" t="e">
        <f aca="false">SpellNumber(L419,BB419)</f>
        <v>#VALUE!</v>
      </c>
      <c r="IE419" s="20" t="n">
        <v>1.02</v>
      </c>
      <c r="IF419" s="20" t="s">
        <v>51</v>
      </c>
      <c r="IG419" s="20" t="s">
        <v>50</v>
      </c>
      <c r="IH419" s="20" t="n">
        <v>213</v>
      </c>
      <c r="II419" s="20" t="s">
        <v>48</v>
      </c>
    </row>
    <row r="420" s="19" customFormat="true" ht="32.25" hidden="false" customHeight="true" outlineLevel="0" collapsed="false">
      <c r="A420" s="48" t="n">
        <v>407</v>
      </c>
      <c r="B420" s="49" t="s">
        <v>895</v>
      </c>
      <c r="C420" s="50" t="s">
        <v>896</v>
      </c>
      <c r="D420" s="51" t="n">
        <v>1</v>
      </c>
      <c r="E420" s="52" t="s">
        <v>374</v>
      </c>
      <c r="F420" s="53" t="n">
        <v>0</v>
      </c>
      <c r="G420" s="54"/>
      <c r="H420" s="55"/>
      <c r="I420" s="56" t="s">
        <v>45</v>
      </c>
      <c r="J420" s="57" t="n">
        <f aca="false">IF(I420="Less(-)",-1,1)</f>
        <v>1</v>
      </c>
      <c r="K420" s="58" t="s">
        <v>46</v>
      </c>
      <c r="L420" s="58" t="s">
        <v>4</v>
      </c>
      <c r="M420" s="59"/>
      <c r="N420" s="41"/>
      <c r="O420" s="41"/>
      <c r="P420" s="60"/>
      <c r="Q420" s="60"/>
      <c r="R420" s="60"/>
      <c r="S420" s="61"/>
      <c r="T420" s="62"/>
      <c r="U420" s="63"/>
      <c r="V420" s="63"/>
      <c r="W420" s="63"/>
      <c r="X420" s="63"/>
      <c r="Y420" s="63"/>
      <c r="Z420" s="63"/>
      <c r="AA420" s="63"/>
      <c r="AB420" s="63"/>
      <c r="AC420" s="63"/>
      <c r="AD420" s="63"/>
      <c r="AE420" s="63"/>
      <c r="AF420" s="63"/>
      <c r="AG420" s="63"/>
      <c r="AH420" s="63"/>
      <c r="AI420" s="63"/>
      <c r="AJ420" s="63"/>
      <c r="AK420" s="63"/>
      <c r="AL420" s="63"/>
      <c r="AM420" s="63"/>
      <c r="AN420" s="63"/>
      <c r="AO420" s="63"/>
      <c r="AP420" s="63"/>
      <c r="AQ420" s="63"/>
      <c r="AR420" s="63"/>
      <c r="AS420" s="63"/>
      <c r="AT420" s="63"/>
      <c r="AU420" s="63"/>
      <c r="AV420" s="63"/>
      <c r="AW420" s="63"/>
      <c r="AX420" s="63"/>
      <c r="AY420" s="63"/>
      <c r="AZ420" s="63"/>
      <c r="BA420" s="64" t="e">
        <f aca="false">total_amount_ba($B$2,$D$2,D420,F420,J420,K420,M420)*D420</f>
        <v>#VALUE!</v>
      </c>
      <c r="BB420" s="65" t="e">
        <f aca="false">BA420+SUM(N420:AZ420)</f>
        <v>#VALUE!</v>
      </c>
      <c r="BC420" s="66" t="e">
        <f aca="false">SpellNumber(L420,BB420)</f>
        <v>#VALUE!</v>
      </c>
      <c r="IE420" s="20" t="n">
        <v>1.01</v>
      </c>
      <c r="IF420" s="20" t="s">
        <v>47</v>
      </c>
      <c r="IG420" s="20" t="s">
        <v>41</v>
      </c>
      <c r="IH420" s="20" t="n">
        <v>123.223</v>
      </c>
      <c r="II420" s="20" t="s">
        <v>48</v>
      </c>
    </row>
    <row r="421" s="19" customFormat="true" ht="32.25" hidden="false" customHeight="true" outlineLevel="0" collapsed="false">
      <c r="A421" s="48" t="n">
        <v>408</v>
      </c>
      <c r="B421" s="49" t="s">
        <v>897</v>
      </c>
      <c r="C421" s="50" t="s">
        <v>898</v>
      </c>
      <c r="D421" s="51" t="n">
        <v>1</v>
      </c>
      <c r="E421" s="52" t="s">
        <v>374</v>
      </c>
      <c r="F421" s="53" t="n">
        <v>0</v>
      </c>
      <c r="G421" s="54"/>
      <c r="H421" s="54"/>
      <c r="I421" s="56" t="s">
        <v>45</v>
      </c>
      <c r="J421" s="57" t="n">
        <f aca="false">IF(I421="Less(-)",-1,1)</f>
        <v>1</v>
      </c>
      <c r="K421" s="58" t="s">
        <v>46</v>
      </c>
      <c r="L421" s="58" t="s">
        <v>4</v>
      </c>
      <c r="M421" s="59"/>
      <c r="N421" s="41"/>
      <c r="O421" s="41"/>
      <c r="P421" s="60"/>
      <c r="Q421" s="60"/>
      <c r="R421" s="60"/>
      <c r="S421" s="61"/>
      <c r="T421" s="62"/>
      <c r="U421" s="63"/>
      <c r="V421" s="63"/>
      <c r="W421" s="63"/>
      <c r="X421" s="63"/>
      <c r="Y421" s="63"/>
      <c r="Z421" s="63"/>
      <c r="AA421" s="63"/>
      <c r="AB421" s="63"/>
      <c r="AC421" s="63"/>
      <c r="AD421" s="63"/>
      <c r="AE421" s="63"/>
      <c r="AF421" s="63"/>
      <c r="AG421" s="63"/>
      <c r="AH421" s="63"/>
      <c r="AI421" s="63"/>
      <c r="AJ421" s="63"/>
      <c r="AK421" s="63"/>
      <c r="AL421" s="63"/>
      <c r="AM421" s="63"/>
      <c r="AN421" s="63"/>
      <c r="AO421" s="63"/>
      <c r="AP421" s="63"/>
      <c r="AQ421" s="63"/>
      <c r="AR421" s="63"/>
      <c r="AS421" s="63"/>
      <c r="AT421" s="63"/>
      <c r="AU421" s="63"/>
      <c r="AV421" s="63"/>
      <c r="AW421" s="63"/>
      <c r="AX421" s="63"/>
      <c r="AY421" s="63"/>
      <c r="AZ421" s="63"/>
      <c r="BA421" s="64" t="e">
        <f aca="false">total_amount_ba($B$2,$D$2,D421,F421,J421,K421,M421)*D421</f>
        <v>#VALUE!</v>
      </c>
      <c r="BB421" s="65" t="e">
        <f aca="false">BA421+SUM(N421:AZ421)</f>
        <v>#VALUE!</v>
      </c>
      <c r="BC421" s="66" t="e">
        <f aca="false">SpellNumber(L421,BB421)</f>
        <v>#VALUE!</v>
      </c>
      <c r="IE421" s="20" t="n">
        <v>1.02</v>
      </c>
      <c r="IF421" s="20" t="s">
        <v>51</v>
      </c>
      <c r="IG421" s="20" t="s">
        <v>50</v>
      </c>
      <c r="IH421" s="20" t="n">
        <v>213</v>
      </c>
      <c r="II421" s="20" t="s">
        <v>48</v>
      </c>
    </row>
    <row r="422" s="19" customFormat="true" ht="32.25" hidden="false" customHeight="true" outlineLevel="0" collapsed="false">
      <c r="A422" s="48" t="n">
        <v>409</v>
      </c>
      <c r="B422" s="49" t="s">
        <v>899</v>
      </c>
      <c r="C422" s="50" t="s">
        <v>900</v>
      </c>
      <c r="D422" s="51" t="n">
        <v>1</v>
      </c>
      <c r="E422" s="52" t="s">
        <v>374</v>
      </c>
      <c r="F422" s="53" t="n">
        <v>0</v>
      </c>
      <c r="G422" s="54"/>
      <c r="H422" s="55"/>
      <c r="I422" s="56" t="s">
        <v>45</v>
      </c>
      <c r="J422" s="57" t="n">
        <f aca="false">IF(I422="Less(-)",-1,1)</f>
        <v>1</v>
      </c>
      <c r="K422" s="58" t="s">
        <v>46</v>
      </c>
      <c r="L422" s="58" t="s">
        <v>4</v>
      </c>
      <c r="M422" s="59"/>
      <c r="N422" s="41"/>
      <c r="O422" s="41"/>
      <c r="P422" s="60"/>
      <c r="Q422" s="60"/>
      <c r="R422" s="60"/>
      <c r="S422" s="61"/>
      <c r="T422" s="62"/>
      <c r="U422" s="63"/>
      <c r="V422" s="63"/>
      <c r="W422" s="63"/>
      <c r="X422" s="63"/>
      <c r="Y422" s="63"/>
      <c r="Z422" s="63"/>
      <c r="AA422" s="63"/>
      <c r="AB422" s="63"/>
      <c r="AC422" s="63"/>
      <c r="AD422" s="63"/>
      <c r="AE422" s="63"/>
      <c r="AF422" s="63"/>
      <c r="AG422" s="63"/>
      <c r="AH422" s="63"/>
      <c r="AI422" s="63"/>
      <c r="AJ422" s="63"/>
      <c r="AK422" s="63"/>
      <c r="AL422" s="63"/>
      <c r="AM422" s="63"/>
      <c r="AN422" s="63"/>
      <c r="AO422" s="63"/>
      <c r="AP422" s="63"/>
      <c r="AQ422" s="63"/>
      <c r="AR422" s="63"/>
      <c r="AS422" s="63"/>
      <c r="AT422" s="63"/>
      <c r="AU422" s="63"/>
      <c r="AV422" s="63"/>
      <c r="AW422" s="63"/>
      <c r="AX422" s="63"/>
      <c r="AY422" s="63"/>
      <c r="AZ422" s="63"/>
      <c r="BA422" s="64" t="e">
        <f aca="false">total_amount_ba($B$2,$D$2,D422,F422,J422,K422,M422)*D422</f>
        <v>#VALUE!</v>
      </c>
      <c r="BB422" s="65" t="e">
        <f aca="false">BA422+SUM(N422:AZ422)</f>
        <v>#VALUE!</v>
      </c>
      <c r="BC422" s="66" t="e">
        <f aca="false">SpellNumber(L422,BB422)</f>
        <v>#VALUE!</v>
      </c>
      <c r="IE422" s="20" t="n">
        <v>1.01</v>
      </c>
      <c r="IF422" s="20" t="s">
        <v>47</v>
      </c>
      <c r="IG422" s="20" t="s">
        <v>41</v>
      </c>
      <c r="IH422" s="20" t="n">
        <v>123.223</v>
      </c>
      <c r="II422" s="20" t="s">
        <v>48</v>
      </c>
    </row>
    <row r="423" s="19" customFormat="true" ht="32.25" hidden="false" customHeight="true" outlineLevel="0" collapsed="false">
      <c r="A423" s="48" t="n">
        <v>410</v>
      </c>
      <c r="B423" s="49" t="s">
        <v>901</v>
      </c>
      <c r="C423" s="50" t="s">
        <v>902</v>
      </c>
      <c r="D423" s="51" t="n">
        <v>1</v>
      </c>
      <c r="E423" s="52" t="s">
        <v>379</v>
      </c>
      <c r="F423" s="53" t="n">
        <v>0</v>
      </c>
      <c r="G423" s="54"/>
      <c r="H423" s="54"/>
      <c r="I423" s="56" t="s">
        <v>45</v>
      </c>
      <c r="J423" s="57" t="n">
        <f aca="false">IF(I423="Less(-)",-1,1)</f>
        <v>1</v>
      </c>
      <c r="K423" s="58" t="s">
        <v>46</v>
      </c>
      <c r="L423" s="58" t="s">
        <v>4</v>
      </c>
      <c r="M423" s="59"/>
      <c r="N423" s="41"/>
      <c r="O423" s="41"/>
      <c r="P423" s="60"/>
      <c r="Q423" s="60"/>
      <c r="R423" s="60"/>
      <c r="S423" s="61"/>
      <c r="T423" s="62"/>
      <c r="U423" s="63"/>
      <c r="V423" s="63"/>
      <c r="W423" s="63"/>
      <c r="X423" s="63"/>
      <c r="Y423" s="63"/>
      <c r="Z423" s="63"/>
      <c r="AA423" s="63"/>
      <c r="AB423" s="63"/>
      <c r="AC423" s="63"/>
      <c r="AD423" s="63"/>
      <c r="AE423" s="63"/>
      <c r="AF423" s="63"/>
      <c r="AG423" s="63"/>
      <c r="AH423" s="63"/>
      <c r="AI423" s="63"/>
      <c r="AJ423" s="63"/>
      <c r="AK423" s="63"/>
      <c r="AL423" s="63"/>
      <c r="AM423" s="63"/>
      <c r="AN423" s="63"/>
      <c r="AO423" s="63"/>
      <c r="AP423" s="63"/>
      <c r="AQ423" s="63"/>
      <c r="AR423" s="63"/>
      <c r="AS423" s="63"/>
      <c r="AT423" s="63"/>
      <c r="AU423" s="63"/>
      <c r="AV423" s="63"/>
      <c r="AW423" s="63"/>
      <c r="AX423" s="63"/>
      <c r="AY423" s="63"/>
      <c r="AZ423" s="63"/>
      <c r="BA423" s="64" t="e">
        <f aca="false">total_amount_ba($B$2,$D$2,D423,F423,J423,K423,M423)*D423</f>
        <v>#VALUE!</v>
      </c>
      <c r="BB423" s="65" t="e">
        <f aca="false">BA423+SUM(N423:AZ423)</f>
        <v>#VALUE!</v>
      </c>
      <c r="BC423" s="66" t="e">
        <f aca="false">SpellNumber(L423,BB423)</f>
        <v>#VALUE!</v>
      </c>
      <c r="IE423" s="20" t="n">
        <v>1.02</v>
      </c>
      <c r="IF423" s="20" t="s">
        <v>51</v>
      </c>
      <c r="IG423" s="20" t="s">
        <v>50</v>
      </c>
      <c r="IH423" s="20" t="n">
        <v>213</v>
      </c>
      <c r="II423" s="20" t="s">
        <v>48</v>
      </c>
    </row>
    <row r="424" s="19" customFormat="true" ht="32.25" hidden="false" customHeight="true" outlineLevel="0" collapsed="false">
      <c r="A424" s="48" t="n">
        <v>411</v>
      </c>
      <c r="B424" s="49" t="s">
        <v>903</v>
      </c>
      <c r="C424" s="50" t="s">
        <v>904</v>
      </c>
      <c r="D424" s="51" t="n">
        <v>1</v>
      </c>
      <c r="E424" s="52" t="s">
        <v>424</v>
      </c>
      <c r="F424" s="53" t="n">
        <v>0</v>
      </c>
      <c r="G424" s="54"/>
      <c r="H424" s="55"/>
      <c r="I424" s="56" t="s">
        <v>45</v>
      </c>
      <c r="J424" s="57" t="n">
        <f aca="false">IF(I424="Less(-)",-1,1)</f>
        <v>1</v>
      </c>
      <c r="K424" s="58" t="s">
        <v>46</v>
      </c>
      <c r="L424" s="58" t="s">
        <v>4</v>
      </c>
      <c r="M424" s="59"/>
      <c r="N424" s="41"/>
      <c r="O424" s="41"/>
      <c r="P424" s="60"/>
      <c r="Q424" s="60"/>
      <c r="R424" s="60"/>
      <c r="S424" s="61"/>
      <c r="T424" s="62"/>
      <c r="U424" s="63"/>
      <c r="V424" s="63"/>
      <c r="W424" s="63"/>
      <c r="X424" s="63"/>
      <c r="Y424" s="63"/>
      <c r="Z424" s="63"/>
      <c r="AA424" s="63"/>
      <c r="AB424" s="63"/>
      <c r="AC424" s="63"/>
      <c r="AD424" s="63"/>
      <c r="AE424" s="63"/>
      <c r="AF424" s="63"/>
      <c r="AG424" s="63"/>
      <c r="AH424" s="63"/>
      <c r="AI424" s="63"/>
      <c r="AJ424" s="63"/>
      <c r="AK424" s="63"/>
      <c r="AL424" s="63"/>
      <c r="AM424" s="63"/>
      <c r="AN424" s="63"/>
      <c r="AO424" s="63"/>
      <c r="AP424" s="63"/>
      <c r="AQ424" s="63"/>
      <c r="AR424" s="63"/>
      <c r="AS424" s="63"/>
      <c r="AT424" s="63"/>
      <c r="AU424" s="63"/>
      <c r="AV424" s="63"/>
      <c r="AW424" s="63"/>
      <c r="AX424" s="63"/>
      <c r="AY424" s="63"/>
      <c r="AZ424" s="63"/>
      <c r="BA424" s="64" t="e">
        <f aca="false">total_amount_ba($B$2,$D$2,D424,F424,J424,K424,M424)*D424</f>
        <v>#VALUE!</v>
      </c>
      <c r="BB424" s="65" t="e">
        <f aca="false">BA424+SUM(N424:AZ424)</f>
        <v>#VALUE!</v>
      </c>
      <c r="BC424" s="66" t="e">
        <f aca="false">SpellNumber(L424,BB424)</f>
        <v>#VALUE!</v>
      </c>
      <c r="IE424" s="20" t="n">
        <v>1.01</v>
      </c>
      <c r="IF424" s="20" t="s">
        <v>47</v>
      </c>
      <c r="IG424" s="20" t="s">
        <v>41</v>
      </c>
      <c r="IH424" s="20" t="n">
        <v>123.223</v>
      </c>
      <c r="II424" s="20" t="s">
        <v>48</v>
      </c>
    </row>
    <row r="425" s="19" customFormat="true" ht="32.25" hidden="false" customHeight="true" outlineLevel="0" collapsed="false">
      <c r="A425" s="48" t="n">
        <v>412</v>
      </c>
      <c r="B425" s="49" t="s">
        <v>905</v>
      </c>
      <c r="C425" s="50" t="s">
        <v>906</v>
      </c>
      <c r="D425" s="51" t="n">
        <v>1</v>
      </c>
      <c r="E425" s="52" t="s">
        <v>374</v>
      </c>
      <c r="F425" s="53" t="n">
        <v>0</v>
      </c>
      <c r="G425" s="54"/>
      <c r="H425" s="54"/>
      <c r="I425" s="56" t="s">
        <v>45</v>
      </c>
      <c r="J425" s="57" t="n">
        <f aca="false">IF(I425="Less(-)",-1,1)</f>
        <v>1</v>
      </c>
      <c r="K425" s="58" t="s">
        <v>46</v>
      </c>
      <c r="L425" s="58" t="s">
        <v>4</v>
      </c>
      <c r="M425" s="59"/>
      <c r="N425" s="41"/>
      <c r="O425" s="41"/>
      <c r="P425" s="60"/>
      <c r="Q425" s="60"/>
      <c r="R425" s="60"/>
      <c r="S425" s="61"/>
      <c r="T425" s="62"/>
      <c r="U425" s="63"/>
      <c r="V425" s="63"/>
      <c r="W425" s="63"/>
      <c r="X425" s="63"/>
      <c r="Y425" s="63"/>
      <c r="Z425" s="63"/>
      <c r="AA425" s="63"/>
      <c r="AB425" s="63"/>
      <c r="AC425" s="63"/>
      <c r="AD425" s="63"/>
      <c r="AE425" s="63"/>
      <c r="AF425" s="63"/>
      <c r="AG425" s="63"/>
      <c r="AH425" s="63"/>
      <c r="AI425" s="63"/>
      <c r="AJ425" s="63"/>
      <c r="AK425" s="63"/>
      <c r="AL425" s="63"/>
      <c r="AM425" s="63"/>
      <c r="AN425" s="63"/>
      <c r="AO425" s="63"/>
      <c r="AP425" s="63"/>
      <c r="AQ425" s="63"/>
      <c r="AR425" s="63"/>
      <c r="AS425" s="63"/>
      <c r="AT425" s="63"/>
      <c r="AU425" s="63"/>
      <c r="AV425" s="63"/>
      <c r="AW425" s="63"/>
      <c r="AX425" s="63"/>
      <c r="AY425" s="63"/>
      <c r="AZ425" s="63"/>
      <c r="BA425" s="64" t="e">
        <f aca="false">total_amount_ba($B$2,$D$2,D425,F425,J425,K425,M425)*D425</f>
        <v>#VALUE!</v>
      </c>
      <c r="BB425" s="65" t="e">
        <f aca="false">BA425+SUM(N425:AZ425)</f>
        <v>#VALUE!</v>
      </c>
      <c r="BC425" s="66" t="e">
        <f aca="false">SpellNumber(L425,BB425)</f>
        <v>#VALUE!</v>
      </c>
      <c r="IE425" s="20" t="n">
        <v>1.02</v>
      </c>
      <c r="IF425" s="20" t="s">
        <v>51</v>
      </c>
      <c r="IG425" s="20" t="s">
        <v>50</v>
      </c>
      <c r="IH425" s="20" t="n">
        <v>213</v>
      </c>
      <c r="II425" s="20" t="s">
        <v>48</v>
      </c>
    </row>
    <row r="426" s="19" customFormat="true" ht="32.25" hidden="false" customHeight="true" outlineLevel="0" collapsed="false">
      <c r="A426" s="48" t="n">
        <v>413</v>
      </c>
      <c r="B426" s="49" t="s">
        <v>907</v>
      </c>
      <c r="C426" s="50" t="s">
        <v>908</v>
      </c>
      <c r="D426" s="51" t="n">
        <v>1</v>
      </c>
      <c r="E426" s="52" t="s">
        <v>374</v>
      </c>
      <c r="F426" s="53" t="n">
        <v>0</v>
      </c>
      <c r="G426" s="54"/>
      <c r="H426" s="55"/>
      <c r="I426" s="56" t="s">
        <v>45</v>
      </c>
      <c r="J426" s="57" t="n">
        <f aca="false">IF(I426="Less(-)",-1,1)</f>
        <v>1</v>
      </c>
      <c r="K426" s="58" t="s">
        <v>46</v>
      </c>
      <c r="L426" s="58" t="s">
        <v>4</v>
      </c>
      <c r="M426" s="59"/>
      <c r="N426" s="41"/>
      <c r="O426" s="41"/>
      <c r="P426" s="60"/>
      <c r="Q426" s="60"/>
      <c r="R426" s="60"/>
      <c r="S426" s="61"/>
      <c r="T426" s="62"/>
      <c r="U426" s="63"/>
      <c r="V426" s="63"/>
      <c r="W426" s="63"/>
      <c r="X426" s="63"/>
      <c r="Y426" s="63"/>
      <c r="Z426" s="63"/>
      <c r="AA426" s="63"/>
      <c r="AB426" s="63"/>
      <c r="AC426" s="63"/>
      <c r="AD426" s="63"/>
      <c r="AE426" s="63"/>
      <c r="AF426" s="63"/>
      <c r="AG426" s="63"/>
      <c r="AH426" s="63"/>
      <c r="AI426" s="63"/>
      <c r="AJ426" s="63"/>
      <c r="AK426" s="63"/>
      <c r="AL426" s="63"/>
      <c r="AM426" s="63"/>
      <c r="AN426" s="63"/>
      <c r="AO426" s="63"/>
      <c r="AP426" s="63"/>
      <c r="AQ426" s="63"/>
      <c r="AR426" s="63"/>
      <c r="AS426" s="63"/>
      <c r="AT426" s="63"/>
      <c r="AU426" s="63"/>
      <c r="AV426" s="63"/>
      <c r="AW426" s="63"/>
      <c r="AX426" s="63"/>
      <c r="AY426" s="63"/>
      <c r="AZ426" s="63"/>
      <c r="BA426" s="64" t="e">
        <f aca="false">total_amount_ba($B$2,$D$2,D426,F426,J426,K426,M426)*D426</f>
        <v>#VALUE!</v>
      </c>
      <c r="BB426" s="65" t="e">
        <f aca="false">BA426+SUM(N426:AZ426)</f>
        <v>#VALUE!</v>
      </c>
      <c r="BC426" s="66" t="e">
        <f aca="false">SpellNumber(L426,BB426)</f>
        <v>#VALUE!</v>
      </c>
      <c r="IE426" s="20" t="n">
        <v>1.01</v>
      </c>
      <c r="IF426" s="20" t="s">
        <v>47</v>
      </c>
      <c r="IG426" s="20" t="s">
        <v>41</v>
      </c>
      <c r="IH426" s="20" t="n">
        <v>123.223</v>
      </c>
      <c r="II426" s="20" t="s">
        <v>48</v>
      </c>
    </row>
    <row r="427" s="19" customFormat="true" ht="32.25" hidden="false" customHeight="true" outlineLevel="0" collapsed="false">
      <c r="A427" s="48" t="n">
        <v>414</v>
      </c>
      <c r="B427" s="49" t="s">
        <v>909</v>
      </c>
      <c r="C427" s="50" t="s">
        <v>910</v>
      </c>
      <c r="D427" s="51" t="n">
        <v>1</v>
      </c>
      <c r="E427" s="52" t="s">
        <v>374</v>
      </c>
      <c r="F427" s="53" t="n">
        <v>0</v>
      </c>
      <c r="G427" s="54"/>
      <c r="H427" s="54"/>
      <c r="I427" s="56" t="s">
        <v>45</v>
      </c>
      <c r="J427" s="57" t="n">
        <f aca="false">IF(I427="Less(-)",-1,1)</f>
        <v>1</v>
      </c>
      <c r="K427" s="58" t="s">
        <v>46</v>
      </c>
      <c r="L427" s="58" t="s">
        <v>4</v>
      </c>
      <c r="M427" s="59"/>
      <c r="N427" s="41"/>
      <c r="O427" s="41"/>
      <c r="P427" s="60"/>
      <c r="Q427" s="60"/>
      <c r="R427" s="60"/>
      <c r="S427" s="61"/>
      <c r="T427" s="62"/>
      <c r="U427" s="63"/>
      <c r="V427" s="63"/>
      <c r="W427" s="63"/>
      <c r="X427" s="63"/>
      <c r="Y427" s="63"/>
      <c r="Z427" s="63"/>
      <c r="AA427" s="63"/>
      <c r="AB427" s="63"/>
      <c r="AC427" s="63"/>
      <c r="AD427" s="63"/>
      <c r="AE427" s="63"/>
      <c r="AF427" s="63"/>
      <c r="AG427" s="63"/>
      <c r="AH427" s="63"/>
      <c r="AI427" s="63"/>
      <c r="AJ427" s="63"/>
      <c r="AK427" s="63"/>
      <c r="AL427" s="63"/>
      <c r="AM427" s="63"/>
      <c r="AN427" s="63"/>
      <c r="AO427" s="63"/>
      <c r="AP427" s="63"/>
      <c r="AQ427" s="63"/>
      <c r="AR427" s="63"/>
      <c r="AS427" s="63"/>
      <c r="AT427" s="63"/>
      <c r="AU427" s="63"/>
      <c r="AV427" s="63"/>
      <c r="AW427" s="63"/>
      <c r="AX427" s="63"/>
      <c r="AY427" s="63"/>
      <c r="AZ427" s="63"/>
      <c r="BA427" s="64" t="e">
        <f aca="false">total_amount_ba($B$2,$D$2,D427,F427,J427,K427,M427)*D427</f>
        <v>#VALUE!</v>
      </c>
      <c r="BB427" s="65" t="e">
        <f aca="false">BA427+SUM(N427:AZ427)</f>
        <v>#VALUE!</v>
      </c>
      <c r="BC427" s="66" t="e">
        <f aca="false">SpellNumber(L427,BB427)</f>
        <v>#VALUE!</v>
      </c>
      <c r="IE427" s="20" t="n">
        <v>1.02</v>
      </c>
      <c r="IF427" s="20" t="s">
        <v>51</v>
      </c>
      <c r="IG427" s="20" t="s">
        <v>50</v>
      </c>
      <c r="IH427" s="20" t="n">
        <v>213</v>
      </c>
      <c r="II427" s="20" t="s">
        <v>48</v>
      </c>
    </row>
    <row r="428" s="19" customFormat="true" ht="32.25" hidden="false" customHeight="true" outlineLevel="0" collapsed="false">
      <c r="A428" s="48" t="n">
        <v>415</v>
      </c>
      <c r="B428" s="49" t="s">
        <v>911</v>
      </c>
      <c r="C428" s="50" t="s">
        <v>912</v>
      </c>
      <c r="D428" s="51" t="n">
        <v>1</v>
      </c>
      <c r="E428" s="52" t="s">
        <v>374</v>
      </c>
      <c r="F428" s="53" t="n">
        <v>0</v>
      </c>
      <c r="G428" s="54"/>
      <c r="H428" s="55"/>
      <c r="I428" s="56" t="s">
        <v>45</v>
      </c>
      <c r="J428" s="57" t="n">
        <f aca="false">IF(I428="Less(-)",-1,1)</f>
        <v>1</v>
      </c>
      <c r="K428" s="58" t="s">
        <v>46</v>
      </c>
      <c r="L428" s="58" t="s">
        <v>4</v>
      </c>
      <c r="M428" s="59"/>
      <c r="N428" s="41"/>
      <c r="O428" s="41"/>
      <c r="P428" s="60"/>
      <c r="Q428" s="60"/>
      <c r="R428" s="60"/>
      <c r="S428" s="61"/>
      <c r="T428" s="62"/>
      <c r="U428" s="63"/>
      <c r="V428" s="63"/>
      <c r="W428" s="63"/>
      <c r="X428" s="63"/>
      <c r="Y428" s="63"/>
      <c r="Z428" s="63"/>
      <c r="AA428" s="63"/>
      <c r="AB428" s="63"/>
      <c r="AC428" s="63"/>
      <c r="AD428" s="63"/>
      <c r="AE428" s="63"/>
      <c r="AF428" s="63"/>
      <c r="AG428" s="63"/>
      <c r="AH428" s="63"/>
      <c r="AI428" s="63"/>
      <c r="AJ428" s="63"/>
      <c r="AK428" s="63"/>
      <c r="AL428" s="63"/>
      <c r="AM428" s="63"/>
      <c r="AN428" s="63"/>
      <c r="AO428" s="63"/>
      <c r="AP428" s="63"/>
      <c r="AQ428" s="63"/>
      <c r="AR428" s="63"/>
      <c r="AS428" s="63"/>
      <c r="AT428" s="63"/>
      <c r="AU428" s="63"/>
      <c r="AV428" s="63"/>
      <c r="AW428" s="63"/>
      <c r="AX428" s="63"/>
      <c r="AY428" s="63"/>
      <c r="AZ428" s="63"/>
      <c r="BA428" s="64" t="e">
        <f aca="false">total_amount_ba($B$2,$D$2,D428,F428,J428,K428,M428)*D428</f>
        <v>#VALUE!</v>
      </c>
      <c r="BB428" s="65" t="e">
        <f aca="false">BA428+SUM(N428:AZ428)</f>
        <v>#VALUE!</v>
      </c>
      <c r="BC428" s="66" t="e">
        <f aca="false">SpellNumber(L428,BB428)</f>
        <v>#VALUE!</v>
      </c>
      <c r="IE428" s="20" t="n">
        <v>1.01</v>
      </c>
      <c r="IF428" s="20" t="s">
        <v>47</v>
      </c>
      <c r="IG428" s="20" t="s">
        <v>41</v>
      </c>
      <c r="IH428" s="20" t="n">
        <v>123.223</v>
      </c>
      <c r="II428" s="20" t="s">
        <v>48</v>
      </c>
    </row>
    <row r="429" s="19" customFormat="true" ht="32.25" hidden="false" customHeight="true" outlineLevel="0" collapsed="false">
      <c r="A429" s="48" t="n">
        <v>416</v>
      </c>
      <c r="B429" s="49" t="s">
        <v>913</v>
      </c>
      <c r="C429" s="50" t="s">
        <v>914</v>
      </c>
      <c r="D429" s="51" t="n">
        <v>1</v>
      </c>
      <c r="E429" s="52" t="s">
        <v>424</v>
      </c>
      <c r="F429" s="53" t="n">
        <v>0</v>
      </c>
      <c r="G429" s="54"/>
      <c r="H429" s="54"/>
      <c r="I429" s="56" t="s">
        <v>45</v>
      </c>
      <c r="J429" s="57" t="n">
        <f aca="false">IF(I429="Less(-)",-1,1)</f>
        <v>1</v>
      </c>
      <c r="K429" s="58" t="s">
        <v>46</v>
      </c>
      <c r="L429" s="58" t="s">
        <v>4</v>
      </c>
      <c r="M429" s="59"/>
      <c r="N429" s="41"/>
      <c r="O429" s="41"/>
      <c r="P429" s="60"/>
      <c r="Q429" s="60"/>
      <c r="R429" s="60"/>
      <c r="S429" s="61"/>
      <c r="T429" s="62"/>
      <c r="U429" s="63"/>
      <c r="V429" s="63"/>
      <c r="W429" s="63"/>
      <c r="X429" s="63"/>
      <c r="Y429" s="63"/>
      <c r="Z429" s="63"/>
      <c r="AA429" s="63"/>
      <c r="AB429" s="63"/>
      <c r="AC429" s="63"/>
      <c r="AD429" s="63"/>
      <c r="AE429" s="63"/>
      <c r="AF429" s="63"/>
      <c r="AG429" s="63"/>
      <c r="AH429" s="63"/>
      <c r="AI429" s="63"/>
      <c r="AJ429" s="63"/>
      <c r="AK429" s="63"/>
      <c r="AL429" s="63"/>
      <c r="AM429" s="63"/>
      <c r="AN429" s="63"/>
      <c r="AO429" s="63"/>
      <c r="AP429" s="63"/>
      <c r="AQ429" s="63"/>
      <c r="AR429" s="63"/>
      <c r="AS429" s="63"/>
      <c r="AT429" s="63"/>
      <c r="AU429" s="63"/>
      <c r="AV429" s="63"/>
      <c r="AW429" s="63"/>
      <c r="AX429" s="63"/>
      <c r="AY429" s="63"/>
      <c r="AZ429" s="63"/>
      <c r="BA429" s="64" t="e">
        <f aca="false">total_amount_ba($B$2,$D$2,D429,F429,J429,K429,M429)*D429</f>
        <v>#VALUE!</v>
      </c>
      <c r="BB429" s="65" t="e">
        <f aca="false">BA429+SUM(N429:AZ429)</f>
        <v>#VALUE!</v>
      </c>
      <c r="BC429" s="66" t="e">
        <f aca="false">SpellNumber(L429,BB429)</f>
        <v>#VALUE!</v>
      </c>
      <c r="IE429" s="20" t="n">
        <v>1.02</v>
      </c>
      <c r="IF429" s="20" t="s">
        <v>51</v>
      </c>
      <c r="IG429" s="20" t="s">
        <v>50</v>
      </c>
      <c r="IH429" s="20" t="n">
        <v>213</v>
      </c>
      <c r="II429" s="20" t="s">
        <v>48</v>
      </c>
    </row>
    <row r="430" s="19" customFormat="true" ht="32.25" hidden="false" customHeight="true" outlineLevel="0" collapsed="false">
      <c r="A430" s="48" t="n">
        <v>417</v>
      </c>
      <c r="B430" s="49" t="s">
        <v>915</v>
      </c>
      <c r="C430" s="50" t="s">
        <v>916</v>
      </c>
      <c r="D430" s="51" t="n">
        <v>1</v>
      </c>
      <c r="E430" s="52" t="s">
        <v>424</v>
      </c>
      <c r="F430" s="53" t="n">
        <v>0</v>
      </c>
      <c r="G430" s="54"/>
      <c r="H430" s="55"/>
      <c r="I430" s="56" t="s">
        <v>45</v>
      </c>
      <c r="J430" s="57" t="n">
        <f aca="false">IF(I430="Less(-)",-1,1)</f>
        <v>1</v>
      </c>
      <c r="K430" s="58" t="s">
        <v>46</v>
      </c>
      <c r="L430" s="58" t="s">
        <v>4</v>
      </c>
      <c r="M430" s="59"/>
      <c r="N430" s="41"/>
      <c r="O430" s="41"/>
      <c r="P430" s="60"/>
      <c r="Q430" s="60"/>
      <c r="R430" s="60"/>
      <c r="S430" s="61"/>
      <c r="T430" s="62"/>
      <c r="U430" s="63"/>
      <c r="V430" s="63"/>
      <c r="W430" s="63"/>
      <c r="X430" s="63"/>
      <c r="Y430" s="63"/>
      <c r="Z430" s="63"/>
      <c r="AA430" s="63"/>
      <c r="AB430" s="63"/>
      <c r="AC430" s="63"/>
      <c r="AD430" s="63"/>
      <c r="AE430" s="63"/>
      <c r="AF430" s="63"/>
      <c r="AG430" s="63"/>
      <c r="AH430" s="63"/>
      <c r="AI430" s="63"/>
      <c r="AJ430" s="63"/>
      <c r="AK430" s="63"/>
      <c r="AL430" s="63"/>
      <c r="AM430" s="63"/>
      <c r="AN430" s="63"/>
      <c r="AO430" s="63"/>
      <c r="AP430" s="63"/>
      <c r="AQ430" s="63"/>
      <c r="AR430" s="63"/>
      <c r="AS430" s="63"/>
      <c r="AT430" s="63"/>
      <c r="AU430" s="63"/>
      <c r="AV430" s="63"/>
      <c r="AW430" s="63"/>
      <c r="AX430" s="63"/>
      <c r="AY430" s="63"/>
      <c r="AZ430" s="63"/>
      <c r="BA430" s="64" t="e">
        <f aca="false">total_amount_ba($B$2,$D$2,D430,F430,J430,K430,M430)*D430</f>
        <v>#VALUE!</v>
      </c>
      <c r="BB430" s="65" t="e">
        <f aca="false">BA430+SUM(N430:AZ430)</f>
        <v>#VALUE!</v>
      </c>
      <c r="BC430" s="66" t="e">
        <f aca="false">SpellNumber(L430,BB430)</f>
        <v>#VALUE!</v>
      </c>
      <c r="IE430" s="20" t="n">
        <v>1.01</v>
      </c>
      <c r="IF430" s="20" t="s">
        <v>47</v>
      </c>
      <c r="IG430" s="20" t="s">
        <v>41</v>
      </c>
      <c r="IH430" s="20" t="n">
        <v>123.223</v>
      </c>
      <c r="II430" s="20" t="s">
        <v>48</v>
      </c>
    </row>
    <row r="431" s="19" customFormat="true" ht="32.25" hidden="false" customHeight="true" outlineLevel="0" collapsed="false">
      <c r="A431" s="48" t="n">
        <v>418</v>
      </c>
      <c r="B431" s="49" t="s">
        <v>917</v>
      </c>
      <c r="C431" s="50" t="s">
        <v>918</v>
      </c>
      <c r="D431" s="51" t="n">
        <v>1</v>
      </c>
      <c r="E431" s="52" t="s">
        <v>374</v>
      </c>
      <c r="F431" s="53" t="n">
        <v>0</v>
      </c>
      <c r="G431" s="54"/>
      <c r="H431" s="54"/>
      <c r="I431" s="56" t="s">
        <v>45</v>
      </c>
      <c r="J431" s="57" t="n">
        <f aca="false">IF(I431="Less(-)",-1,1)</f>
        <v>1</v>
      </c>
      <c r="K431" s="58" t="s">
        <v>46</v>
      </c>
      <c r="L431" s="58" t="s">
        <v>4</v>
      </c>
      <c r="M431" s="59"/>
      <c r="N431" s="41"/>
      <c r="O431" s="41"/>
      <c r="P431" s="60"/>
      <c r="Q431" s="60"/>
      <c r="R431" s="60"/>
      <c r="S431" s="61"/>
      <c r="T431" s="62"/>
      <c r="U431" s="63"/>
      <c r="V431" s="63"/>
      <c r="W431" s="63"/>
      <c r="X431" s="63"/>
      <c r="Y431" s="63"/>
      <c r="Z431" s="63"/>
      <c r="AA431" s="63"/>
      <c r="AB431" s="63"/>
      <c r="AC431" s="63"/>
      <c r="AD431" s="63"/>
      <c r="AE431" s="63"/>
      <c r="AF431" s="63"/>
      <c r="AG431" s="63"/>
      <c r="AH431" s="63"/>
      <c r="AI431" s="63"/>
      <c r="AJ431" s="63"/>
      <c r="AK431" s="63"/>
      <c r="AL431" s="63"/>
      <c r="AM431" s="63"/>
      <c r="AN431" s="63"/>
      <c r="AO431" s="63"/>
      <c r="AP431" s="63"/>
      <c r="AQ431" s="63"/>
      <c r="AR431" s="63"/>
      <c r="AS431" s="63"/>
      <c r="AT431" s="63"/>
      <c r="AU431" s="63"/>
      <c r="AV431" s="63"/>
      <c r="AW431" s="63"/>
      <c r="AX431" s="63"/>
      <c r="AY431" s="63"/>
      <c r="AZ431" s="63"/>
      <c r="BA431" s="64" t="e">
        <f aca="false">total_amount_ba($B$2,$D$2,D431,F431,J431,K431,M431)*D431</f>
        <v>#VALUE!</v>
      </c>
      <c r="BB431" s="65" t="e">
        <f aca="false">BA431+SUM(N431:AZ431)</f>
        <v>#VALUE!</v>
      </c>
      <c r="BC431" s="66" t="e">
        <f aca="false">SpellNumber(L431,BB431)</f>
        <v>#VALUE!</v>
      </c>
      <c r="IE431" s="20" t="n">
        <v>1.02</v>
      </c>
      <c r="IF431" s="20" t="s">
        <v>51</v>
      </c>
      <c r="IG431" s="20" t="s">
        <v>50</v>
      </c>
      <c r="IH431" s="20" t="n">
        <v>213</v>
      </c>
      <c r="II431" s="20" t="s">
        <v>48</v>
      </c>
    </row>
    <row r="432" s="19" customFormat="true" ht="32.25" hidden="false" customHeight="true" outlineLevel="0" collapsed="false">
      <c r="A432" s="48" t="n">
        <v>419</v>
      </c>
      <c r="B432" s="49" t="s">
        <v>919</v>
      </c>
      <c r="C432" s="50" t="s">
        <v>920</v>
      </c>
      <c r="D432" s="51" t="n">
        <v>1</v>
      </c>
      <c r="E432" s="52" t="s">
        <v>374</v>
      </c>
      <c r="F432" s="53" t="n">
        <v>0</v>
      </c>
      <c r="G432" s="54"/>
      <c r="H432" s="55"/>
      <c r="I432" s="56" t="s">
        <v>45</v>
      </c>
      <c r="J432" s="57" t="n">
        <f aca="false">IF(I432="Less(-)",-1,1)</f>
        <v>1</v>
      </c>
      <c r="K432" s="58" t="s">
        <v>46</v>
      </c>
      <c r="L432" s="58" t="s">
        <v>4</v>
      </c>
      <c r="M432" s="59"/>
      <c r="N432" s="41"/>
      <c r="O432" s="41"/>
      <c r="P432" s="60"/>
      <c r="Q432" s="60"/>
      <c r="R432" s="60"/>
      <c r="S432" s="61"/>
      <c r="T432" s="62"/>
      <c r="U432" s="63"/>
      <c r="V432" s="63"/>
      <c r="W432" s="63"/>
      <c r="X432" s="63"/>
      <c r="Y432" s="63"/>
      <c r="Z432" s="63"/>
      <c r="AA432" s="63"/>
      <c r="AB432" s="63"/>
      <c r="AC432" s="63"/>
      <c r="AD432" s="63"/>
      <c r="AE432" s="63"/>
      <c r="AF432" s="63"/>
      <c r="AG432" s="63"/>
      <c r="AH432" s="63"/>
      <c r="AI432" s="63"/>
      <c r="AJ432" s="63"/>
      <c r="AK432" s="63"/>
      <c r="AL432" s="63"/>
      <c r="AM432" s="63"/>
      <c r="AN432" s="63"/>
      <c r="AO432" s="63"/>
      <c r="AP432" s="63"/>
      <c r="AQ432" s="63"/>
      <c r="AR432" s="63"/>
      <c r="AS432" s="63"/>
      <c r="AT432" s="63"/>
      <c r="AU432" s="63"/>
      <c r="AV432" s="63"/>
      <c r="AW432" s="63"/>
      <c r="AX432" s="63"/>
      <c r="AY432" s="63"/>
      <c r="AZ432" s="63"/>
      <c r="BA432" s="64" t="e">
        <f aca="false">total_amount_ba($B$2,$D$2,D432,F432,J432,K432,M432)*D432</f>
        <v>#VALUE!</v>
      </c>
      <c r="BB432" s="65" t="e">
        <f aca="false">BA432+SUM(N432:AZ432)</f>
        <v>#VALUE!</v>
      </c>
      <c r="BC432" s="66" t="e">
        <f aca="false">SpellNumber(L432,BB432)</f>
        <v>#VALUE!</v>
      </c>
      <c r="IE432" s="20" t="n">
        <v>1.01</v>
      </c>
      <c r="IF432" s="20" t="s">
        <v>47</v>
      </c>
      <c r="IG432" s="20" t="s">
        <v>41</v>
      </c>
      <c r="IH432" s="20" t="n">
        <v>123.223</v>
      </c>
      <c r="II432" s="20" t="s">
        <v>48</v>
      </c>
    </row>
    <row r="433" s="19" customFormat="true" ht="32.25" hidden="false" customHeight="true" outlineLevel="0" collapsed="false">
      <c r="A433" s="48" t="n">
        <v>420</v>
      </c>
      <c r="B433" s="49" t="s">
        <v>921</v>
      </c>
      <c r="C433" s="50" t="s">
        <v>922</v>
      </c>
      <c r="D433" s="51" t="n">
        <v>1</v>
      </c>
      <c r="E433" s="52" t="s">
        <v>374</v>
      </c>
      <c r="F433" s="53" t="n">
        <v>0</v>
      </c>
      <c r="G433" s="54"/>
      <c r="H433" s="54"/>
      <c r="I433" s="56" t="s">
        <v>45</v>
      </c>
      <c r="J433" s="57" t="n">
        <f aca="false">IF(I433="Less(-)",-1,1)</f>
        <v>1</v>
      </c>
      <c r="K433" s="58" t="s">
        <v>46</v>
      </c>
      <c r="L433" s="58" t="s">
        <v>4</v>
      </c>
      <c r="M433" s="59"/>
      <c r="N433" s="41"/>
      <c r="O433" s="41"/>
      <c r="P433" s="60"/>
      <c r="Q433" s="60"/>
      <c r="R433" s="60"/>
      <c r="S433" s="61"/>
      <c r="T433" s="62"/>
      <c r="U433" s="63"/>
      <c r="V433" s="63"/>
      <c r="W433" s="63"/>
      <c r="X433" s="63"/>
      <c r="Y433" s="63"/>
      <c r="Z433" s="63"/>
      <c r="AA433" s="63"/>
      <c r="AB433" s="63"/>
      <c r="AC433" s="63"/>
      <c r="AD433" s="63"/>
      <c r="AE433" s="63"/>
      <c r="AF433" s="63"/>
      <c r="AG433" s="63"/>
      <c r="AH433" s="63"/>
      <c r="AI433" s="63"/>
      <c r="AJ433" s="63"/>
      <c r="AK433" s="63"/>
      <c r="AL433" s="63"/>
      <c r="AM433" s="63"/>
      <c r="AN433" s="63"/>
      <c r="AO433" s="63"/>
      <c r="AP433" s="63"/>
      <c r="AQ433" s="63"/>
      <c r="AR433" s="63"/>
      <c r="AS433" s="63"/>
      <c r="AT433" s="63"/>
      <c r="AU433" s="63"/>
      <c r="AV433" s="63"/>
      <c r="AW433" s="63"/>
      <c r="AX433" s="63"/>
      <c r="AY433" s="63"/>
      <c r="AZ433" s="63"/>
      <c r="BA433" s="64" t="e">
        <f aca="false">total_amount_ba($B$2,$D$2,D433,F433,J433,K433,M433)*D433</f>
        <v>#VALUE!</v>
      </c>
      <c r="BB433" s="65" t="e">
        <f aca="false">BA433+SUM(N433:AZ433)</f>
        <v>#VALUE!</v>
      </c>
      <c r="BC433" s="66" t="e">
        <f aca="false">SpellNumber(L433,BB433)</f>
        <v>#VALUE!</v>
      </c>
      <c r="IE433" s="20" t="n">
        <v>1.02</v>
      </c>
      <c r="IF433" s="20" t="s">
        <v>51</v>
      </c>
      <c r="IG433" s="20" t="s">
        <v>50</v>
      </c>
      <c r="IH433" s="20" t="n">
        <v>213</v>
      </c>
      <c r="II433" s="20" t="s">
        <v>48</v>
      </c>
    </row>
    <row r="434" s="19" customFormat="true" ht="32.25" hidden="false" customHeight="true" outlineLevel="0" collapsed="false">
      <c r="A434" s="48" t="n">
        <v>421</v>
      </c>
      <c r="B434" s="49" t="s">
        <v>923</v>
      </c>
      <c r="C434" s="50" t="s">
        <v>924</v>
      </c>
      <c r="D434" s="51" t="n">
        <v>1</v>
      </c>
      <c r="E434" s="52" t="s">
        <v>374</v>
      </c>
      <c r="F434" s="53" t="n">
        <v>0</v>
      </c>
      <c r="G434" s="54"/>
      <c r="H434" s="55"/>
      <c r="I434" s="56" t="s">
        <v>45</v>
      </c>
      <c r="J434" s="57" t="n">
        <f aca="false">IF(I434="Less(-)",-1,1)</f>
        <v>1</v>
      </c>
      <c r="K434" s="58" t="s">
        <v>46</v>
      </c>
      <c r="L434" s="58" t="s">
        <v>4</v>
      </c>
      <c r="M434" s="59"/>
      <c r="N434" s="41"/>
      <c r="O434" s="41"/>
      <c r="P434" s="60"/>
      <c r="Q434" s="60"/>
      <c r="R434" s="60"/>
      <c r="S434" s="61"/>
      <c r="T434" s="62"/>
      <c r="U434" s="63"/>
      <c r="V434" s="63"/>
      <c r="W434" s="63"/>
      <c r="X434" s="63"/>
      <c r="Y434" s="63"/>
      <c r="Z434" s="63"/>
      <c r="AA434" s="63"/>
      <c r="AB434" s="63"/>
      <c r="AC434" s="63"/>
      <c r="AD434" s="63"/>
      <c r="AE434" s="63"/>
      <c r="AF434" s="63"/>
      <c r="AG434" s="63"/>
      <c r="AH434" s="63"/>
      <c r="AI434" s="63"/>
      <c r="AJ434" s="63"/>
      <c r="AK434" s="63"/>
      <c r="AL434" s="63"/>
      <c r="AM434" s="63"/>
      <c r="AN434" s="63"/>
      <c r="AO434" s="63"/>
      <c r="AP434" s="63"/>
      <c r="AQ434" s="63"/>
      <c r="AR434" s="63"/>
      <c r="AS434" s="63"/>
      <c r="AT434" s="63"/>
      <c r="AU434" s="63"/>
      <c r="AV434" s="63"/>
      <c r="AW434" s="63"/>
      <c r="AX434" s="63"/>
      <c r="AY434" s="63"/>
      <c r="AZ434" s="63"/>
      <c r="BA434" s="64" t="e">
        <f aca="false">total_amount_ba($B$2,$D$2,D434,F434,J434,K434,M434)*D434</f>
        <v>#VALUE!</v>
      </c>
      <c r="BB434" s="65" t="e">
        <f aca="false">BA434+SUM(N434:AZ434)</f>
        <v>#VALUE!</v>
      </c>
      <c r="BC434" s="66" t="e">
        <f aca="false">SpellNumber(L434,BB434)</f>
        <v>#VALUE!</v>
      </c>
      <c r="IE434" s="20" t="n">
        <v>1.01</v>
      </c>
      <c r="IF434" s="20" t="s">
        <v>47</v>
      </c>
      <c r="IG434" s="20" t="s">
        <v>41</v>
      </c>
      <c r="IH434" s="20" t="n">
        <v>123.223</v>
      </c>
      <c r="II434" s="20" t="s">
        <v>48</v>
      </c>
    </row>
    <row r="435" s="19" customFormat="true" ht="32.25" hidden="false" customHeight="true" outlineLevel="0" collapsed="false">
      <c r="A435" s="48" t="n">
        <v>422</v>
      </c>
      <c r="B435" s="49" t="s">
        <v>925</v>
      </c>
      <c r="C435" s="50" t="s">
        <v>926</v>
      </c>
      <c r="D435" s="51" t="n">
        <v>1</v>
      </c>
      <c r="E435" s="52" t="s">
        <v>374</v>
      </c>
      <c r="F435" s="53" t="n">
        <v>0</v>
      </c>
      <c r="G435" s="54"/>
      <c r="H435" s="54"/>
      <c r="I435" s="56" t="s">
        <v>45</v>
      </c>
      <c r="J435" s="57" t="n">
        <f aca="false">IF(I435="Less(-)",-1,1)</f>
        <v>1</v>
      </c>
      <c r="K435" s="58" t="s">
        <v>46</v>
      </c>
      <c r="L435" s="58" t="s">
        <v>4</v>
      </c>
      <c r="M435" s="59"/>
      <c r="N435" s="41"/>
      <c r="O435" s="41"/>
      <c r="P435" s="60"/>
      <c r="Q435" s="60"/>
      <c r="R435" s="60"/>
      <c r="S435" s="61"/>
      <c r="T435" s="62"/>
      <c r="U435" s="63"/>
      <c r="V435" s="63"/>
      <c r="W435" s="63"/>
      <c r="X435" s="63"/>
      <c r="Y435" s="63"/>
      <c r="Z435" s="63"/>
      <c r="AA435" s="63"/>
      <c r="AB435" s="63"/>
      <c r="AC435" s="63"/>
      <c r="AD435" s="63"/>
      <c r="AE435" s="63"/>
      <c r="AF435" s="63"/>
      <c r="AG435" s="63"/>
      <c r="AH435" s="63"/>
      <c r="AI435" s="63"/>
      <c r="AJ435" s="63"/>
      <c r="AK435" s="63"/>
      <c r="AL435" s="63"/>
      <c r="AM435" s="63"/>
      <c r="AN435" s="63"/>
      <c r="AO435" s="63"/>
      <c r="AP435" s="63"/>
      <c r="AQ435" s="63"/>
      <c r="AR435" s="63"/>
      <c r="AS435" s="63"/>
      <c r="AT435" s="63"/>
      <c r="AU435" s="63"/>
      <c r="AV435" s="63"/>
      <c r="AW435" s="63"/>
      <c r="AX435" s="63"/>
      <c r="AY435" s="63"/>
      <c r="AZ435" s="63"/>
      <c r="BA435" s="64" t="e">
        <f aca="false">total_amount_ba($B$2,$D$2,D435,F435,J435,K435,M435)*D435</f>
        <v>#VALUE!</v>
      </c>
      <c r="BB435" s="65" t="e">
        <f aca="false">BA435+SUM(N435:AZ435)</f>
        <v>#VALUE!</v>
      </c>
      <c r="BC435" s="66" t="e">
        <f aca="false">SpellNumber(L435,BB435)</f>
        <v>#VALUE!</v>
      </c>
      <c r="IE435" s="20" t="n">
        <v>1.02</v>
      </c>
      <c r="IF435" s="20" t="s">
        <v>51</v>
      </c>
      <c r="IG435" s="20" t="s">
        <v>50</v>
      </c>
      <c r="IH435" s="20" t="n">
        <v>213</v>
      </c>
      <c r="II435" s="20" t="s">
        <v>48</v>
      </c>
    </row>
    <row r="436" s="19" customFormat="true" ht="32.25" hidden="false" customHeight="true" outlineLevel="0" collapsed="false">
      <c r="A436" s="48" t="n">
        <v>423</v>
      </c>
      <c r="B436" s="49" t="s">
        <v>927</v>
      </c>
      <c r="C436" s="50" t="s">
        <v>928</v>
      </c>
      <c r="D436" s="51" t="n">
        <v>1</v>
      </c>
      <c r="E436" s="52" t="s">
        <v>374</v>
      </c>
      <c r="F436" s="53" t="n">
        <v>0</v>
      </c>
      <c r="G436" s="54"/>
      <c r="H436" s="55"/>
      <c r="I436" s="56" t="s">
        <v>45</v>
      </c>
      <c r="J436" s="57" t="n">
        <f aca="false">IF(I436="Less(-)",-1,1)</f>
        <v>1</v>
      </c>
      <c r="K436" s="58" t="s">
        <v>46</v>
      </c>
      <c r="L436" s="58" t="s">
        <v>4</v>
      </c>
      <c r="M436" s="59"/>
      <c r="N436" s="41"/>
      <c r="O436" s="41"/>
      <c r="P436" s="60"/>
      <c r="Q436" s="60"/>
      <c r="R436" s="60"/>
      <c r="S436" s="61"/>
      <c r="T436" s="62"/>
      <c r="U436" s="63"/>
      <c r="V436" s="63"/>
      <c r="W436" s="63"/>
      <c r="X436" s="63"/>
      <c r="Y436" s="63"/>
      <c r="Z436" s="63"/>
      <c r="AA436" s="63"/>
      <c r="AB436" s="63"/>
      <c r="AC436" s="63"/>
      <c r="AD436" s="63"/>
      <c r="AE436" s="63"/>
      <c r="AF436" s="63"/>
      <c r="AG436" s="63"/>
      <c r="AH436" s="63"/>
      <c r="AI436" s="63"/>
      <c r="AJ436" s="63"/>
      <c r="AK436" s="63"/>
      <c r="AL436" s="63"/>
      <c r="AM436" s="63"/>
      <c r="AN436" s="63"/>
      <c r="AO436" s="63"/>
      <c r="AP436" s="63"/>
      <c r="AQ436" s="63"/>
      <c r="AR436" s="63"/>
      <c r="AS436" s="63"/>
      <c r="AT436" s="63"/>
      <c r="AU436" s="63"/>
      <c r="AV436" s="63"/>
      <c r="AW436" s="63"/>
      <c r="AX436" s="63"/>
      <c r="AY436" s="63"/>
      <c r="AZ436" s="63"/>
      <c r="BA436" s="64" t="e">
        <f aca="false">total_amount_ba($B$2,$D$2,D436,F436,J436,K436,M436)*D436</f>
        <v>#VALUE!</v>
      </c>
      <c r="BB436" s="65" t="e">
        <f aca="false">BA436+SUM(N436:AZ436)</f>
        <v>#VALUE!</v>
      </c>
      <c r="BC436" s="66" t="e">
        <f aca="false">SpellNumber(L436,BB436)</f>
        <v>#VALUE!</v>
      </c>
      <c r="IE436" s="20" t="n">
        <v>1.01</v>
      </c>
      <c r="IF436" s="20" t="s">
        <v>47</v>
      </c>
      <c r="IG436" s="20" t="s">
        <v>41</v>
      </c>
      <c r="IH436" s="20" t="n">
        <v>123.223</v>
      </c>
      <c r="II436" s="20" t="s">
        <v>48</v>
      </c>
    </row>
    <row r="437" s="19" customFormat="true" ht="32.25" hidden="false" customHeight="true" outlineLevel="0" collapsed="false">
      <c r="A437" s="48" t="n">
        <v>424</v>
      </c>
      <c r="B437" s="49" t="s">
        <v>929</v>
      </c>
      <c r="C437" s="50" t="s">
        <v>930</v>
      </c>
      <c r="D437" s="51" t="n">
        <v>1</v>
      </c>
      <c r="E437" s="52" t="s">
        <v>374</v>
      </c>
      <c r="F437" s="53" t="n">
        <v>0</v>
      </c>
      <c r="G437" s="54"/>
      <c r="H437" s="54"/>
      <c r="I437" s="56" t="s">
        <v>45</v>
      </c>
      <c r="J437" s="57" t="n">
        <f aca="false">IF(I437="Less(-)",-1,1)</f>
        <v>1</v>
      </c>
      <c r="K437" s="58" t="s">
        <v>46</v>
      </c>
      <c r="L437" s="58" t="s">
        <v>4</v>
      </c>
      <c r="M437" s="59"/>
      <c r="N437" s="41"/>
      <c r="O437" s="41"/>
      <c r="P437" s="60"/>
      <c r="Q437" s="60"/>
      <c r="R437" s="60"/>
      <c r="S437" s="61"/>
      <c r="T437" s="62"/>
      <c r="U437" s="63"/>
      <c r="V437" s="63"/>
      <c r="W437" s="63"/>
      <c r="X437" s="63"/>
      <c r="Y437" s="63"/>
      <c r="Z437" s="63"/>
      <c r="AA437" s="63"/>
      <c r="AB437" s="63"/>
      <c r="AC437" s="63"/>
      <c r="AD437" s="63"/>
      <c r="AE437" s="63"/>
      <c r="AF437" s="63"/>
      <c r="AG437" s="63"/>
      <c r="AH437" s="63"/>
      <c r="AI437" s="63"/>
      <c r="AJ437" s="63"/>
      <c r="AK437" s="63"/>
      <c r="AL437" s="63"/>
      <c r="AM437" s="63"/>
      <c r="AN437" s="63"/>
      <c r="AO437" s="63"/>
      <c r="AP437" s="63"/>
      <c r="AQ437" s="63"/>
      <c r="AR437" s="63"/>
      <c r="AS437" s="63"/>
      <c r="AT437" s="63"/>
      <c r="AU437" s="63"/>
      <c r="AV437" s="63"/>
      <c r="AW437" s="63"/>
      <c r="AX437" s="63"/>
      <c r="AY437" s="63"/>
      <c r="AZ437" s="63"/>
      <c r="BA437" s="64" t="e">
        <f aca="false">total_amount_ba($B$2,$D$2,D437,F437,J437,K437,M437)*D437</f>
        <v>#VALUE!</v>
      </c>
      <c r="BB437" s="65" t="e">
        <f aca="false">BA437+SUM(N437:AZ437)</f>
        <v>#VALUE!</v>
      </c>
      <c r="BC437" s="66" t="e">
        <f aca="false">SpellNumber(L437,BB437)</f>
        <v>#VALUE!</v>
      </c>
      <c r="IE437" s="20" t="n">
        <v>1.02</v>
      </c>
      <c r="IF437" s="20" t="s">
        <v>51</v>
      </c>
      <c r="IG437" s="20" t="s">
        <v>50</v>
      </c>
      <c r="IH437" s="20" t="n">
        <v>213</v>
      </c>
      <c r="II437" s="20" t="s">
        <v>48</v>
      </c>
    </row>
    <row r="438" s="19" customFormat="true" ht="32.25" hidden="false" customHeight="true" outlineLevel="0" collapsed="false">
      <c r="A438" s="48" t="n">
        <v>425</v>
      </c>
      <c r="B438" s="49" t="s">
        <v>931</v>
      </c>
      <c r="C438" s="50" t="s">
        <v>932</v>
      </c>
      <c r="D438" s="51" t="n">
        <v>1</v>
      </c>
      <c r="E438" s="52" t="s">
        <v>388</v>
      </c>
      <c r="F438" s="53" t="n">
        <v>0</v>
      </c>
      <c r="G438" s="54"/>
      <c r="H438" s="55"/>
      <c r="I438" s="56" t="s">
        <v>45</v>
      </c>
      <c r="J438" s="57" t="n">
        <f aca="false">IF(I438="Less(-)",-1,1)</f>
        <v>1</v>
      </c>
      <c r="K438" s="58" t="s">
        <v>46</v>
      </c>
      <c r="L438" s="58" t="s">
        <v>4</v>
      </c>
      <c r="M438" s="59"/>
      <c r="N438" s="41"/>
      <c r="O438" s="41"/>
      <c r="P438" s="60"/>
      <c r="Q438" s="60"/>
      <c r="R438" s="60"/>
      <c r="S438" s="61"/>
      <c r="T438" s="62"/>
      <c r="U438" s="63"/>
      <c r="V438" s="63"/>
      <c r="W438" s="63"/>
      <c r="X438" s="63"/>
      <c r="Y438" s="63"/>
      <c r="Z438" s="63"/>
      <c r="AA438" s="63"/>
      <c r="AB438" s="63"/>
      <c r="AC438" s="63"/>
      <c r="AD438" s="63"/>
      <c r="AE438" s="63"/>
      <c r="AF438" s="63"/>
      <c r="AG438" s="63"/>
      <c r="AH438" s="63"/>
      <c r="AI438" s="63"/>
      <c r="AJ438" s="63"/>
      <c r="AK438" s="63"/>
      <c r="AL438" s="63"/>
      <c r="AM438" s="63"/>
      <c r="AN438" s="63"/>
      <c r="AO438" s="63"/>
      <c r="AP438" s="63"/>
      <c r="AQ438" s="63"/>
      <c r="AR438" s="63"/>
      <c r="AS438" s="63"/>
      <c r="AT438" s="63"/>
      <c r="AU438" s="63"/>
      <c r="AV438" s="63"/>
      <c r="AW438" s="63"/>
      <c r="AX438" s="63"/>
      <c r="AY438" s="63"/>
      <c r="AZ438" s="63"/>
      <c r="BA438" s="64" t="e">
        <f aca="false">total_amount_ba($B$2,$D$2,D438,F438,J438,K438,M438)*D438</f>
        <v>#VALUE!</v>
      </c>
      <c r="BB438" s="65" t="e">
        <f aca="false">BA438+SUM(N438:AZ438)</f>
        <v>#VALUE!</v>
      </c>
      <c r="BC438" s="66" t="e">
        <f aca="false">SpellNumber(L438,BB438)</f>
        <v>#VALUE!</v>
      </c>
      <c r="IE438" s="20" t="n">
        <v>1.01</v>
      </c>
      <c r="IF438" s="20" t="s">
        <v>47</v>
      </c>
      <c r="IG438" s="20" t="s">
        <v>41</v>
      </c>
      <c r="IH438" s="20" t="n">
        <v>123.223</v>
      </c>
      <c r="II438" s="20" t="s">
        <v>48</v>
      </c>
    </row>
    <row r="439" s="19" customFormat="true" ht="32.25" hidden="false" customHeight="true" outlineLevel="0" collapsed="false">
      <c r="A439" s="48" t="n">
        <v>426</v>
      </c>
      <c r="B439" s="49" t="s">
        <v>933</v>
      </c>
      <c r="C439" s="50" t="s">
        <v>934</v>
      </c>
      <c r="D439" s="51" t="n">
        <v>1</v>
      </c>
      <c r="E439" s="52" t="s">
        <v>388</v>
      </c>
      <c r="F439" s="53" t="n">
        <v>0</v>
      </c>
      <c r="G439" s="54"/>
      <c r="H439" s="54"/>
      <c r="I439" s="56" t="s">
        <v>45</v>
      </c>
      <c r="J439" s="57" t="n">
        <f aca="false">IF(I439="Less(-)",-1,1)</f>
        <v>1</v>
      </c>
      <c r="K439" s="58" t="s">
        <v>46</v>
      </c>
      <c r="L439" s="58" t="s">
        <v>4</v>
      </c>
      <c r="M439" s="59"/>
      <c r="N439" s="41"/>
      <c r="O439" s="41"/>
      <c r="P439" s="60"/>
      <c r="Q439" s="60"/>
      <c r="R439" s="60"/>
      <c r="S439" s="61"/>
      <c r="T439" s="62"/>
      <c r="U439" s="63"/>
      <c r="V439" s="63"/>
      <c r="W439" s="63"/>
      <c r="X439" s="63"/>
      <c r="Y439" s="63"/>
      <c r="Z439" s="63"/>
      <c r="AA439" s="63"/>
      <c r="AB439" s="63"/>
      <c r="AC439" s="63"/>
      <c r="AD439" s="63"/>
      <c r="AE439" s="63"/>
      <c r="AF439" s="63"/>
      <c r="AG439" s="63"/>
      <c r="AH439" s="63"/>
      <c r="AI439" s="63"/>
      <c r="AJ439" s="63"/>
      <c r="AK439" s="63"/>
      <c r="AL439" s="63"/>
      <c r="AM439" s="63"/>
      <c r="AN439" s="63"/>
      <c r="AO439" s="63"/>
      <c r="AP439" s="63"/>
      <c r="AQ439" s="63"/>
      <c r="AR439" s="63"/>
      <c r="AS439" s="63"/>
      <c r="AT439" s="63"/>
      <c r="AU439" s="63"/>
      <c r="AV439" s="63"/>
      <c r="AW439" s="63"/>
      <c r="AX439" s="63"/>
      <c r="AY439" s="63"/>
      <c r="AZ439" s="63"/>
      <c r="BA439" s="64" t="e">
        <f aca="false">total_amount_ba($B$2,$D$2,D439,F439,J439,K439,M439)*D439</f>
        <v>#VALUE!</v>
      </c>
      <c r="BB439" s="65" t="e">
        <f aca="false">BA439+SUM(N439:AZ439)</f>
        <v>#VALUE!</v>
      </c>
      <c r="BC439" s="66" t="e">
        <f aca="false">SpellNumber(L439,BB439)</f>
        <v>#VALUE!</v>
      </c>
      <c r="IE439" s="20" t="n">
        <v>1.02</v>
      </c>
      <c r="IF439" s="20" t="s">
        <v>51</v>
      </c>
      <c r="IG439" s="20" t="s">
        <v>50</v>
      </c>
      <c r="IH439" s="20" t="n">
        <v>213</v>
      </c>
      <c r="II439" s="20" t="s">
        <v>48</v>
      </c>
    </row>
    <row r="440" s="19" customFormat="true" ht="32.25" hidden="false" customHeight="true" outlineLevel="0" collapsed="false">
      <c r="A440" s="48" t="n">
        <v>427</v>
      </c>
      <c r="B440" s="49" t="s">
        <v>935</v>
      </c>
      <c r="C440" s="50" t="s">
        <v>936</v>
      </c>
      <c r="D440" s="51" t="n">
        <v>1</v>
      </c>
      <c r="E440" s="52" t="s">
        <v>803</v>
      </c>
      <c r="F440" s="53" t="n">
        <v>0</v>
      </c>
      <c r="G440" s="54"/>
      <c r="H440" s="55"/>
      <c r="I440" s="56" t="s">
        <v>45</v>
      </c>
      <c r="J440" s="57" t="n">
        <f aca="false">IF(I440="Less(-)",-1,1)</f>
        <v>1</v>
      </c>
      <c r="K440" s="58" t="s">
        <v>46</v>
      </c>
      <c r="L440" s="58" t="s">
        <v>4</v>
      </c>
      <c r="M440" s="59"/>
      <c r="N440" s="41"/>
      <c r="O440" s="41"/>
      <c r="P440" s="60"/>
      <c r="Q440" s="60"/>
      <c r="R440" s="60"/>
      <c r="S440" s="61"/>
      <c r="T440" s="62"/>
      <c r="U440" s="63"/>
      <c r="V440" s="63"/>
      <c r="W440" s="63"/>
      <c r="X440" s="63"/>
      <c r="Y440" s="63"/>
      <c r="Z440" s="63"/>
      <c r="AA440" s="63"/>
      <c r="AB440" s="63"/>
      <c r="AC440" s="63"/>
      <c r="AD440" s="63"/>
      <c r="AE440" s="63"/>
      <c r="AF440" s="63"/>
      <c r="AG440" s="63"/>
      <c r="AH440" s="63"/>
      <c r="AI440" s="63"/>
      <c r="AJ440" s="63"/>
      <c r="AK440" s="63"/>
      <c r="AL440" s="63"/>
      <c r="AM440" s="63"/>
      <c r="AN440" s="63"/>
      <c r="AO440" s="63"/>
      <c r="AP440" s="63"/>
      <c r="AQ440" s="63"/>
      <c r="AR440" s="63"/>
      <c r="AS440" s="63"/>
      <c r="AT440" s="63"/>
      <c r="AU440" s="63"/>
      <c r="AV440" s="63"/>
      <c r="AW440" s="63"/>
      <c r="AX440" s="63"/>
      <c r="AY440" s="63"/>
      <c r="AZ440" s="63"/>
      <c r="BA440" s="64" t="e">
        <f aca="false">total_amount_ba($B$2,$D$2,D440,F440,J440,K440,M440)*D440</f>
        <v>#VALUE!</v>
      </c>
      <c r="BB440" s="65" t="e">
        <f aca="false">BA440+SUM(N440:AZ440)</f>
        <v>#VALUE!</v>
      </c>
      <c r="BC440" s="66" t="e">
        <f aca="false">SpellNumber(L440,BB440)</f>
        <v>#VALUE!</v>
      </c>
      <c r="IE440" s="20" t="n">
        <v>1.01</v>
      </c>
      <c r="IF440" s="20" t="s">
        <v>47</v>
      </c>
      <c r="IG440" s="20" t="s">
        <v>41</v>
      </c>
      <c r="IH440" s="20" t="n">
        <v>123.223</v>
      </c>
      <c r="II440" s="20" t="s">
        <v>48</v>
      </c>
    </row>
    <row r="441" s="19" customFormat="true" ht="32.25" hidden="false" customHeight="true" outlineLevel="0" collapsed="false">
      <c r="A441" s="48" t="n">
        <v>428</v>
      </c>
      <c r="B441" s="49" t="s">
        <v>937</v>
      </c>
      <c r="C441" s="50" t="s">
        <v>938</v>
      </c>
      <c r="D441" s="51" t="n">
        <v>1</v>
      </c>
      <c r="E441" s="52" t="s">
        <v>803</v>
      </c>
      <c r="F441" s="53" t="n">
        <v>0</v>
      </c>
      <c r="G441" s="54"/>
      <c r="H441" s="54"/>
      <c r="I441" s="56" t="s">
        <v>45</v>
      </c>
      <c r="J441" s="57" t="n">
        <f aca="false">IF(I441="Less(-)",-1,1)</f>
        <v>1</v>
      </c>
      <c r="K441" s="58" t="s">
        <v>46</v>
      </c>
      <c r="L441" s="58" t="s">
        <v>4</v>
      </c>
      <c r="M441" s="59"/>
      <c r="N441" s="41"/>
      <c r="O441" s="41"/>
      <c r="P441" s="60"/>
      <c r="Q441" s="60"/>
      <c r="R441" s="60"/>
      <c r="S441" s="61"/>
      <c r="T441" s="62"/>
      <c r="U441" s="63"/>
      <c r="V441" s="63"/>
      <c r="W441" s="63"/>
      <c r="X441" s="63"/>
      <c r="Y441" s="63"/>
      <c r="Z441" s="63"/>
      <c r="AA441" s="63"/>
      <c r="AB441" s="63"/>
      <c r="AC441" s="63"/>
      <c r="AD441" s="63"/>
      <c r="AE441" s="63"/>
      <c r="AF441" s="63"/>
      <c r="AG441" s="63"/>
      <c r="AH441" s="63"/>
      <c r="AI441" s="63"/>
      <c r="AJ441" s="63"/>
      <c r="AK441" s="63"/>
      <c r="AL441" s="63"/>
      <c r="AM441" s="63"/>
      <c r="AN441" s="63"/>
      <c r="AO441" s="63"/>
      <c r="AP441" s="63"/>
      <c r="AQ441" s="63"/>
      <c r="AR441" s="63"/>
      <c r="AS441" s="63"/>
      <c r="AT441" s="63"/>
      <c r="AU441" s="63"/>
      <c r="AV441" s="63"/>
      <c r="AW441" s="63"/>
      <c r="AX441" s="63"/>
      <c r="AY441" s="63"/>
      <c r="AZ441" s="63"/>
      <c r="BA441" s="64" t="e">
        <f aca="false">total_amount_ba($B$2,$D$2,D441,F441,J441,K441,M441)*D441</f>
        <v>#VALUE!</v>
      </c>
      <c r="BB441" s="65" t="e">
        <f aca="false">BA441+SUM(N441:AZ441)</f>
        <v>#VALUE!</v>
      </c>
      <c r="BC441" s="66" t="e">
        <f aca="false">SpellNumber(L441,BB441)</f>
        <v>#VALUE!</v>
      </c>
      <c r="IE441" s="20" t="n">
        <v>1.02</v>
      </c>
      <c r="IF441" s="20" t="s">
        <v>51</v>
      </c>
      <c r="IG441" s="20" t="s">
        <v>50</v>
      </c>
      <c r="IH441" s="20" t="n">
        <v>213</v>
      </c>
      <c r="II441" s="20" t="s">
        <v>48</v>
      </c>
    </row>
    <row r="442" s="19" customFormat="true" ht="32.25" hidden="false" customHeight="true" outlineLevel="0" collapsed="false">
      <c r="A442" s="48" t="n">
        <v>429</v>
      </c>
      <c r="B442" s="49" t="s">
        <v>939</v>
      </c>
      <c r="C442" s="50" t="s">
        <v>940</v>
      </c>
      <c r="D442" s="51" t="n">
        <v>1</v>
      </c>
      <c r="E442" s="52" t="s">
        <v>424</v>
      </c>
      <c r="F442" s="53" t="n">
        <v>0</v>
      </c>
      <c r="G442" s="54"/>
      <c r="H442" s="55"/>
      <c r="I442" s="56" t="s">
        <v>45</v>
      </c>
      <c r="J442" s="57" t="n">
        <f aca="false">IF(I442="Less(-)",-1,1)</f>
        <v>1</v>
      </c>
      <c r="K442" s="58" t="s">
        <v>46</v>
      </c>
      <c r="L442" s="58" t="s">
        <v>4</v>
      </c>
      <c r="M442" s="59"/>
      <c r="N442" s="41"/>
      <c r="O442" s="41"/>
      <c r="P442" s="60"/>
      <c r="Q442" s="60"/>
      <c r="R442" s="60"/>
      <c r="S442" s="61"/>
      <c r="T442" s="62"/>
      <c r="U442" s="63"/>
      <c r="V442" s="63"/>
      <c r="W442" s="63"/>
      <c r="X442" s="63"/>
      <c r="Y442" s="63"/>
      <c r="Z442" s="63"/>
      <c r="AA442" s="63"/>
      <c r="AB442" s="63"/>
      <c r="AC442" s="63"/>
      <c r="AD442" s="63"/>
      <c r="AE442" s="63"/>
      <c r="AF442" s="63"/>
      <c r="AG442" s="63"/>
      <c r="AH442" s="63"/>
      <c r="AI442" s="63"/>
      <c r="AJ442" s="63"/>
      <c r="AK442" s="63"/>
      <c r="AL442" s="63"/>
      <c r="AM442" s="63"/>
      <c r="AN442" s="63"/>
      <c r="AO442" s="63"/>
      <c r="AP442" s="63"/>
      <c r="AQ442" s="63"/>
      <c r="AR442" s="63"/>
      <c r="AS442" s="63"/>
      <c r="AT442" s="63"/>
      <c r="AU442" s="63"/>
      <c r="AV442" s="63"/>
      <c r="AW442" s="63"/>
      <c r="AX442" s="63"/>
      <c r="AY442" s="63"/>
      <c r="AZ442" s="63"/>
      <c r="BA442" s="64" t="e">
        <f aca="false">total_amount_ba($B$2,$D$2,D442,F442,J442,K442,M442)*D442</f>
        <v>#VALUE!</v>
      </c>
      <c r="BB442" s="65" t="e">
        <f aca="false">BA442+SUM(N442:AZ442)</f>
        <v>#VALUE!</v>
      </c>
      <c r="BC442" s="66" t="e">
        <f aca="false">SpellNumber(L442,BB442)</f>
        <v>#VALUE!</v>
      </c>
      <c r="IE442" s="20" t="n">
        <v>1.01</v>
      </c>
      <c r="IF442" s="20" t="s">
        <v>47</v>
      </c>
      <c r="IG442" s="20" t="s">
        <v>41</v>
      </c>
      <c r="IH442" s="20" t="n">
        <v>123.223</v>
      </c>
      <c r="II442" s="20" t="s">
        <v>48</v>
      </c>
    </row>
    <row r="443" s="19" customFormat="true" ht="32.25" hidden="false" customHeight="true" outlineLevel="0" collapsed="false">
      <c r="A443" s="48" t="n">
        <v>430</v>
      </c>
      <c r="B443" s="49" t="s">
        <v>941</v>
      </c>
      <c r="C443" s="50" t="s">
        <v>942</v>
      </c>
      <c r="D443" s="51" t="n">
        <v>1</v>
      </c>
      <c r="E443" s="52" t="s">
        <v>943</v>
      </c>
      <c r="F443" s="53" t="n">
        <v>0</v>
      </c>
      <c r="G443" s="54"/>
      <c r="H443" s="54"/>
      <c r="I443" s="56" t="s">
        <v>45</v>
      </c>
      <c r="J443" s="57" t="n">
        <f aca="false">IF(I443="Less(-)",-1,1)</f>
        <v>1</v>
      </c>
      <c r="K443" s="58" t="s">
        <v>46</v>
      </c>
      <c r="L443" s="58" t="s">
        <v>4</v>
      </c>
      <c r="M443" s="59"/>
      <c r="N443" s="41"/>
      <c r="O443" s="41"/>
      <c r="P443" s="60"/>
      <c r="Q443" s="60"/>
      <c r="R443" s="60"/>
      <c r="S443" s="61"/>
      <c r="T443" s="62"/>
      <c r="U443" s="63"/>
      <c r="V443" s="63"/>
      <c r="W443" s="63"/>
      <c r="X443" s="63"/>
      <c r="Y443" s="63"/>
      <c r="Z443" s="63"/>
      <c r="AA443" s="63"/>
      <c r="AB443" s="63"/>
      <c r="AC443" s="63"/>
      <c r="AD443" s="63"/>
      <c r="AE443" s="63"/>
      <c r="AF443" s="63"/>
      <c r="AG443" s="63"/>
      <c r="AH443" s="63"/>
      <c r="AI443" s="63"/>
      <c r="AJ443" s="63"/>
      <c r="AK443" s="63"/>
      <c r="AL443" s="63"/>
      <c r="AM443" s="63"/>
      <c r="AN443" s="63"/>
      <c r="AO443" s="63"/>
      <c r="AP443" s="63"/>
      <c r="AQ443" s="63"/>
      <c r="AR443" s="63"/>
      <c r="AS443" s="63"/>
      <c r="AT443" s="63"/>
      <c r="AU443" s="63"/>
      <c r="AV443" s="63"/>
      <c r="AW443" s="63"/>
      <c r="AX443" s="63"/>
      <c r="AY443" s="63"/>
      <c r="AZ443" s="63"/>
      <c r="BA443" s="64" t="e">
        <f aca="false">total_amount_ba($B$2,$D$2,D443,F443,J443,K443,M443)*D443</f>
        <v>#VALUE!</v>
      </c>
      <c r="BB443" s="65" t="e">
        <f aca="false">BA443+SUM(N443:AZ443)</f>
        <v>#VALUE!</v>
      </c>
      <c r="BC443" s="66" t="e">
        <f aca="false">SpellNumber(L443,BB443)</f>
        <v>#VALUE!</v>
      </c>
      <c r="IE443" s="20" t="n">
        <v>1.02</v>
      </c>
      <c r="IF443" s="20" t="s">
        <v>51</v>
      </c>
      <c r="IG443" s="20" t="s">
        <v>50</v>
      </c>
      <c r="IH443" s="20" t="n">
        <v>213</v>
      </c>
      <c r="II443" s="20" t="s">
        <v>48</v>
      </c>
    </row>
    <row r="444" s="19" customFormat="true" ht="32.25" hidden="false" customHeight="true" outlineLevel="0" collapsed="false">
      <c r="A444" s="48" t="n">
        <v>431</v>
      </c>
      <c r="B444" s="49" t="s">
        <v>944</v>
      </c>
      <c r="C444" s="50" t="s">
        <v>945</v>
      </c>
      <c r="D444" s="51" t="n">
        <v>1</v>
      </c>
      <c r="E444" s="52" t="s">
        <v>943</v>
      </c>
      <c r="F444" s="53" t="n">
        <v>0</v>
      </c>
      <c r="G444" s="54"/>
      <c r="H444" s="55"/>
      <c r="I444" s="56" t="s">
        <v>45</v>
      </c>
      <c r="J444" s="57" t="n">
        <f aca="false">IF(I444="Less(-)",-1,1)</f>
        <v>1</v>
      </c>
      <c r="K444" s="58" t="s">
        <v>46</v>
      </c>
      <c r="L444" s="58" t="s">
        <v>4</v>
      </c>
      <c r="M444" s="59"/>
      <c r="N444" s="41"/>
      <c r="O444" s="41"/>
      <c r="P444" s="60"/>
      <c r="Q444" s="60"/>
      <c r="R444" s="60"/>
      <c r="S444" s="61"/>
      <c r="T444" s="62"/>
      <c r="U444" s="63"/>
      <c r="V444" s="63"/>
      <c r="W444" s="63"/>
      <c r="X444" s="63"/>
      <c r="Y444" s="63"/>
      <c r="Z444" s="63"/>
      <c r="AA444" s="63"/>
      <c r="AB444" s="63"/>
      <c r="AC444" s="63"/>
      <c r="AD444" s="63"/>
      <c r="AE444" s="63"/>
      <c r="AF444" s="63"/>
      <c r="AG444" s="63"/>
      <c r="AH444" s="63"/>
      <c r="AI444" s="63"/>
      <c r="AJ444" s="63"/>
      <c r="AK444" s="63"/>
      <c r="AL444" s="63"/>
      <c r="AM444" s="63"/>
      <c r="AN444" s="63"/>
      <c r="AO444" s="63"/>
      <c r="AP444" s="63"/>
      <c r="AQ444" s="63"/>
      <c r="AR444" s="63"/>
      <c r="AS444" s="63"/>
      <c r="AT444" s="63"/>
      <c r="AU444" s="63"/>
      <c r="AV444" s="63"/>
      <c r="AW444" s="63"/>
      <c r="AX444" s="63"/>
      <c r="AY444" s="63"/>
      <c r="AZ444" s="63"/>
      <c r="BA444" s="64" t="e">
        <f aca="false">total_amount_ba($B$2,$D$2,D444,F444,J444,K444,M444)*D444</f>
        <v>#VALUE!</v>
      </c>
      <c r="BB444" s="65" t="e">
        <f aca="false">BA444+SUM(N444:AZ444)</f>
        <v>#VALUE!</v>
      </c>
      <c r="BC444" s="66" t="e">
        <f aca="false">SpellNumber(L444,BB444)</f>
        <v>#VALUE!</v>
      </c>
      <c r="IE444" s="20" t="n">
        <v>1.01</v>
      </c>
      <c r="IF444" s="20" t="s">
        <v>47</v>
      </c>
      <c r="IG444" s="20" t="s">
        <v>41</v>
      </c>
      <c r="IH444" s="20" t="n">
        <v>123.223</v>
      </c>
      <c r="II444" s="20" t="s">
        <v>48</v>
      </c>
    </row>
    <row r="445" s="19" customFormat="true" ht="32.25" hidden="false" customHeight="true" outlineLevel="0" collapsed="false">
      <c r="A445" s="48" t="n">
        <v>432</v>
      </c>
      <c r="B445" s="49" t="s">
        <v>946</v>
      </c>
      <c r="C445" s="50" t="s">
        <v>947</v>
      </c>
      <c r="D445" s="51" t="n">
        <v>1</v>
      </c>
      <c r="E445" s="52" t="s">
        <v>803</v>
      </c>
      <c r="F445" s="53" t="n">
        <v>0</v>
      </c>
      <c r="G445" s="54"/>
      <c r="H445" s="54"/>
      <c r="I445" s="56" t="s">
        <v>45</v>
      </c>
      <c r="J445" s="57" t="n">
        <f aca="false">IF(I445="Less(-)",-1,1)</f>
        <v>1</v>
      </c>
      <c r="K445" s="58" t="s">
        <v>46</v>
      </c>
      <c r="L445" s="58" t="s">
        <v>4</v>
      </c>
      <c r="M445" s="59"/>
      <c r="N445" s="41"/>
      <c r="O445" s="41"/>
      <c r="P445" s="60"/>
      <c r="Q445" s="60"/>
      <c r="R445" s="60"/>
      <c r="S445" s="61"/>
      <c r="T445" s="62"/>
      <c r="U445" s="63"/>
      <c r="V445" s="63"/>
      <c r="W445" s="63"/>
      <c r="X445" s="63"/>
      <c r="Y445" s="63"/>
      <c r="Z445" s="63"/>
      <c r="AA445" s="63"/>
      <c r="AB445" s="63"/>
      <c r="AC445" s="63"/>
      <c r="AD445" s="63"/>
      <c r="AE445" s="63"/>
      <c r="AF445" s="63"/>
      <c r="AG445" s="63"/>
      <c r="AH445" s="63"/>
      <c r="AI445" s="63"/>
      <c r="AJ445" s="63"/>
      <c r="AK445" s="63"/>
      <c r="AL445" s="63"/>
      <c r="AM445" s="63"/>
      <c r="AN445" s="63"/>
      <c r="AO445" s="63"/>
      <c r="AP445" s="63"/>
      <c r="AQ445" s="63"/>
      <c r="AR445" s="63"/>
      <c r="AS445" s="63"/>
      <c r="AT445" s="63"/>
      <c r="AU445" s="63"/>
      <c r="AV445" s="63"/>
      <c r="AW445" s="63"/>
      <c r="AX445" s="63"/>
      <c r="AY445" s="63"/>
      <c r="AZ445" s="63"/>
      <c r="BA445" s="64" t="e">
        <f aca="false">total_amount_ba($B$2,$D$2,D445,F445,J445,K445,M445)*D445</f>
        <v>#VALUE!</v>
      </c>
      <c r="BB445" s="65" t="e">
        <f aca="false">BA445+SUM(N445:AZ445)</f>
        <v>#VALUE!</v>
      </c>
      <c r="BC445" s="66" t="e">
        <f aca="false">SpellNumber(L445,BB445)</f>
        <v>#VALUE!</v>
      </c>
      <c r="IE445" s="20" t="n">
        <v>1.02</v>
      </c>
      <c r="IF445" s="20" t="s">
        <v>51</v>
      </c>
      <c r="IG445" s="20" t="s">
        <v>50</v>
      </c>
      <c r="IH445" s="20" t="n">
        <v>213</v>
      </c>
      <c r="II445" s="20" t="s">
        <v>48</v>
      </c>
    </row>
    <row r="446" s="19" customFormat="true" ht="32.25" hidden="false" customHeight="true" outlineLevel="0" collapsed="false">
      <c r="A446" s="48" t="n">
        <v>433</v>
      </c>
      <c r="B446" s="49" t="s">
        <v>948</v>
      </c>
      <c r="C446" s="50" t="s">
        <v>949</v>
      </c>
      <c r="D446" s="51" t="n">
        <v>1</v>
      </c>
      <c r="E446" s="52" t="s">
        <v>803</v>
      </c>
      <c r="F446" s="53" t="n">
        <v>0</v>
      </c>
      <c r="G446" s="54"/>
      <c r="H446" s="55"/>
      <c r="I446" s="56" t="s">
        <v>45</v>
      </c>
      <c r="J446" s="57" t="n">
        <f aca="false">IF(I446="Less(-)",-1,1)</f>
        <v>1</v>
      </c>
      <c r="K446" s="58" t="s">
        <v>46</v>
      </c>
      <c r="L446" s="58" t="s">
        <v>4</v>
      </c>
      <c r="M446" s="59"/>
      <c r="N446" s="41"/>
      <c r="O446" s="41"/>
      <c r="P446" s="60"/>
      <c r="Q446" s="60"/>
      <c r="R446" s="60"/>
      <c r="S446" s="61"/>
      <c r="T446" s="62"/>
      <c r="U446" s="63"/>
      <c r="V446" s="63"/>
      <c r="W446" s="63"/>
      <c r="X446" s="63"/>
      <c r="Y446" s="63"/>
      <c r="Z446" s="63"/>
      <c r="AA446" s="63"/>
      <c r="AB446" s="63"/>
      <c r="AC446" s="63"/>
      <c r="AD446" s="63"/>
      <c r="AE446" s="63"/>
      <c r="AF446" s="63"/>
      <c r="AG446" s="63"/>
      <c r="AH446" s="63"/>
      <c r="AI446" s="63"/>
      <c r="AJ446" s="63"/>
      <c r="AK446" s="63"/>
      <c r="AL446" s="63"/>
      <c r="AM446" s="63"/>
      <c r="AN446" s="63"/>
      <c r="AO446" s="63"/>
      <c r="AP446" s="63"/>
      <c r="AQ446" s="63"/>
      <c r="AR446" s="63"/>
      <c r="AS446" s="63"/>
      <c r="AT446" s="63"/>
      <c r="AU446" s="63"/>
      <c r="AV446" s="63"/>
      <c r="AW446" s="63"/>
      <c r="AX446" s="63"/>
      <c r="AY446" s="63"/>
      <c r="AZ446" s="63"/>
      <c r="BA446" s="64" t="e">
        <f aca="false">total_amount_ba($B$2,$D$2,D446,F446,J446,K446,M446)*D446</f>
        <v>#VALUE!</v>
      </c>
      <c r="BB446" s="65" t="e">
        <f aca="false">BA446+SUM(N446:AZ446)</f>
        <v>#VALUE!</v>
      </c>
      <c r="BC446" s="66" t="e">
        <f aca="false">SpellNumber(L446,BB446)</f>
        <v>#VALUE!</v>
      </c>
      <c r="IE446" s="20" t="n">
        <v>1.01</v>
      </c>
      <c r="IF446" s="20" t="s">
        <v>47</v>
      </c>
      <c r="IG446" s="20" t="s">
        <v>41</v>
      </c>
      <c r="IH446" s="20" t="n">
        <v>123.223</v>
      </c>
      <c r="II446" s="20" t="s">
        <v>48</v>
      </c>
    </row>
    <row r="447" s="19" customFormat="true" ht="32.25" hidden="false" customHeight="true" outlineLevel="0" collapsed="false">
      <c r="A447" s="48" t="n">
        <v>434</v>
      </c>
      <c r="B447" s="49" t="s">
        <v>816</v>
      </c>
      <c r="C447" s="50" t="s">
        <v>950</v>
      </c>
      <c r="D447" s="51" t="n">
        <v>1</v>
      </c>
      <c r="E447" s="52" t="s">
        <v>803</v>
      </c>
      <c r="F447" s="53" t="n">
        <v>0</v>
      </c>
      <c r="G447" s="54"/>
      <c r="H447" s="54"/>
      <c r="I447" s="56" t="s">
        <v>45</v>
      </c>
      <c r="J447" s="57" t="n">
        <f aca="false">IF(I447="Less(-)",-1,1)</f>
        <v>1</v>
      </c>
      <c r="K447" s="58" t="s">
        <v>46</v>
      </c>
      <c r="L447" s="58" t="s">
        <v>4</v>
      </c>
      <c r="M447" s="59"/>
      <c r="N447" s="41"/>
      <c r="O447" s="41"/>
      <c r="P447" s="60"/>
      <c r="Q447" s="60"/>
      <c r="R447" s="60"/>
      <c r="S447" s="61"/>
      <c r="T447" s="62"/>
      <c r="U447" s="63"/>
      <c r="V447" s="63"/>
      <c r="W447" s="63"/>
      <c r="X447" s="63"/>
      <c r="Y447" s="63"/>
      <c r="Z447" s="63"/>
      <c r="AA447" s="63"/>
      <c r="AB447" s="63"/>
      <c r="AC447" s="63"/>
      <c r="AD447" s="63"/>
      <c r="AE447" s="63"/>
      <c r="AF447" s="63"/>
      <c r="AG447" s="63"/>
      <c r="AH447" s="63"/>
      <c r="AI447" s="63"/>
      <c r="AJ447" s="63"/>
      <c r="AK447" s="63"/>
      <c r="AL447" s="63"/>
      <c r="AM447" s="63"/>
      <c r="AN447" s="63"/>
      <c r="AO447" s="63"/>
      <c r="AP447" s="63"/>
      <c r="AQ447" s="63"/>
      <c r="AR447" s="63"/>
      <c r="AS447" s="63"/>
      <c r="AT447" s="63"/>
      <c r="AU447" s="63"/>
      <c r="AV447" s="63"/>
      <c r="AW447" s="63"/>
      <c r="AX447" s="63"/>
      <c r="AY447" s="63"/>
      <c r="AZ447" s="63"/>
      <c r="BA447" s="64" t="e">
        <f aca="false">total_amount_ba($B$2,$D$2,D447,F447,J447,K447,M447)*D447</f>
        <v>#VALUE!</v>
      </c>
      <c r="BB447" s="65" t="e">
        <f aca="false">BA447+SUM(N447:AZ447)</f>
        <v>#VALUE!</v>
      </c>
      <c r="BC447" s="66" t="e">
        <f aca="false">SpellNumber(L447,BB447)</f>
        <v>#VALUE!</v>
      </c>
      <c r="IE447" s="20" t="n">
        <v>1.02</v>
      </c>
      <c r="IF447" s="20" t="s">
        <v>51</v>
      </c>
      <c r="IG447" s="20" t="s">
        <v>50</v>
      </c>
      <c r="IH447" s="20" t="n">
        <v>213</v>
      </c>
      <c r="II447" s="20" t="s">
        <v>48</v>
      </c>
    </row>
    <row r="448" s="19" customFormat="true" ht="32.25" hidden="false" customHeight="true" outlineLevel="0" collapsed="false">
      <c r="A448" s="48" t="n">
        <v>435</v>
      </c>
      <c r="B448" s="49" t="s">
        <v>951</v>
      </c>
      <c r="C448" s="50" t="s">
        <v>952</v>
      </c>
      <c r="D448" s="51" t="n">
        <v>1</v>
      </c>
      <c r="E448" s="52" t="s">
        <v>874</v>
      </c>
      <c r="F448" s="53" t="n">
        <v>0</v>
      </c>
      <c r="G448" s="54"/>
      <c r="H448" s="55"/>
      <c r="I448" s="56" t="s">
        <v>45</v>
      </c>
      <c r="J448" s="57" t="n">
        <f aca="false">IF(I448="Less(-)",-1,1)</f>
        <v>1</v>
      </c>
      <c r="K448" s="58" t="s">
        <v>46</v>
      </c>
      <c r="L448" s="58" t="s">
        <v>4</v>
      </c>
      <c r="M448" s="59"/>
      <c r="N448" s="41"/>
      <c r="O448" s="41"/>
      <c r="P448" s="60"/>
      <c r="Q448" s="60"/>
      <c r="R448" s="60"/>
      <c r="S448" s="61"/>
      <c r="T448" s="62"/>
      <c r="U448" s="63"/>
      <c r="V448" s="63"/>
      <c r="W448" s="63"/>
      <c r="X448" s="63"/>
      <c r="Y448" s="63"/>
      <c r="Z448" s="63"/>
      <c r="AA448" s="63"/>
      <c r="AB448" s="63"/>
      <c r="AC448" s="63"/>
      <c r="AD448" s="63"/>
      <c r="AE448" s="63"/>
      <c r="AF448" s="63"/>
      <c r="AG448" s="63"/>
      <c r="AH448" s="63"/>
      <c r="AI448" s="63"/>
      <c r="AJ448" s="63"/>
      <c r="AK448" s="63"/>
      <c r="AL448" s="63"/>
      <c r="AM448" s="63"/>
      <c r="AN448" s="63"/>
      <c r="AO448" s="63"/>
      <c r="AP448" s="63"/>
      <c r="AQ448" s="63"/>
      <c r="AR448" s="63"/>
      <c r="AS448" s="63"/>
      <c r="AT448" s="63"/>
      <c r="AU448" s="63"/>
      <c r="AV448" s="63"/>
      <c r="AW448" s="63"/>
      <c r="AX448" s="63"/>
      <c r="AY448" s="63"/>
      <c r="AZ448" s="63"/>
      <c r="BA448" s="64" t="e">
        <f aca="false">total_amount_ba($B$2,$D$2,D448,F448,J448,K448,M448)*D448</f>
        <v>#VALUE!</v>
      </c>
      <c r="BB448" s="65" t="e">
        <f aca="false">BA448+SUM(N448:AZ448)</f>
        <v>#VALUE!</v>
      </c>
      <c r="BC448" s="66" t="e">
        <f aca="false">SpellNumber(L448,BB448)</f>
        <v>#VALUE!</v>
      </c>
      <c r="IE448" s="20" t="n">
        <v>1.01</v>
      </c>
      <c r="IF448" s="20" t="s">
        <v>47</v>
      </c>
      <c r="IG448" s="20" t="s">
        <v>41</v>
      </c>
      <c r="IH448" s="20" t="n">
        <v>123.223</v>
      </c>
      <c r="II448" s="20" t="s">
        <v>48</v>
      </c>
    </row>
    <row r="449" s="19" customFormat="true" ht="32.25" hidden="false" customHeight="true" outlineLevel="0" collapsed="false">
      <c r="A449" s="48" t="n">
        <v>436</v>
      </c>
      <c r="B449" s="49" t="s">
        <v>953</v>
      </c>
      <c r="C449" s="50" t="s">
        <v>954</v>
      </c>
      <c r="D449" s="51" t="n">
        <v>1</v>
      </c>
      <c r="E449" s="52" t="s">
        <v>874</v>
      </c>
      <c r="F449" s="53" t="n">
        <v>0</v>
      </c>
      <c r="G449" s="54"/>
      <c r="H449" s="54"/>
      <c r="I449" s="56" t="s">
        <v>45</v>
      </c>
      <c r="J449" s="57" t="n">
        <f aca="false">IF(I449="Less(-)",-1,1)</f>
        <v>1</v>
      </c>
      <c r="K449" s="58" t="s">
        <v>46</v>
      </c>
      <c r="L449" s="58" t="s">
        <v>4</v>
      </c>
      <c r="M449" s="59"/>
      <c r="N449" s="41"/>
      <c r="O449" s="41"/>
      <c r="P449" s="60"/>
      <c r="Q449" s="60"/>
      <c r="R449" s="60"/>
      <c r="S449" s="61"/>
      <c r="T449" s="62"/>
      <c r="U449" s="63"/>
      <c r="V449" s="63"/>
      <c r="W449" s="63"/>
      <c r="X449" s="63"/>
      <c r="Y449" s="63"/>
      <c r="Z449" s="63"/>
      <c r="AA449" s="63"/>
      <c r="AB449" s="63"/>
      <c r="AC449" s="63"/>
      <c r="AD449" s="63"/>
      <c r="AE449" s="63"/>
      <c r="AF449" s="63"/>
      <c r="AG449" s="63"/>
      <c r="AH449" s="63"/>
      <c r="AI449" s="63"/>
      <c r="AJ449" s="63"/>
      <c r="AK449" s="63"/>
      <c r="AL449" s="63"/>
      <c r="AM449" s="63"/>
      <c r="AN449" s="63"/>
      <c r="AO449" s="63"/>
      <c r="AP449" s="63"/>
      <c r="AQ449" s="63"/>
      <c r="AR449" s="63"/>
      <c r="AS449" s="63"/>
      <c r="AT449" s="63"/>
      <c r="AU449" s="63"/>
      <c r="AV449" s="63"/>
      <c r="AW449" s="63"/>
      <c r="AX449" s="63"/>
      <c r="AY449" s="63"/>
      <c r="AZ449" s="63"/>
      <c r="BA449" s="64" t="e">
        <f aca="false">total_amount_ba($B$2,$D$2,D449,F449,J449,K449,M449)*D449</f>
        <v>#VALUE!</v>
      </c>
      <c r="BB449" s="65" t="e">
        <f aca="false">BA449+SUM(N449:AZ449)</f>
        <v>#VALUE!</v>
      </c>
      <c r="BC449" s="66" t="e">
        <f aca="false">SpellNumber(L449,BB449)</f>
        <v>#VALUE!</v>
      </c>
      <c r="IE449" s="20" t="n">
        <v>1.02</v>
      </c>
      <c r="IF449" s="20" t="s">
        <v>51</v>
      </c>
      <c r="IG449" s="20" t="s">
        <v>50</v>
      </c>
      <c r="IH449" s="20" t="n">
        <v>213</v>
      </c>
      <c r="II449" s="20" t="s">
        <v>48</v>
      </c>
    </row>
    <row r="450" s="19" customFormat="true" ht="32.25" hidden="false" customHeight="true" outlineLevel="0" collapsed="false">
      <c r="A450" s="48" t="n">
        <v>437</v>
      </c>
      <c r="B450" s="49" t="s">
        <v>955</v>
      </c>
      <c r="C450" s="50" t="s">
        <v>956</v>
      </c>
      <c r="D450" s="51" t="n">
        <v>1</v>
      </c>
      <c r="E450" s="52" t="s">
        <v>874</v>
      </c>
      <c r="F450" s="53" t="n">
        <v>0</v>
      </c>
      <c r="G450" s="54"/>
      <c r="H450" s="55"/>
      <c r="I450" s="56" t="s">
        <v>45</v>
      </c>
      <c r="J450" s="57" t="n">
        <f aca="false">IF(I450="Less(-)",-1,1)</f>
        <v>1</v>
      </c>
      <c r="K450" s="58" t="s">
        <v>46</v>
      </c>
      <c r="L450" s="58" t="s">
        <v>4</v>
      </c>
      <c r="M450" s="59"/>
      <c r="N450" s="41"/>
      <c r="O450" s="41"/>
      <c r="P450" s="60"/>
      <c r="Q450" s="60"/>
      <c r="R450" s="60"/>
      <c r="S450" s="61"/>
      <c r="T450" s="62"/>
      <c r="U450" s="63"/>
      <c r="V450" s="63"/>
      <c r="W450" s="63"/>
      <c r="X450" s="63"/>
      <c r="Y450" s="63"/>
      <c r="Z450" s="63"/>
      <c r="AA450" s="63"/>
      <c r="AB450" s="63"/>
      <c r="AC450" s="63"/>
      <c r="AD450" s="63"/>
      <c r="AE450" s="63"/>
      <c r="AF450" s="63"/>
      <c r="AG450" s="63"/>
      <c r="AH450" s="63"/>
      <c r="AI450" s="63"/>
      <c r="AJ450" s="63"/>
      <c r="AK450" s="63"/>
      <c r="AL450" s="63"/>
      <c r="AM450" s="63"/>
      <c r="AN450" s="63"/>
      <c r="AO450" s="63"/>
      <c r="AP450" s="63"/>
      <c r="AQ450" s="63"/>
      <c r="AR450" s="63"/>
      <c r="AS450" s="63"/>
      <c r="AT450" s="63"/>
      <c r="AU450" s="63"/>
      <c r="AV450" s="63"/>
      <c r="AW450" s="63"/>
      <c r="AX450" s="63"/>
      <c r="AY450" s="63"/>
      <c r="AZ450" s="63"/>
      <c r="BA450" s="64" t="e">
        <f aca="false">total_amount_ba($B$2,$D$2,D450,F450,J450,K450,M450)*D450</f>
        <v>#VALUE!</v>
      </c>
      <c r="BB450" s="65" t="e">
        <f aca="false">BA450+SUM(N450:AZ450)</f>
        <v>#VALUE!</v>
      </c>
      <c r="BC450" s="66" t="e">
        <f aca="false">SpellNumber(L450,BB450)</f>
        <v>#VALUE!</v>
      </c>
      <c r="IE450" s="20" t="n">
        <v>1.01</v>
      </c>
      <c r="IF450" s="20" t="s">
        <v>47</v>
      </c>
      <c r="IG450" s="20" t="s">
        <v>41</v>
      </c>
      <c r="IH450" s="20" t="n">
        <v>123.223</v>
      </c>
      <c r="II450" s="20" t="s">
        <v>48</v>
      </c>
    </row>
    <row r="451" s="19" customFormat="true" ht="32.25" hidden="false" customHeight="true" outlineLevel="0" collapsed="false">
      <c r="A451" s="48" t="n">
        <v>438</v>
      </c>
      <c r="B451" s="49" t="s">
        <v>957</v>
      </c>
      <c r="C451" s="50" t="s">
        <v>958</v>
      </c>
      <c r="D451" s="51" t="n">
        <v>1</v>
      </c>
      <c r="E451" s="52" t="s">
        <v>874</v>
      </c>
      <c r="F451" s="53" t="n">
        <v>0</v>
      </c>
      <c r="G451" s="54"/>
      <c r="H451" s="54"/>
      <c r="I451" s="56" t="s">
        <v>45</v>
      </c>
      <c r="J451" s="57" t="n">
        <f aca="false">IF(I451="Less(-)",-1,1)</f>
        <v>1</v>
      </c>
      <c r="K451" s="58" t="s">
        <v>46</v>
      </c>
      <c r="L451" s="58" t="s">
        <v>4</v>
      </c>
      <c r="M451" s="59"/>
      <c r="N451" s="41"/>
      <c r="O451" s="41"/>
      <c r="P451" s="60"/>
      <c r="Q451" s="60"/>
      <c r="R451" s="60"/>
      <c r="S451" s="61"/>
      <c r="T451" s="62"/>
      <c r="U451" s="63"/>
      <c r="V451" s="63"/>
      <c r="W451" s="63"/>
      <c r="X451" s="63"/>
      <c r="Y451" s="63"/>
      <c r="Z451" s="63"/>
      <c r="AA451" s="63"/>
      <c r="AB451" s="63"/>
      <c r="AC451" s="63"/>
      <c r="AD451" s="63"/>
      <c r="AE451" s="63"/>
      <c r="AF451" s="63"/>
      <c r="AG451" s="63"/>
      <c r="AH451" s="63"/>
      <c r="AI451" s="63"/>
      <c r="AJ451" s="63"/>
      <c r="AK451" s="63"/>
      <c r="AL451" s="63"/>
      <c r="AM451" s="63"/>
      <c r="AN451" s="63"/>
      <c r="AO451" s="63"/>
      <c r="AP451" s="63"/>
      <c r="AQ451" s="63"/>
      <c r="AR451" s="63"/>
      <c r="AS451" s="63"/>
      <c r="AT451" s="63"/>
      <c r="AU451" s="63"/>
      <c r="AV451" s="63"/>
      <c r="AW451" s="63"/>
      <c r="AX451" s="63"/>
      <c r="AY451" s="63"/>
      <c r="AZ451" s="63"/>
      <c r="BA451" s="64" t="e">
        <f aca="false">total_amount_ba($B$2,$D$2,D451,F451,J451,K451,M451)*D451</f>
        <v>#VALUE!</v>
      </c>
      <c r="BB451" s="65" t="e">
        <f aca="false">BA451+SUM(N451:AZ451)</f>
        <v>#VALUE!</v>
      </c>
      <c r="BC451" s="66" t="e">
        <f aca="false">SpellNumber(L451,BB451)</f>
        <v>#VALUE!</v>
      </c>
      <c r="IE451" s="20" t="n">
        <v>1.02</v>
      </c>
      <c r="IF451" s="20" t="s">
        <v>51</v>
      </c>
      <c r="IG451" s="20" t="s">
        <v>50</v>
      </c>
      <c r="IH451" s="20" t="n">
        <v>213</v>
      </c>
      <c r="II451" s="20" t="s">
        <v>48</v>
      </c>
    </row>
    <row r="452" s="19" customFormat="true" ht="32.25" hidden="false" customHeight="true" outlineLevel="0" collapsed="false">
      <c r="A452" s="48" t="n">
        <v>439</v>
      </c>
      <c r="B452" s="49" t="s">
        <v>959</v>
      </c>
      <c r="C452" s="50" t="s">
        <v>960</v>
      </c>
      <c r="D452" s="51" t="n">
        <v>1</v>
      </c>
      <c r="E452" s="52" t="s">
        <v>874</v>
      </c>
      <c r="F452" s="53" t="n">
        <v>0</v>
      </c>
      <c r="G452" s="54"/>
      <c r="H452" s="55"/>
      <c r="I452" s="56" t="s">
        <v>45</v>
      </c>
      <c r="J452" s="57" t="n">
        <f aca="false">IF(I452="Less(-)",-1,1)</f>
        <v>1</v>
      </c>
      <c r="K452" s="58" t="s">
        <v>46</v>
      </c>
      <c r="L452" s="58" t="s">
        <v>4</v>
      </c>
      <c r="M452" s="59"/>
      <c r="N452" s="41"/>
      <c r="O452" s="41"/>
      <c r="P452" s="60"/>
      <c r="Q452" s="60"/>
      <c r="R452" s="60"/>
      <c r="S452" s="61"/>
      <c r="T452" s="62"/>
      <c r="U452" s="63"/>
      <c r="V452" s="63"/>
      <c r="W452" s="63"/>
      <c r="X452" s="63"/>
      <c r="Y452" s="63"/>
      <c r="Z452" s="63"/>
      <c r="AA452" s="63"/>
      <c r="AB452" s="63"/>
      <c r="AC452" s="63"/>
      <c r="AD452" s="63"/>
      <c r="AE452" s="63"/>
      <c r="AF452" s="63"/>
      <c r="AG452" s="63"/>
      <c r="AH452" s="63"/>
      <c r="AI452" s="63"/>
      <c r="AJ452" s="63"/>
      <c r="AK452" s="63"/>
      <c r="AL452" s="63"/>
      <c r="AM452" s="63"/>
      <c r="AN452" s="63"/>
      <c r="AO452" s="63"/>
      <c r="AP452" s="63"/>
      <c r="AQ452" s="63"/>
      <c r="AR452" s="63"/>
      <c r="AS452" s="63"/>
      <c r="AT452" s="63"/>
      <c r="AU452" s="63"/>
      <c r="AV452" s="63"/>
      <c r="AW452" s="63"/>
      <c r="AX452" s="63"/>
      <c r="AY452" s="63"/>
      <c r="AZ452" s="63"/>
      <c r="BA452" s="64" t="e">
        <f aca="false">total_amount_ba($B$2,$D$2,D452,F452,J452,K452,M452)*D452</f>
        <v>#VALUE!</v>
      </c>
      <c r="BB452" s="65" t="e">
        <f aca="false">BA452+SUM(N452:AZ452)</f>
        <v>#VALUE!</v>
      </c>
      <c r="BC452" s="66" t="e">
        <f aca="false">SpellNumber(L452,BB452)</f>
        <v>#VALUE!</v>
      </c>
      <c r="IE452" s="20" t="n">
        <v>1.01</v>
      </c>
      <c r="IF452" s="20" t="s">
        <v>47</v>
      </c>
      <c r="IG452" s="20" t="s">
        <v>41</v>
      </c>
      <c r="IH452" s="20" t="n">
        <v>123.223</v>
      </c>
      <c r="II452" s="20" t="s">
        <v>48</v>
      </c>
    </row>
    <row r="453" s="19" customFormat="true" ht="32.25" hidden="false" customHeight="true" outlineLevel="0" collapsed="false">
      <c r="A453" s="48" t="n">
        <v>440</v>
      </c>
      <c r="B453" s="49" t="s">
        <v>961</v>
      </c>
      <c r="C453" s="50" t="s">
        <v>962</v>
      </c>
      <c r="D453" s="51" t="n">
        <v>1</v>
      </c>
      <c r="E453" s="52" t="s">
        <v>388</v>
      </c>
      <c r="F453" s="53" t="n">
        <v>0</v>
      </c>
      <c r="G453" s="54"/>
      <c r="H453" s="54"/>
      <c r="I453" s="56" t="s">
        <v>45</v>
      </c>
      <c r="J453" s="57" t="n">
        <f aca="false">IF(I453="Less(-)",-1,1)</f>
        <v>1</v>
      </c>
      <c r="K453" s="58" t="s">
        <v>46</v>
      </c>
      <c r="L453" s="58" t="s">
        <v>4</v>
      </c>
      <c r="M453" s="59"/>
      <c r="N453" s="41"/>
      <c r="O453" s="41"/>
      <c r="P453" s="60"/>
      <c r="Q453" s="60"/>
      <c r="R453" s="60"/>
      <c r="S453" s="61"/>
      <c r="T453" s="62"/>
      <c r="U453" s="63"/>
      <c r="V453" s="63"/>
      <c r="W453" s="63"/>
      <c r="X453" s="63"/>
      <c r="Y453" s="63"/>
      <c r="Z453" s="63"/>
      <c r="AA453" s="63"/>
      <c r="AB453" s="63"/>
      <c r="AC453" s="63"/>
      <c r="AD453" s="63"/>
      <c r="AE453" s="63"/>
      <c r="AF453" s="63"/>
      <c r="AG453" s="63"/>
      <c r="AH453" s="63"/>
      <c r="AI453" s="63"/>
      <c r="AJ453" s="63"/>
      <c r="AK453" s="63"/>
      <c r="AL453" s="63"/>
      <c r="AM453" s="63"/>
      <c r="AN453" s="63"/>
      <c r="AO453" s="63"/>
      <c r="AP453" s="63"/>
      <c r="AQ453" s="63"/>
      <c r="AR453" s="63"/>
      <c r="AS453" s="63"/>
      <c r="AT453" s="63"/>
      <c r="AU453" s="63"/>
      <c r="AV453" s="63"/>
      <c r="AW453" s="63"/>
      <c r="AX453" s="63"/>
      <c r="AY453" s="63"/>
      <c r="AZ453" s="63"/>
      <c r="BA453" s="64" t="e">
        <f aca="false">total_amount_ba($B$2,$D$2,D453,F453,J453,K453,M453)*D453</f>
        <v>#VALUE!</v>
      </c>
      <c r="BB453" s="65" t="e">
        <f aca="false">BA453+SUM(N453:AZ453)</f>
        <v>#VALUE!</v>
      </c>
      <c r="BC453" s="66" t="e">
        <f aca="false">SpellNumber(L453,BB453)</f>
        <v>#VALUE!</v>
      </c>
      <c r="IE453" s="20" t="n">
        <v>1.02</v>
      </c>
      <c r="IF453" s="20" t="s">
        <v>51</v>
      </c>
      <c r="IG453" s="20" t="s">
        <v>50</v>
      </c>
      <c r="IH453" s="20" t="n">
        <v>213</v>
      </c>
      <c r="II453" s="20" t="s">
        <v>48</v>
      </c>
    </row>
    <row r="454" s="19" customFormat="true" ht="32.25" hidden="false" customHeight="true" outlineLevel="0" collapsed="false">
      <c r="A454" s="48" t="n">
        <v>441</v>
      </c>
      <c r="B454" s="49" t="s">
        <v>963</v>
      </c>
      <c r="C454" s="50" t="s">
        <v>964</v>
      </c>
      <c r="D454" s="51" t="n">
        <v>1</v>
      </c>
      <c r="E454" s="52" t="s">
        <v>379</v>
      </c>
      <c r="F454" s="53" t="n">
        <v>0</v>
      </c>
      <c r="G454" s="54"/>
      <c r="H454" s="55"/>
      <c r="I454" s="56" t="s">
        <v>45</v>
      </c>
      <c r="J454" s="57" t="n">
        <f aca="false">IF(I454="Less(-)",-1,1)</f>
        <v>1</v>
      </c>
      <c r="K454" s="58" t="s">
        <v>46</v>
      </c>
      <c r="L454" s="58" t="s">
        <v>4</v>
      </c>
      <c r="M454" s="59"/>
      <c r="N454" s="41"/>
      <c r="O454" s="41"/>
      <c r="P454" s="60"/>
      <c r="Q454" s="60"/>
      <c r="R454" s="60"/>
      <c r="S454" s="61"/>
      <c r="T454" s="62"/>
      <c r="U454" s="63"/>
      <c r="V454" s="63"/>
      <c r="W454" s="63"/>
      <c r="X454" s="63"/>
      <c r="Y454" s="63"/>
      <c r="Z454" s="63"/>
      <c r="AA454" s="63"/>
      <c r="AB454" s="63"/>
      <c r="AC454" s="63"/>
      <c r="AD454" s="63"/>
      <c r="AE454" s="63"/>
      <c r="AF454" s="63"/>
      <c r="AG454" s="63"/>
      <c r="AH454" s="63"/>
      <c r="AI454" s="63"/>
      <c r="AJ454" s="63"/>
      <c r="AK454" s="63"/>
      <c r="AL454" s="63"/>
      <c r="AM454" s="63"/>
      <c r="AN454" s="63"/>
      <c r="AO454" s="63"/>
      <c r="AP454" s="63"/>
      <c r="AQ454" s="63"/>
      <c r="AR454" s="63"/>
      <c r="AS454" s="63"/>
      <c r="AT454" s="63"/>
      <c r="AU454" s="63"/>
      <c r="AV454" s="63"/>
      <c r="AW454" s="63"/>
      <c r="AX454" s="63"/>
      <c r="AY454" s="63"/>
      <c r="AZ454" s="63"/>
      <c r="BA454" s="64" t="e">
        <f aca="false">total_amount_ba($B$2,$D$2,D454,F454,J454,K454,M454)*D454</f>
        <v>#VALUE!</v>
      </c>
      <c r="BB454" s="65" t="e">
        <f aca="false">BA454+SUM(N454:AZ454)</f>
        <v>#VALUE!</v>
      </c>
      <c r="BC454" s="66" t="e">
        <f aca="false">SpellNumber(L454,BB454)</f>
        <v>#VALUE!</v>
      </c>
      <c r="IE454" s="20" t="n">
        <v>1.01</v>
      </c>
      <c r="IF454" s="20" t="s">
        <v>47</v>
      </c>
      <c r="IG454" s="20" t="s">
        <v>41</v>
      </c>
      <c r="IH454" s="20" t="n">
        <v>123.223</v>
      </c>
      <c r="II454" s="20" t="s">
        <v>48</v>
      </c>
    </row>
    <row r="455" s="19" customFormat="true" ht="32.25" hidden="false" customHeight="true" outlineLevel="0" collapsed="false">
      <c r="A455" s="48" t="n">
        <v>442</v>
      </c>
      <c r="B455" s="49" t="s">
        <v>963</v>
      </c>
      <c r="C455" s="50" t="s">
        <v>965</v>
      </c>
      <c r="D455" s="51" t="n">
        <v>1</v>
      </c>
      <c r="E455" s="52" t="s">
        <v>966</v>
      </c>
      <c r="F455" s="53" t="n">
        <v>0</v>
      </c>
      <c r="G455" s="54"/>
      <c r="H455" s="54"/>
      <c r="I455" s="56" t="s">
        <v>45</v>
      </c>
      <c r="J455" s="57" t="n">
        <f aca="false">IF(I455="Less(-)",-1,1)</f>
        <v>1</v>
      </c>
      <c r="K455" s="58" t="s">
        <v>46</v>
      </c>
      <c r="L455" s="58" t="s">
        <v>4</v>
      </c>
      <c r="M455" s="59"/>
      <c r="N455" s="41"/>
      <c r="O455" s="41"/>
      <c r="P455" s="60"/>
      <c r="Q455" s="60"/>
      <c r="R455" s="60"/>
      <c r="S455" s="61"/>
      <c r="T455" s="62"/>
      <c r="U455" s="63"/>
      <c r="V455" s="63"/>
      <c r="W455" s="63"/>
      <c r="X455" s="63"/>
      <c r="Y455" s="63"/>
      <c r="Z455" s="63"/>
      <c r="AA455" s="63"/>
      <c r="AB455" s="63"/>
      <c r="AC455" s="63"/>
      <c r="AD455" s="63"/>
      <c r="AE455" s="63"/>
      <c r="AF455" s="63"/>
      <c r="AG455" s="63"/>
      <c r="AH455" s="63"/>
      <c r="AI455" s="63"/>
      <c r="AJ455" s="63"/>
      <c r="AK455" s="63"/>
      <c r="AL455" s="63"/>
      <c r="AM455" s="63"/>
      <c r="AN455" s="63"/>
      <c r="AO455" s="63"/>
      <c r="AP455" s="63"/>
      <c r="AQ455" s="63"/>
      <c r="AR455" s="63"/>
      <c r="AS455" s="63"/>
      <c r="AT455" s="63"/>
      <c r="AU455" s="63"/>
      <c r="AV455" s="63"/>
      <c r="AW455" s="63"/>
      <c r="AX455" s="63"/>
      <c r="AY455" s="63"/>
      <c r="AZ455" s="63"/>
      <c r="BA455" s="64" t="e">
        <f aca="false">total_amount_ba($B$2,$D$2,D455,F455,J455,K455,M455)*D455</f>
        <v>#VALUE!</v>
      </c>
      <c r="BB455" s="65" t="e">
        <f aca="false">BA455+SUM(N455:AZ455)</f>
        <v>#VALUE!</v>
      </c>
      <c r="BC455" s="66" t="e">
        <f aca="false">SpellNumber(L455,BB455)</f>
        <v>#VALUE!</v>
      </c>
      <c r="IE455" s="20" t="n">
        <v>1.02</v>
      </c>
      <c r="IF455" s="20" t="s">
        <v>51</v>
      </c>
      <c r="IG455" s="20" t="s">
        <v>50</v>
      </c>
      <c r="IH455" s="20" t="n">
        <v>213</v>
      </c>
      <c r="II455" s="20" t="s">
        <v>48</v>
      </c>
    </row>
    <row r="456" s="19" customFormat="true" ht="32.25" hidden="false" customHeight="true" outlineLevel="0" collapsed="false">
      <c r="A456" s="48" t="n">
        <v>443</v>
      </c>
      <c r="B456" s="49" t="s">
        <v>967</v>
      </c>
      <c r="C456" s="50" t="s">
        <v>968</v>
      </c>
      <c r="D456" s="51" t="n">
        <v>1</v>
      </c>
      <c r="E456" s="52" t="s">
        <v>374</v>
      </c>
      <c r="F456" s="53" t="n">
        <v>0</v>
      </c>
      <c r="G456" s="54"/>
      <c r="H456" s="55"/>
      <c r="I456" s="56" t="s">
        <v>45</v>
      </c>
      <c r="J456" s="57" t="n">
        <f aca="false">IF(I456="Less(-)",-1,1)</f>
        <v>1</v>
      </c>
      <c r="K456" s="58" t="s">
        <v>46</v>
      </c>
      <c r="L456" s="58" t="s">
        <v>4</v>
      </c>
      <c r="M456" s="59"/>
      <c r="N456" s="41"/>
      <c r="O456" s="41"/>
      <c r="P456" s="60"/>
      <c r="Q456" s="60"/>
      <c r="R456" s="60"/>
      <c r="S456" s="61"/>
      <c r="T456" s="62"/>
      <c r="U456" s="63"/>
      <c r="V456" s="63"/>
      <c r="W456" s="63"/>
      <c r="X456" s="63"/>
      <c r="Y456" s="63"/>
      <c r="Z456" s="63"/>
      <c r="AA456" s="63"/>
      <c r="AB456" s="63"/>
      <c r="AC456" s="63"/>
      <c r="AD456" s="63"/>
      <c r="AE456" s="63"/>
      <c r="AF456" s="63"/>
      <c r="AG456" s="63"/>
      <c r="AH456" s="63"/>
      <c r="AI456" s="63"/>
      <c r="AJ456" s="63"/>
      <c r="AK456" s="63"/>
      <c r="AL456" s="63"/>
      <c r="AM456" s="63"/>
      <c r="AN456" s="63"/>
      <c r="AO456" s="63"/>
      <c r="AP456" s="63"/>
      <c r="AQ456" s="63"/>
      <c r="AR456" s="63"/>
      <c r="AS456" s="63"/>
      <c r="AT456" s="63"/>
      <c r="AU456" s="63"/>
      <c r="AV456" s="63"/>
      <c r="AW456" s="63"/>
      <c r="AX456" s="63"/>
      <c r="AY456" s="63"/>
      <c r="AZ456" s="63"/>
      <c r="BA456" s="64" t="e">
        <f aca="false">total_amount_ba($B$2,$D$2,D456,F456,J456,K456,M456)*D456</f>
        <v>#VALUE!</v>
      </c>
      <c r="BB456" s="65" t="e">
        <f aca="false">BA456+SUM(N456:AZ456)</f>
        <v>#VALUE!</v>
      </c>
      <c r="BC456" s="66" t="e">
        <f aca="false">SpellNumber(L456,BB456)</f>
        <v>#VALUE!</v>
      </c>
      <c r="IE456" s="20" t="n">
        <v>1.01</v>
      </c>
      <c r="IF456" s="20" t="s">
        <v>47</v>
      </c>
      <c r="IG456" s="20" t="s">
        <v>41</v>
      </c>
      <c r="IH456" s="20" t="n">
        <v>123.223</v>
      </c>
      <c r="II456" s="20" t="s">
        <v>48</v>
      </c>
    </row>
    <row r="457" s="19" customFormat="true" ht="32.25" hidden="false" customHeight="true" outlineLevel="0" collapsed="false">
      <c r="A457" s="48" t="n">
        <v>444</v>
      </c>
      <c r="B457" s="49" t="s">
        <v>969</v>
      </c>
      <c r="C457" s="50" t="s">
        <v>970</v>
      </c>
      <c r="D457" s="51" t="n">
        <v>1</v>
      </c>
      <c r="E457" s="52" t="s">
        <v>379</v>
      </c>
      <c r="F457" s="53" t="n">
        <v>0</v>
      </c>
      <c r="G457" s="54"/>
      <c r="H457" s="54"/>
      <c r="I457" s="56" t="s">
        <v>45</v>
      </c>
      <c r="J457" s="57" t="n">
        <f aca="false">IF(I457="Less(-)",-1,1)</f>
        <v>1</v>
      </c>
      <c r="K457" s="58" t="s">
        <v>46</v>
      </c>
      <c r="L457" s="58" t="s">
        <v>4</v>
      </c>
      <c r="M457" s="59"/>
      <c r="N457" s="41"/>
      <c r="O457" s="41"/>
      <c r="P457" s="60"/>
      <c r="Q457" s="60"/>
      <c r="R457" s="60"/>
      <c r="S457" s="61"/>
      <c r="T457" s="62"/>
      <c r="U457" s="63"/>
      <c r="V457" s="63"/>
      <c r="W457" s="63"/>
      <c r="X457" s="63"/>
      <c r="Y457" s="63"/>
      <c r="Z457" s="63"/>
      <c r="AA457" s="63"/>
      <c r="AB457" s="63"/>
      <c r="AC457" s="63"/>
      <c r="AD457" s="63"/>
      <c r="AE457" s="63"/>
      <c r="AF457" s="63"/>
      <c r="AG457" s="63"/>
      <c r="AH457" s="63"/>
      <c r="AI457" s="63"/>
      <c r="AJ457" s="63"/>
      <c r="AK457" s="63"/>
      <c r="AL457" s="63"/>
      <c r="AM457" s="63"/>
      <c r="AN457" s="63"/>
      <c r="AO457" s="63"/>
      <c r="AP457" s="63"/>
      <c r="AQ457" s="63"/>
      <c r="AR457" s="63"/>
      <c r="AS457" s="63"/>
      <c r="AT457" s="63"/>
      <c r="AU457" s="63"/>
      <c r="AV457" s="63"/>
      <c r="AW457" s="63"/>
      <c r="AX457" s="63"/>
      <c r="AY457" s="63"/>
      <c r="AZ457" s="63"/>
      <c r="BA457" s="64" t="e">
        <f aca="false">total_amount_ba($B$2,$D$2,D457,F457,J457,K457,M457)*D457</f>
        <v>#VALUE!</v>
      </c>
      <c r="BB457" s="65" t="e">
        <f aca="false">BA457+SUM(N457:AZ457)</f>
        <v>#VALUE!</v>
      </c>
      <c r="BC457" s="66" t="e">
        <f aca="false">SpellNumber(L457,BB457)</f>
        <v>#VALUE!</v>
      </c>
      <c r="IE457" s="20" t="n">
        <v>1.02</v>
      </c>
      <c r="IF457" s="20" t="s">
        <v>51</v>
      </c>
      <c r="IG457" s="20" t="s">
        <v>50</v>
      </c>
      <c r="IH457" s="20" t="n">
        <v>213</v>
      </c>
      <c r="II457" s="20" t="s">
        <v>48</v>
      </c>
    </row>
    <row r="458" s="19" customFormat="true" ht="32.25" hidden="false" customHeight="true" outlineLevel="0" collapsed="false">
      <c r="A458" s="48" t="n">
        <v>445</v>
      </c>
      <c r="B458" s="49" t="s">
        <v>971</v>
      </c>
      <c r="C458" s="50" t="s">
        <v>972</v>
      </c>
      <c r="D458" s="51" t="n">
        <v>1</v>
      </c>
      <c r="E458" s="52" t="s">
        <v>374</v>
      </c>
      <c r="F458" s="53" t="n">
        <v>0</v>
      </c>
      <c r="G458" s="54"/>
      <c r="H458" s="55"/>
      <c r="I458" s="56" t="s">
        <v>45</v>
      </c>
      <c r="J458" s="57" t="n">
        <f aca="false">IF(I458="Less(-)",-1,1)</f>
        <v>1</v>
      </c>
      <c r="K458" s="58" t="s">
        <v>46</v>
      </c>
      <c r="L458" s="58" t="s">
        <v>4</v>
      </c>
      <c r="M458" s="59"/>
      <c r="N458" s="41"/>
      <c r="O458" s="41"/>
      <c r="P458" s="60"/>
      <c r="Q458" s="60"/>
      <c r="R458" s="60"/>
      <c r="S458" s="61"/>
      <c r="T458" s="62"/>
      <c r="U458" s="63"/>
      <c r="V458" s="63"/>
      <c r="W458" s="63"/>
      <c r="X458" s="63"/>
      <c r="Y458" s="63"/>
      <c r="Z458" s="63"/>
      <c r="AA458" s="63"/>
      <c r="AB458" s="63"/>
      <c r="AC458" s="63"/>
      <c r="AD458" s="63"/>
      <c r="AE458" s="63"/>
      <c r="AF458" s="63"/>
      <c r="AG458" s="63"/>
      <c r="AH458" s="63"/>
      <c r="AI458" s="63"/>
      <c r="AJ458" s="63"/>
      <c r="AK458" s="63"/>
      <c r="AL458" s="63"/>
      <c r="AM458" s="63"/>
      <c r="AN458" s="63"/>
      <c r="AO458" s="63"/>
      <c r="AP458" s="63"/>
      <c r="AQ458" s="63"/>
      <c r="AR458" s="63"/>
      <c r="AS458" s="63"/>
      <c r="AT458" s="63"/>
      <c r="AU458" s="63"/>
      <c r="AV458" s="63"/>
      <c r="AW458" s="63"/>
      <c r="AX458" s="63"/>
      <c r="AY458" s="63"/>
      <c r="AZ458" s="63"/>
      <c r="BA458" s="64" t="e">
        <f aca="false">total_amount_ba($B$2,$D$2,D458,F458,J458,K458,M458)*D458</f>
        <v>#VALUE!</v>
      </c>
      <c r="BB458" s="65" t="e">
        <f aca="false">BA458+SUM(N458:AZ458)</f>
        <v>#VALUE!</v>
      </c>
      <c r="BC458" s="66" t="e">
        <f aca="false">SpellNumber(L458,BB458)</f>
        <v>#VALUE!</v>
      </c>
      <c r="IE458" s="20" t="n">
        <v>1.01</v>
      </c>
      <c r="IF458" s="20" t="s">
        <v>47</v>
      </c>
      <c r="IG458" s="20" t="s">
        <v>41</v>
      </c>
      <c r="IH458" s="20" t="n">
        <v>123.223</v>
      </c>
      <c r="II458" s="20" t="s">
        <v>48</v>
      </c>
    </row>
    <row r="459" s="19" customFormat="true" ht="32.25" hidden="false" customHeight="true" outlineLevel="0" collapsed="false">
      <c r="A459" s="48" t="n">
        <v>446</v>
      </c>
      <c r="B459" s="49" t="s">
        <v>973</v>
      </c>
      <c r="C459" s="50" t="s">
        <v>974</v>
      </c>
      <c r="D459" s="51" t="n">
        <v>1</v>
      </c>
      <c r="E459" s="52" t="s">
        <v>388</v>
      </c>
      <c r="F459" s="53" t="n">
        <v>0</v>
      </c>
      <c r="G459" s="54"/>
      <c r="H459" s="54"/>
      <c r="I459" s="56" t="s">
        <v>45</v>
      </c>
      <c r="J459" s="57" t="n">
        <f aca="false">IF(I459="Less(-)",-1,1)</f>
        <v>1</v>
      </c>
      <c r="K459" s="58" t="s">
        <v>46</v>
      </c>
      <c r="L459" s="58" t="s">
        <v>4</v>
      </c>
      <c r="M459" s="59"/>
      <c r="N459" s="41"/>
      <c r="O459" s="41"/>
      <c r="P459" s="60"/>
      <c r="Q459" s="60"/>
      <c r="R459" s="60"/>
      <c r="S459" s="61"/>
      <c r="T459" s="62"/>
      <c r="U459" s="63"/>
      <c r="V459" s="63"/>
      <c r="W459" s="63"/>
      <c r="X459" s="63"/>
      <c r="Y459" s="63"/>
      <c r="Z459" s="63"/>
      <c r="AA459" s="63"/>
      <c r="AB459" s="63"/>
      <c r="AC459" s="63"/>
      <c r="AD459" s="63"/>
      <c r="AE459" s="63"/>
      <c r="AF459" s="63"/>
      <c r="AG459" s="63"/>
      <c r="AH459" s="63"/>
      <c r="AI459" s="63"/>
      <c r="AJ459" s="63"/>
      <c r="AK459" s="63"/>
      <c r="AL459" s="63"/>
      <c r="AM459" s="63"/>
      <c r="AN459" s="63"/>
      <c r="AO459" s="63"/>
      <c r="AP459" s="63"/>
      <c r="AQ459" s="63"/>
      <c r="AR459" s="63"/>
      <c r="AS459" s="63"/>
      <c r="AT459" s="63"/>
      <c r="AU459" s="63"/>
      <c r="AV459" s="63"/>
      <c r="AW459" s="63"/>
      <c r="AX459" s="63"/>
      <c r="AY459" s="63"/>
      <c r="AZ459" s="63"/>
      <c r="BA459" s="64" t="e">
        <f aca="false">total_amount_ba($B$2,$D$2,D459,F459,J459,K459,M459)*D459</f>
        <v>#VALUE!</v>
      </c>
      <c r="BB459" s="65" t="e">
        <f aca="false">BA459+SUM(N459:AZ459)</f>
        <v>#VALUE!</v>
      </c>
      <c r="BC459" s="66" t="e">
        <f aca="false">SpellNumber(L459,BB459)</f>
        <v>#VALUE!</v>
      </c>
      <c r="IE459" s="20" t="n">
        <v>1.02</v>
      </c>
      <c r="IF459" s="20" t="s">
        <v>51</v>
      </c>
      <c r="IG459" s="20" t="s">
        <v>50</v>
      </c>
      <c r="IH459" s="20" t="n">
        <v>213</v>
      </c>
      <c r="II459" s="20" t="s">
        <v>48</v>
      </c>
    </row>
    <row r="460" s="19" customFormat="true" ht="32.25" hidden="false" customHeight="true" outlineLevel="0" collapsed="false">
      <c r="A460" s="48" t="n">
        <v>447</v>
      </c>
      <c r="B460" s="49" t="s">
        <v>975</v>
      </c>
      <c r="C460" s="50" t="s">
        <v>976</v>
      </c>
      <c r="D460" s="51" t="n">
        <v>1</v>
      </c>
      <c r="E460" s="52" t="s">
        <v>977</v>
      </c>
      <c r="F460" s="53" t="n">
        <v>0</v>
      </c>
      <c r="G460" s="54"/>
      <c r="H460" s="55"/>
      <c r="I460" s="56" t="s">
        <v>45</v>
      </c>
      <c r="J460" s="57" t="n">
        <f aca="false">IF(I460="Less(-)",-1,1)</f>
        <v>1</v>
      </c>
      <c r="K460" s="58" t="s">
        <v>46</v>
      </c>
      <c r="L460" s="58" t="s">
        <v>4</v>
      </c>
      <c r="M460" s="59"/>
      <c r="N460" s="41"/>
      <c r="O460" s="41"/>
      <c r="P460" s="60"/>
      <c r="Q460" s="60"/>
      <c r="R460" s="60"/>
      <c r="S460" s="61"/>
      <c r="T460" s="62"/>
      <c r="U460" s="63"/>
      <c r="V460" s="63"/>
      <c r="W460" s="63"/>
      <c r="X460" s="63"/>
      <c r="Y460" s="63"/>
      <c r="Z460" s="63"/>
      <c r="AA460" s="63"/>
      <c r="AB460" s="63"/>
      <c r="AC460" s="63"/>
      <c r="AD460" s="63"/>
      <c r="AE460" s="63"/>
      <c r="AF460" s="63"/>
      <c r="AG460" s="63"/>
      <c r="AH460" s="63"/>
      <c r="AI460" s="63"/>
      <c r="AJ460" s="63"/>
      <c r="AK460" s="63"/>
      <c r="AL460" s="63"/>
      <c r="AM460" s="63"/>
      <c r="AN460" s="63"/>
      <c r="AO460" s="63"/>
      <c r="AP460" s="63"/>
      <c r="AQ460" s="63"/>
      <c r="AR460" s="63"/>
      <c r="AS460" s="63"/>
      <c r="AT460" s="63"/>
      <c r="AU460" s="63"/>
      <c r="AV460" s="63"/>
      <c r="AW460" s="63"/>
      <c r="AX460" s="63"/>
      <c r="AY460" s="63"/>
      <c r="AZ460" s="63"/>
      <c r="BA460" s="64" t="e">
        <f aca="false">total_amount_ba($B$2,$D$2,D460,F460,J460,K460,M460)*D460</f>
        <v>#VALUE!</v>
      </c>
      <c r="BB460" s="65" t="e">
        <f aca="false">BA460+SUM(N460:AZ460)</f>
        <v>#VALUE!</v>
      </c>
      <c r="BC460" s="66" t="e">
        <f aca="false">SpellNumber(L460,BB460)</f>
        <v>#VALUE!</v>
      </c>
      <c r="IE460" s="20" t="n">
        <v>1.01</v>
      </c>
      <c r="IF460" s="20" t="s">
        <v>47</v>
      </c>
      <c r="IG460" s="20" t="s">
        <v>41</v>
      </c>
      <c r="IH460" s="20" t="n">
        <v>123.223</v>
      </c>
      <c r="II460" s="20" t="s">
        <v>48</v>
      </c>
    </row>
    <row r="461" s="19" customFormat="true" ht="32.25" hidden="false" customHeight="true" outlineLevel="0" collapsed="false">
      <c r="A461" s="48" t="n">
        <v>448</v>
      </c>
      <c r="B461" s="49" t="s">
        <v>978</v>
      </c>
      <c r="C461" s="50" t="s">
        <v>979</v>
      </c>
      <c r="D461" s="51" t="n">
        <v>1</v>
      </c>
      <c r="E461" s="52" t="s">
        <v>977</v>
      </c>
      <c r="F461" s="53" t="n">
        <v>0</v>
      </c>
      <c r="G461" s="54"/>
      <c r="H461" s="54"/>
      <c r="I461" s="56" t="s">
        <v>45</v>
      </c>
      <c r="J461" s="57" t="n">
        <f aca="false">IF(I461="Less(-)",-1,1)</f>
        <v>1</v>
      </c>
      <c r="K461" s="58" t="s">
        <v>46</v>
      </c>
      <c r="L461" s="58" t="s">
        <v>4</v>
      </c>
      <c r="M461" s="59"/>
      <c r="N461" s="41"/>
      <c r="O461" s="41"/>
      <c r="P461" s="60"/>
      <c r="Q461" s="60"/>
      <c r="R461" s="60"/>
      <c r="S461" s="61"/>
      <c r="T461" s="62"/>
      <c r="U461" s="63"/>
      <c r="V461" s="63"/>
      <c r="W461" s="63"/>
      <c r="X461" s="63"/>
      <c r="Y461" s="63"/>
      <c r="Z461" s="63"/>
      <c r="AA461" s="63"/>
      <c r="AB461" s="63"/>
      <c r="AC461" s="63"/>
      <c r="AD461" s="63"/>
      <c r="AE461" s="63"/>
      <c r="AF461" s="63"/>
      <c r="AG461" s="63"/>
      <c r="AH461" s="63"/>
      <c r="AI461" s="63"/>
      <c r="AJ461" s="63"/>
      <c r="AK461" s="63"/>
      <c r="AL461" s="63"/>
      <c r="AM461" s="63"/>
      <c r="AN461" s="63"/>
      <c r="AO461" s="63"/>
      <c r="AP461" s="63"/>
      <c r="AQ461" s="63"/>
      <c r="AR461" s="63"/>
      <c r="AS461" s="63"/>
      <c r="AT461" s="63"/>
      <c r="AU461" s="63"/>
      <c r="AV461" s="63"/>
      <c r="AW461" s="63"/>
      <c r="AX461" s="63"/>
      <c r="AY461" s="63"/>
      <c r="AZ461" s="63"/>
      <c r="BA461" s="64" t="e">
        <f aca="false">total_amount_ba($B$2,$D$2,D461,F461,J461,K461,M461)*D461</f>
        <v>#VALUE!</v>
      </c>
      <c r="BB461" s="65" t="e">
        <f aca="false">BA461+SUM(N461:AZ461)</f>
        <v>#VALUE!</v>
      </c>
      <c r="BC461" s="66" t="e">
        <f aca="false">SpellNumber(L461,BB461)</f>
        <v>#VALUE!</v>
      </c>
      <c r="IE461" s="20" t="n">
        <v>1.02</v>
      </c>
      <c r="IF461" s="20" t="s">
        <v>51</v>
      </c>
      <c r="IG461" s="20" t="s">
        <v>50</v>
      </c>
      <c r="IH461" s="20" t="n">
        <v>213</v>
      </c>
      <c r="II461" s="20" t="s">
        <v>48</v>
      </c>
    </row>
    <row r="462" s="19" customFormat="true" ht="32.25" hidden="false" customHeight="true" outlineLevel="0" collapsed="false">
      <c r="A462" s="48" t="n">
        <v>449</v>
      </c>
      <c r="B462" s="49" t="s">
        <v>980</v>
      </c>
      <c r="C462" s="50" t="s">
        <v>981</v>
      </c>
      <c r="D462" s="51" t="n">
        <v>1</v>
      </c>
      <c r="E462" s="52" t="s">
        <v>977</v>
      </c>
      <c r="F462" s="53" t="n">
        <v>0</v>
      </c>
      <c r="G462" s="54"/>
      <c r="H462" s="55"/>
      <c r="I462" s="56" t="s">
        <v>45</v>
      </c>
      <c r="J462" s="57" t="n">
        <f aca="false">IF(I462="Less(-)",-1,1)</f>
        <v>1</v>
      </c>
      <c r="K462" s="58" t="s">
        <v>46</v>
      </c>
      <c r="L462" s="58" t="s">
        <v>4</v>
      </c>
      <c r="M462" s="59"/>
      <c r="N462" s="41"/>
      <c r="O462" s="41"/>
      <c r="P462" s="60"/>
      <c r="Q462" s="60"/>
      <c r="R462" s="60"/>
      <c r="S462" s="61"/>
      <c r="T462" s="62"/>
      <c r="U462" s="63"/>
      <c r="V462" s="63"/>
      <c r="W462" s="63"/>
      <c r="X462" s="63"/>
      <c r="Y462" s="63"/>
      <c r="Z462" s="63"/>
      <c r="AA462" s="63"/>
      <c r="AB462" s="63"/>
      <c r="AC462" s="63"/>
      <c r="AD462" s="63"/>
      <c r="AE462" s="63"/>
      <c r="AF462" s="63"/>
      <c r="AG462" s="63"/>
      <c r="AH462" s="63"/>
      <c r="AI462" s="63"/>
      <c r="AJ462" s="63"/>
      <c r="AK462" s="63"/>
      <c r="AL462" s="63"/>
      <c r="AM462" s="63"/>
      <c r="AN462" s="63"/>
      <c r="AO462" s="63"/>
      <c r="AP462" s="63"/>
      <c r="AQ462" s="63"/>
      <c r="AR462" s="63"/>
      <c r="AS462" s="63"/>
      <c r="AT462" s="63"/>
      <c r="AU462" s="63"/>
      <c r="AV462" s="63"/>
      <c r="AW462" s="63"/>
      <c r="AX462" s="63"/>
      <c r="AY462" s="63"/>
      <c r="AZ462" s="63"/>
      <c r="BA462" s="64" t="e">
        <f aca="false">total_amount_ba($B$2,$D$2,D462,F462,J462,K462,M462)*D462</f>
        <v>#VALUE!</v>
      </c>
      <c r="BB462" s="65" t="e">
        <f aca="false">BA462+SUM(N462:AZ462)</f>
        <v>#VALUE!</v>
      </c>
      <c r="BC462" s="66" t="e">
        <f aca="false">SpellNumber(L462,BB462)</f>
        <v>#VALUE!</v>
      </c>
      <c r="IE462" s="20" t="n">
        <v>1.01</v>
      </c>
      <c r="IF462" s="20" t="s">
        <v>47</v>
      </c>
      <c r="IG462" s="20" t="s">
        <v>41</v>
      </c>
      <c r="IH462" s="20" t="n">
        <v>123.223</v>
      </c>
      <c r="II462" s="20" t="s">
        <v>48</v>
      </c>
    </row>
    <row r="463" s="19" customFormat="true" ht="32.25" hidden="false" customHeight="true" outlineLevel="0" collapsed="false">
      <c r="A463" s="48" t="n">
        <v>450</v>
      </c>
      <c r="B463" s="49" t="s">
        <v>982</v>
      </c>
      <c r="C463" s="50" t="s">
        <v>983</v>
      </c>
      <c r="D463" s="51" t="n">
        <v>1</v>
      </c>
      <c r="E463" s="52" t="s">
        <v>977</v>
      </c>
      <c r="F463" s="53" t="n">
        <v>0</v>
      </c>
      <c r="G463" s="54"/>
      <c r="H463" s="54"/>
      <c r="I463" s="56" t="s">
        <v>45</v>
      </c>
      <c r="J463" s="57" t="n">
        <f aca="false">IF(I463="Less(-)",-1,1)</f>
        <v>1</v>
      </c>
      <c r="K463" s="58" t="s">
        <v>46</v>
      </c>
      <c r="L463" s="58" t="s">
        <v>4</v>
      </c>
      <c r="M463" s="59"/>
      <c r="N463" s="41"/>
      <c r="O463" s="41"/>
      <c r="P463" s="60"/>
      <c r="Q463" s="60"/>
      <c r="R463" s="60"/>
      <c r="S463" s="61"/>
      <c r="T463" s="62"/>
      <c r="U463" s="63"/>
      <c r="V463" s="63"/>
      <c r="W463" s="63"/>
      <c r="X463" s="63"/>
      <c r="Y463" s="63"/>
      <c r="Z463" s="63"/>
      <c r="AA463" s="63"/>
      <c r="AB463" s="63"/>
      <c r="AC463" s="63"/>
      <c r="AD463" s="63"/>
      <c r="AE463" s="63"/>
      <c r="AF463" s="63"/>
      <c r="AG463" s="63"/>
      <c r="AH463" s="63"/>
      <c r="AI463" s="63"/>
      <c r="AJ463" s="63"/>
      <c r="AK463" s="63"/>
      <c r="AL463" s="63"/>
      <c r="AM463" s="63"/>
      <c r="AN463" s="63"/>
      <c r="AO463" s="63"/>
      <c r="AP463" s="63"/>
      <c r="AQ463" s="63"/>
      <c r="AR463" s="63"/>
      <c r="AS463" s="63"/>
      <c r="AT463" s="63"/>
      <c r="AU463" s="63"/>
      <c r="AV463" s="63"/>
      <c r="AW463" s="63"/>
      <c r="AX463" s="63"/>
      <c r="AY463" s="63"/>
      <c r="AZ463" s="63"/>
      <c r="BA463" s="64" t="e">
        <f aca="false">total_amount_ba($B$2,$D$2,D463,F463,J463,K463,M463)*D463</f>
        <v>#VALUE!</v>
      </c>
      <c r="BB463" s="65" t="e">
        <f aca="false">BA463+SUM(N463:AZ463)</f>
        <v>#VALUE!</v>
      </c>
      <c r="BC463" s="66" t="e">
        <f aca="false">SpellNumber(L463,BB463)</f>
        <v>#VALUE!</v>
      </c>
      <c r="IE463" s="20" t="n">
        <v>1.02</v>
      </c>
      <c r="IF463" s="20" t="s">
        <v>51</v>
      </c>
      <c r="IG463" s="20" t="s">
        <v>50</v>
      </c>
      <c r="IH463" s="20" t="n">
        <v>213</v>
      </c>
      <c r="II463" s="20" t="s">
        <v>48</v>
      </c>
    </row>
    <row r="464" s="19" customFormat="true" ht="32.25" hidden="false" customHeight="true" outlineLevel="0" collapsed="false">
      <c r="A464" s="48" t="n">
        <v>451</v>
      </c>
      <c r="B464" s="49" t="s">
        <v>984</v>
      </c>
      <c r="C464" s="50" t="s">
        <v>985</v>
      </c>
      <c r="D464" s="51" t="n">
        <v>1</v>
      </c>
      <c r="E464" s="52" t="s">
        <v>977</v>
      </c>
      <c r="F464" s="53" t="n">
        <v>0</v>
      </c>
      <c r="G464" s="54"/>
      <c r="H464" s="55"/>
      <c r="I464" s="56" t="s">
        <v>45</v>
      </c>
      <c r="J464" s="57" t="n">
        <f aca="false">IF(I464="Less(-)",-1,1)</f>
        <v>1</v>
      </c>
      <c r="K464" s="58" t="s">
        <v>46</v>
      </c>
      <c r="L464" s="58" t="s">
        <v>4</v>
      </c>
      <c r="M464" s="59"/>
      <c r="N464" s="41"/>
      <c r="O464" s="41"/>
      <c r="P464" s="60"/>
      <c r="Q464" s="60"/>
      <c r="R464" s="60"/>
      <c r="S464" s="61"/>
      <c r="T464" s="62"/>
      <c r="U464" s="63"/>
      <c r="V464" s="63"/>
      <c r="W464" s="63"/>
      <c r="X464" s="63"/>
      <c r="Y464" s="63"/>
      <c r="Z464" s="63"/>
      <c r="AA464" s="63"/>
      <c r="AB464" s="63"/>
      <c r="AC464" s="63"/>
      <c r="AD464" s="63"/>
      <c r="AE464" s="63"/>
      <c r="AF464" s="63"/>
      <c r="AG464" s="63"/>
      <c r="AH464" s="63"/>
      <c r="AI464" s="63"/>
      <c r="AJ464" s="63"/>
      <c r="AK464" s="63"/>
      <c r="AL464" s="63"/>
      <c r="AM464" s="63"/>
      <c r="AN464" s="63"/>
      <c r="AO464" s="63"/>
      <c r="AP464" s="63"/>
      <c r="AQ464" s="63"/>
      <c r="AR464" s="63"/>
      <c r="AS464" s="63"/>
      <c r="AT464" s="63"/>
      <c r="AU464" s="63"/>
      <c r="AV464" s="63"/>
      <c r="AW464" s="63"/>
      <c r="AX464" s="63"/>
      <c r="AY464" s="63"/>
      <c r="AZ464" s="63"/>
      <c r="BA464" s="64" t="e">
        <f aca="false">total_amount_ba($B$2,$D$2,D464,F464,J464,K464,M464)*D464</f>
        <v>#VALUE!</v>
      </c>
      <c r="BB464" s="65" t="e">
        <f aca="false">BA464+SUM(N464:AZ464)</f>
        <v>#VALUE!</v>
      </c>
      <c r="BC464" s="66" t="e">
        <f aca="false">SpellNumber(L464,BB464)</f>
        <v>#VALUE!</v>
      </c>
      <c r="IE464" s="20" t="n">
        <v>1.01</v>
      </c>
      <c r="IF464" s="20" t="s">
        <v>47</v>
      </c>
      <c r="IG464" s="20" t="s">
        <v>41</v>
      </c>
      <c r="IH464" s="20" t="n">
        <v>123.223</v>
      </c>
      <c r="II464" s="20" t="s">
        <v>48</v>
      </c>
    </row>
    <row r="465" s="19" customFormat="true" ht="32.25" hidden="false" customHeight="true" outlineLevel="0" collapsed="false">
      <c r="A465" s="48" t="n">
        <v>452</v>
      </c>
      <c r="B465" s="49" t="s">
        <v>986</v>
      </c>
      <c r="C465" s="50" t="s">
        <v>987</v>
      </c>
      <c r="D465" s="51" t="n">
        <v>1</v>
      </c>
      <c r="E465" s="52" t="s">
        <v>977</v>
      </c>
      <c r="F465" s="53" t="n">
        <v>0</v>
      </c>
      <c r="G465" s="54"/>
      <c r="H465" s="54"/>
      <c r="I465" s="56" t="s">
        <v>45</v>
      </c>
      <c r="J465" s="57" t="n">
        <f aca="false">IF(I465="Less(-)",-1,1)</f>
        <v>1</v>
      </c>
      <c r="K465" s="58" t="s">
        <v>46</v>
      </c>
      <c r="L465" s="58" t="s">
        <v>4</v>
      </c>
      <c r="M465" s="59"/>
      <c r="N465" s="41"/>
      <c r="O465" s="41"/>
      <c r="P465" s="60"/>
      <c r="Q465" s="60"/>
      <c r="R465" s="60"/>
      <c r="S465" s="61"/>
      <c r="T465" s="62"/>
      <c r="U465" s="63"/>
      <c r="V465" s="63"/>
      <c r="W465" s="63"/>
      <c r="X465" s="63"/>
      <c r="Y465" s="63"/>
      <c r="Z465" s="63"/>
      <c r="AA465" s="63"/>
      <c r="AB465" s="63"/>
      <c r="AC465" s="63"/>
      <c r="AD465" s="63"/>
      <c r="AE465" s="63"/>
      <c r="AF465" s="63"/>
      <c r="AG465" s="63"/>
      <c r="AH465" s="63"/>
      <c r="AI465" s="63"/>
      <c r="AJ465" s="63"/>
      <c r="AK465" s="63"/>
      <c r="AL465" s="63"/>
      <c r="AM465" s="63"/>
      <c r="AN465" s="63"/>
      <c r="AO465" s="63"/>
      <c r="AP465" s="63"/>
      <c r="AQ465" s="63"/>
      <c r="AR465" s="63"/>
      <c r="AS465" s="63"/>
      <c r="AT465" s="63"/>
      <c r="AU465" s="63"/>
      <c r="AV465" s="63"/>
      <c r="AW465" s="63"/>
      <c r="AX465" s="63"/>
      <c r="AY465" s="63"/>
      <c r="AZ465" s="63"/>
      <c r="BA465" s="64" t="e">
        <f aca="false">total_amount_ba($B$2,$D$2,D465,F465,J465,K465,M465)*D465</f>
        <v>#VALUE!</v>
      </c>
      <c r="BB465" s="65" t="e">
        <f aca="false">BA465+SUM(N465:AZ465)</f>
        <v>#VALUE!</v>
      </c>
      <c r="BC465" s="66" t="e">
        <f aca="false">SpellNumber(L465,BB465)</f>
        <v>#VALUE!</v>
      </c>
      <c r="IE465" s="20" t="n">
        <v>1.02</v>
      </c>
      <c r="IF465" s="20" t="s">
        <v>51</v>
      </c>
      <c r="IG465" s="20" t="s">
        <v>50</v>
      </c>
      <c r="IH465" s="20" t="n">
        <v>213</v>
      </c>
      <c r="II465" s="20" t="s">
        <v>48</v>
      </c>
    </row>
    <row r="466" s="19" customFormat="true" ht="32.25" hidden="false" customHeight="true" outlineLevel="0" collapsed="false">
      <c r="A466" s="48" t="n">
        <v>453</v>
      </c>
      <c r="B466" s="49" t="s">
        <v>988</v>
      </c>
      <c r="C466" s="50" t="s">
        <v>989</v>
      </c>
      <c r="D466" s="51" t="n">
        <v>1</v>
      </c>
      <c r="E466" s="52" t="s">
        <v>977</v>
      </c>
      <c r="F466" s="53" t="n">
        <v>0</v>
      </c>
      <c r="G466" s="54"/>
      <c r="H466" s="55"/>
      <c r="I466" s="56" t="s">
        <v>45</v>
      </c>
      <c r="J466" s="57" t="n">
        <f aca="false">IF(I466="Less(-)",-1,1)</f>
        <v>1</v>
      </c>
      <c r="K466" s="58" t="s">
        <v>46</v>
      </c>
      <c r="L466" s="58" t="s">
        <v>4</v>
      </c>
      <c r="M466" s="59"/>
      <c r="N466" s="41"/>
      <c r="O466" s="41"/>
      <c r="P466" s="60"/>
      <c r="Q466" s="60"/>
      <c r="R466" s="60"/>
      <c r="S466" s="61"/>
      <c r="T466" s="62"/>
      <c r="U466" s="63"/>
      <c r="V466" s="63"/>
      <c r="W466" s="63"/>
      <c r="X466" s="63"/>
      <c r="Y466" s="63"/>
      <c r="Z466" s="63"/>
      <c r="AA466" s="63"/>
      <c r="AB466" s="63"/>
      <c r="AC466" s="63"/>
      <c r="AD466" s="63"/>
      <c r="AE466" s="63"/>
      <c r="AF466" s="63"/>
      <c r="AG466" s="63"/>
      <c r="AH466" s="63"/>
      <c r="AI466" s="63"/>
      <c r="AJ466" s="63"/>
      <c r="AK466" s="63"/>
      <c r="AL466" s="63"/>
      <c r="AM466" s="63"/>
      <c r="AN466" s="63"/>
      <c r="AO466" s="63"/>
      <c r="AP466" s="63"/>
      <c r="AQ466" s="63"/>
      <c r="AR466" s="63"/>
      <c r="AS466" s="63"/>
      <c r="AT466" s="63"/>
      <c r="AU466" s="63"/>
      <c r="AV466" s="63"/>
      <c r="AW466" s="63"/>
      <c r="AX466" s="63"/>
      <c r="AY466" s="63"/>
      <c r="AZ466" s="63"/>
      <c r="BA466" s="64" t="e">
        <f aca="false">total_amount_ba($B$2,$D$2,D466,F466,J466,K466,M466)*D466</f>
        <v>#VALUE!</v>
      </c>
      <c r="BB466" s="65" t="e">
        <f aca="false">BA466+SUM(N466:AZ466)</f>
        <v>#VALUE!</v>
      </c>
      <c r="BC466" s="66" t="e">
        <f aca="false">SpellNumber(L466,BB466)</f>
        <v>#VALUE!</v>
      </c>
      <c r="IE466" s="20" t="n">
        <v>1.01</v>
      </c>
      <c r="IF466" s="20" t="s">
        <v>47</v>
      </c>
      <c r="IG466" s="20" t="s">
        <v>41</v>
      </c>
      <c r="IH466" s="20" t="n">
        <v>123.223</v>
      </c>
      <c r="II466" s="20" t="s">
        <v>48</v>
      </c>
    </row>
    <row r="467" s="19" customFormat="true" ht="32.25" hidden="false" customHeight="true" outlineLevel="0" collapsed="false">
      <c r="A467" s="48" t="n">
        <v>454</v>
      </c>
      <c r="B467" s="49" t="s">
        <v>990</v>
      </c>
      <c r="C467" s="50" t="s">
        <v>991</v>
      </c>
      <c r="D467" s="51" t="n">
        <v>1</v>
      </c>
      <c r="E467" s="52" t="s">
        <v>977</v>
      </c>
      <c r="F467" s="53" t="n">
        <v>0</v>
      </c>
      <c r="G467" s="54"/>
      <c r="H467" s="54"/>
      <c r="I467" s="56" t="s">
        <v>45</v>
      </c>
      <c r="J467" s="57" t="n">
        <f aca="false">IF(I467="Less(-)",-1,1)</f>
        <v>1</v>
      </c>
      <c r="K467" s="58" t="s">
        <v>46</v>
      </c>
      <c r="L467" s="58" t="s">
        <v>4</v>
      </c>
      <c r="M467" s="59"/>
      <c r="N467" s="41"/>
      <c r="O467" s="41"/>
      <c r="P467" s="60"/>
      <c r="Q467" s="60"/>
      <c r="R467" s="60"/>
      <c r="S467" s="61"/>
      <c r="T467" s="62"/>
      <c r="U467" s="63"/>
      <c r="V467" s="63"/>
      <c r="W467" s="63"/>
      <c r="X467" s="63"/>
      <c r="Y467" s="63"/>
      <c r="Z467" s="63"/>
      <c r="AA467" s="63"/>
      <c r="AB467" s="63"/>
      <c r="AC467" s="63"/>
      <c r="AD467" s="63"/>
      <c r="AE467" s="63"/>
      <c r="AF467" s="63"/>
      <c r="AG467" s="63"/>
      <c r="AH467" s="63"/>
      <c r="AI467" s="63"/>
      <c r="AJ467" s="63"/>
      <c r="AK467" s="63"/>
      <c r="AL467" s="63"/>
      <c r="AM467" s="63"/>
      <c r="AN467" s="63"/>
      <c r="AO467" s="63"/>
      <c r="AP467" s="63"/>
      <c r="AQ467" s="63"/>
      <c r="AR467" s="63"/>
      <c r="AS467" s="63"/>
      <c r="AT467" s="63"/>
      <c r="AU467" s="63"/>
      <c r="AV467" s="63"/>
      <c r="AW467" s="63"/>
      <c r="AX467" s="63"/>
      <c r="AY467" s="63"/>
      <c r="AZ467" s="63"/>
      <c r="BA467" s="64" t="e">
        <f aca="false">total_amount_ba($B$2,$D$2,D467,F467,J467,K467,M467)*D467</f>
        <v>#VALUE!</v>
      </c>
      <c r="BB467" s="65" t="e">
        <f aca="false">BA467+SUM(N467:AZ467)</f>
        <v>#VALUE!</v>
      </c>
      <c r="BC467" s="66" t="e">
        <f aca="false">SpellNumber(L467,BB467)</f>
        <v>#VALUE!</v>
      </c>
      <c r="IE467" s="20" t="n">
        <v>1.02</v>
      </c>
      <c r="IF467" s="20" t="s">
        <v>51</v>
      </c>
      <c r="IG467" s="20" t="s">
        <v>50</v>
      </c>
      <c r="IH467" s="20" t="n">
        <v>213</v>
      </c>
      <c r="II467" s="20" t="s">
        <v>48</v>
      </c>
    </row>
    <row r="468" s="19" customFormat="true" ht="32.25" hidden="false" customHeight="true" outlineLevel="0" collapsed="false">
      <c r="A468" s="48" t="n">
        <v>455</v>
      </c>
      <c r="B468" s="49" t="s">
        <v>992</v>
      </c>
      <c r="C468" s="50" t="s">
        <v>993</v>
      </c>
      <c r="D468" s="51" t="n">
        <v>1</v>
      </c>
      <c r="E468" s="52" t="s">
        <v>994</v>
      </c>
      <c r="F468" s="53" t="n">
        <v>0</v>
      </c>
      <c r="G468" s="54"/>
      <c r="H468" s="55"/>
      <c r="I468" s="56" t="s">
        <v>45</v>
      </c>
      <c r="J468" s="57" t="n">
        <f aca="false">IF(I468="Less(-)",-1,1)</f>
        <v>1</v>
      </c>
      <c r="K468" s="58" t="s">
        <v>46</v>
      </c>
      <c r="L468" s="58" t="s">
        <v>4</v>
      </c>
      <c r="M468" s="59"/>
      <c r="N468" s="41"/>
      <c r="O468" s="41"/>
      <c r="P468" s="60"/>
      <c r="Q468" s="60"/>
      <c r="R468" s="60"/>
      <c r="S468" s="61"/>
      <c r="T468" s="62"/>
      <c r="U468" s="63"/>
      <c r="V468" s="63"/>
      <c r="W468" s="63"/>
      <c r="X468" s="63"/>
      <c r="Y468" s="63"/>
      <c r="Z468" s="63"/>
      <c r="AA468" s="63"/>
      <c r="AB468" s="63"/>
      <c r="AC468" s="63"/>
      <c r="AD468" s="63"/>
      <c r="AE468" s="63"/>
      <c r="AF468" s="63"/>
      <c r="AG468" s="63"/>
      <c r="AH468" s="63"/>
      <c r="AI468" s="63"/>
      <c r="AJ468" s="63"/>
      <c r="AK468" s="63"/>
      <c r="AL468" s="63"/>
      <c r="AM468" s="63"/>
      <c r="AN468" s="63"/>
      <c r="AO468" s="63"/>
      <c r="AP468" s="63"/>
      <c r="AQ468" s="63"/>
      <c r="AR468" s="63"/>
      <c r="AS468" s="63"/>
      <c r="AT468" s="63"/>
      <c r="AU468" s="63"/>
      <c r="AV468" s="63"/>
      <c r="AW468" s="63"/>
      <c r="AX468" s="63"/>
      <c r="AY468" s="63"/>
      <c r="AZ468" s="63"/>
      <c r="BA468" s="64" t="e">
        <f aca="false">total_amount_ba($B$2,$D$2,D468,F468,J468,K468,M468)*D468</f>
        <v>#VALUE!</v>
      </c>
      <c r="BB468" s="65" t="e">
        <f aca="false">BA468+SUM(N468:AZ468)</f>
        <v>#VALUE!</v>
      </c>
      <c r="BC468" s="66" t="e">
        <f aca="false">SpellNumber(L468,BB468)</f>
        <v>#VALUE!</v>
      </c>
      <c r="IE468" s="20" t="n">
        <v>1.01</v>
      </c>
      <c r="IF468" s="20" t="s">
        <v>47</v>
      </c>
      <c r="IG468" s="20" t="s">
        <v>41</v>
      </c>
      <c r="IH468" s="20" t="n">
        <v>123.223</v>
      </c>
      <c r="II468" s="20" t="s">
        <v>48</v>
      </c>
    </row>
    <row r="469" s="19" customFormat="true" ht="32.25" hidden="false" customHeight="true" outlineLevel="0" collapsed="false">
      <c r="A469" s="48" t="n">
        <v>456</v>
      </c>
      <c r="B469" s="49" t="s">
        <v>995</v>
      </c>
      <c r="C469" s="50" t="s">
        <v>996</v>
      </c>
      <c r="D469" s="51" t="n">
        <v>1</v>
      </c>
      <c r="E469" s="52" t="s">
        <v>994</v>
      </c>
      <c r="F469" s="53" t="n">
        <v>0</v>
      </c>
      <c r="G469" s="54"/>
      <c r="H469" s="54"/>
      <c r="I469" s="56" t="s">
        <v>45</v>
      </c>
      <c r="J469" s="57" t="n">
        <f aca="false">IF(I469="Less(-)",-1,1)</f>
        <v>1</v>
      </c>
      <c r="K469" s="58" t="s">
        <v>46</v>
      </c>
      <c r="L469" s="58" t="s">
        <v>4</v>
      </c>
      <c r="M469" s="59"/>
      <c r="N469" s="41"/>
      <c r="O469" s="41"/>
      <c r="P469" s="60"/>
      <c r="Q469" s="60"/>
      <c r="R469" s="60"/>
      <c r="S469" s="61"/>
      <c r="T469" s="62"/>
      <c r="U469" s="63"/>
      <c r="V469" s="63"/>
      <c r="W469" s="63"/>
      <c r="X469" s="63"/>
      <c r="Y469" s="63"/>
      <c r="Z469" s="63"/>
      <c r="AA469" s="63"/>
      <c r="AB469" s="63"/>
      <c r="AC469" s="63"/>
      <c r="AD469" s="63"/>
      <c r="AE469" s="63"/>
      <c r="AF469" s="63"/>
      <c r="AG469" s="63"/>
      <c r="AH469" s="63"/>
      <c r="AI469" s="63"/>
      <c r="AJ469" s="63"/>
      <c r="AK469" s="63"/>
      <c r="AL469" s="63"/>
      <c r="AM469" s="63"/>
      <c r="AN469" s="63"/>
      <c r="AO469" s="63"/>
      <c r="AP469" s="63"/>
      <c r="AQ469" s="63"/>
      <c r="AR469" s="63"/>
      <c r="AS469" s="63"/>
      <c r="AT469" s="63"/>
      <c r="AU469" s="63"/>
      <c r="AV469" s="63"/>
      <c r="AW469" s="63"/>
      <c r="AX469" s="63"/>
      <c r="AY469" s="63"/>
      <c r="AZ469" s="63"/>
      <c r="BA469" s="64" t="e">
        <f aca="false">total_amount_ba($B$2,$D$2,D469,F469,J469,K469,M469)*D469</f>
        <v>#VALUE!</v>
      </c>
      <c r="BB469" s="65" t="e">
        <f aca="false">BA469+SUM(N469:AZ469)</f>
        <v>#VALUE!</v>
      </c>
      <c r="BC469" s="66" t="e">
        <f aca="false">SpellNumber(L469,BB469)</f>
        <v>#VALUE!</v>
      </c>
      <c r="IE469" s="20" t="n">
        <v>1.02</v>
      </c>
      <c r="IF469" s="20" t="s">
        <v>51</v>
      </c>
      <c r="IG469" s="20" t="s">
        <v>50</v>
      </c>
      <c r="IH469" s="20" t="n">
        <v>213</v>
      </c>
      <c r="II469" s="20" t="s">
        <v>48</v>
      </c>
    </row>
    <row r="470" s="19" customFormat="true" ht="32.25" hidden="false" customHeight="true" outlineLevel="0" collapsed="false">
      <c r="A470" s="48" t="n">
        <v>457</v>
      </c>
      <c r="B470" s="49" t="s">
        <v>997</v>
      </c>
      <c r="C470" s="50" t="s">
        <v>998</v>
      </c>
      <c r="D470" s="51" t="n">
        <v>1</v>
      </c>
      <c r="E470" s="52" t="s">
        <v>994</v>
      </c>
      <c r="F470" s="53" t="n">
        <v>0</v>
      </c>
      <c r="G470" s="54"/>
      <c r="H470" s="55"/>
      <c r="I470" s="56" t="s">
        <v>45</v>
      </c>
      <c r="J470" s="57" t="n">
        <f aca="false">IF(I470="Less(-)",-1,1)</f>
        <v>1</v>
      </c>
      <c r="K470" s="58" t="s">
        <v>46</v>
      </c>
      <c r="L470" s="58" t="s">
        <v>4</v>
      </c>
      <c r="M470" s="59"/>
      <c r="N470" s="41"/>
      <c r="O470" s="41"/>
      <c r="P470" s="60"/>
      <c r="Q470" s="60"/>
      <c r="R470" s="60"/>
      <c r="S470" s="61"/>
      <c r="T470" s="62"/>
      <c r="U470" s="63"/>
      <c r="V470" s="63"/>
      <c r="W470" s="63"/>
      <c r="X470" s="63"/>
      <c r="Y470" s="63"/>
      <c r="Z470" s="63"/>
      <c r="AA470" s="63"/>
      <c r="AB470" s="63"/>
      <c r="AC470" s="63"/>
      <c r="AD470" s="63"/>
      <c r="AE470" s="63"/>
      <c r="AF470" s="63"/>
      <c r="AG470" s="63"/>
      <c r="AH470" s="63"/>
      <c r="AI470" s="63"/>
      <c r="AJ470" s="63"/>
      <c r="AK470" s="63"/>
      <c r="AL470" s="63"/>
      <c r="AM470" s="63"/>
      <c r="AN470" s="63"/>
      <c r="AO470" s="63"/>
      <c r="AP470" s="63"/>
      <c r="AQ470" s="63"/>
      <c r="AR470" s="63"/>
      <c r="AS470" s="63"/>
      <c r="AT470" s="63"/>
      <c r="AU470" s="63"/>
      <c r="AV470" s="63"/>
      <c r="AW470" s="63"/>
      <c r="AX470" s="63"/>
      <c r="AY470" s="63"/>
      <c r="AZ470" s="63"/>
      <c r="BA470" s="64" t="e">
        <f aca="false">total_amount_ba($B$2,$D$2,D470,F470,J470,K470,M470)*D470</f>
        <v>#VALUE!</v>
      </c>
      <c r="BB470" s="65" t="e">
        <f aca="false">BA470+SUM(N470:AZ470)</f>
        <v>#VALUE!</v>
      </c>
      <c r="BC470" s="66" t="e">
        <f aca="false">SpellNumber(L470,BB470)</f>
        <v>#VALUE!</v>
      </c>
      <c r="IE470" s="20" t="n">
        <v>1.01</v>
      </c>
      <c r="IF470" s="20" t="s">
        <v>47</v>
      </c>
      <c r="IG470" s="20" t="s">
        <v>41</v>
      </c>
      <c r="IH470" s="20" t="n">
        <v>123.223</v>
      </c>
      <c r="II470" s="20" t="s">
        <v>48</v>
      </c>
    </row>
    <row r="471" s="19" customFormat="true" ht="32.25" hidden="false" customHeight="true" outlineLevel="0" collapsed="false">
      <c r="A471" s="48" t="n">
        <v>458</v>
      </c>
      <c r="B471" s="49" t="s">
        <v>999</v>
      </c>
      <c r="C471" s="50" t="s">
        <v>1000</v>
      </c>
      <c r="D471" s="51" t="n">
        <v>1</v>
      </c>
      <c r="E471" s="52" t="s">
        <v>824</v>
      </c>
      <c r="F471" s="53" t="n">
        <v>0</v>
      </c>
      <c r="G471" s="54"/>
      <c r="H471" s="54"/>
      <c r="I471" s="56" t="s">
        <v>45</v>
      </c>
      <c r="J471" s="57" t="n">
        <f aca="false">IF(I471="Less(-)",-1,1)</f>
        <v>1</v>
      </c>
      <c r="K471" s="58" t="s">
        <v>46</v>
      </c>
      <c r="L471" s="58" t="s">
        <v>4</v>
      </c>
      <c r="M471" s="59"/>
      <c r="N471" s="41"/>
      <c r="O471" s="41"/>
      <c r="P471" s="60"/>
      <c r="Q471" s="60"/>
      <c r="R471" s="60"/>
      <c r="S471" s="61"/>
      <c r="T471" s="62"/>
      <c r="U471" s="63"/>
      <c r="V471" s="63"/>
      <c r="W471" s="63"/>
      <c r="X471" s="63"/>
      <c r="Y471" s="63"/>
      <c r="Z471" s="63"/>
      <c r="AA471" s="63"/>
      <c r="AB471" s="63"/>
      <c r="AC471" s="63"/>
      <c r="AD471" s="63"/>
      <c r="AE471" s="63"/>
      <c r="AF471" s="63"/>
      <c r="AG471" s="63"/>
      <c r="AH471" s="63"/>
      <c r="AI471" s="63"/>
      <c r="AJ471" s="63"/>
      <c r="AK471" s="63"/>
      <c r="AL471" s="63"/>
      <c r="AM471" s="63"/>
      <c r="AN471" s="63"/>
      <c r="AO471" s="63"/>
      <c r="AP471" s="63"/>
      <c r="AQ471" s="63"/>
      <c r="AR471" s="63"/>
      <c r="AS471" s="63"/>
      <c r="AT471" s="63"/>
      <c r="AU471" s="63"/>
      <c r="AV471" s="63"/>
      <c r="AW471" s="63"/>
      <c r="AX471" s="63"/>
      <c r="AY471" s="63"/>
      <c r="AZ471" s="63"/>
      <c r="BA471" s="64" t="e">
        <f aca="false">total_amount_ba($B$2,$D$2,D471,F471,J471,K471,M471)*D471</f>
        <v>#VALUE!</v>
      </c>
      <c r="BB471" s="65" t="e">
        <f aca="false">BA471+SUM(N471:AZ471)</f>
        <v>#VALUE!</v>
      </c>
      <c r="BC471" s="66" t="e">
        <f aca="false">SpellNumber(L471,BB471)</f>
        <v>#VALUE!</v>
      </c>
      <c r="IE471" s="20" t="n">
        <v>1.02</v>
      </c>
      <c r="IF471" s="20" t="s">
        <v>51</v>
      </c>
      <c r="IG471" s="20" t="s">
        <v>50</v>
      </c>
      <c r="IH471" s="20" t="n">
        <v>213</v>
      </c>
      <c r="II471" s="20" t="s">
        <v>48</v>
      </c>
    </row>
    <row r="472" s="19" customFormat="true" ht="32.25" hidden="false" customHeight="true" outlineLevel="0" collapsed="false">
      <c r="A472" s="48" t="n">
        <v>459</v>
      </c>
      <c r="B472" s="49" t="s">
        <v>1001</v>
      </c>
      <c r="C472" s="50" t="s">
        <v>1002</v>
      </c>
      <c r="D472" s="51" t="n">
        <v>1</v>
      </c>
      <c r="E472" s="52" t="s">
        <v>803</v>
      </c>
      <c r="F472" s="53" t="n">
        <v>0</v>
      </c>
      <c r="G472" s="54"/>
      <c r="H472" s="55"/>
      <c r="I472" s="56" t="s">
        <v>45</v>
      </c>
      <c r="J472" s="57" t="n">
        <f aca="false">IF(I472="Less(-)",-1,1)</f>
        <v>1</v>
      </c>
      <c r="K472" s="58" t="s">
        <v>46</v>
      </c>
      <c r="L472" s="58" t="s">
        <v>4</v>
      </c>
      <c r="M472" s="59"/>
      <c r="N472" s="41"/>
      <c r="O472" s="41"/>
      <c r="P472" s="60"/>
      <c r="Q472" s="60"/>
      <c r="R472" s="60"/>
      <c r="S472" s="61"/>
      <c r="T472" s="62"/>
      <c r="U472" s="63"/>
      <c r="V472" s="63"/>
      <c r="W472" s="63"/>
      <c r="X472" s="63"/>
      <c r="Y472" s="63"/>
      <c r="Z472" s="63"/>
      <c r="AA472" s="63"/>
      <c r="AB472" s="63"/>
      <c r="AC472" s="63"/>
      <c r="AD472" s="63"/>
      <c r="AE472" s="63"/>
      <c r="AF472" s="63"/>
      <c r="AG472" s="63"/>
      <c r="AH472" s="63"/>
      <c r="AI472" s="63"/>
      <c r="AJ472" s="63"/>
      <c r="AK472" s="63"/>
      <c r="AL472" s="63"/>
      <c r="AM472" s="63"/>
      <c r="AN472" s="63"/>
      <c r="AO472" s="63"/>
      <c r="AP472" s="63"/>
      <c r="AQ472" s="63"/>
      <c r="AR472" s="63"/>
      <c r="AS472" s="63"/>
      <c r="AT472" s="63"/>
      <c r="AU472" s="63"/>
      <c r="AV472" s="63"/>
      <c r="AW472" s="63"/>
      <c r="AX472" s="63"/>
      <c r="AY472" s="63"/>
      <c r="AZ472" s="63"/>
      <c r="BA472" s="64" t="e">
        <f aca="false">total_amount_ba($B$2,$D$2,D472,F472,J472,K472,M472)*D472</f>
        <v>#VALUE!</v>
      </c>
      <c r="BB472" s="65" t="e">
        <f aca="false">BA472+SUM(N472:AZ472)</f>
        <v>#VALUE!</v>
      </c>
      <c r="BC472" s="66" t="e">
        <f aca="false">SpellNumber(L472,BB472)</f>
        <v>#VALUE!</v>
      </c>
      <c r="IE472" s="20" t="n">
        <v>1.01</v>
      </c>
      <c r="IF472" s="20" t="s">
        <v>47</v>
      </c>
      <c r="IG472" s="20" t="s">
        <v>41</v>
      </c>
      <c r="IH472" s="20" t="n">
        <v>123.223</v>
      </c>
      <c r="II472" s="20" t="s">
        <v>48</v>
      </c>
    </row>
    <row r="473" s="19" customFormat="true" ht="32.25" hidden="false" customHeight="true" outlineLevel="0" collapsed="false">
      <c r="A473" s="48" t="n">
        <v>460</v>
      </c>
      <c r="B473" s="49" t="s">
        <v>1001</v>
      </c>
      <c r="C473" s="50" t="s">
        <v>1003</v>
      </c>
      <c r="D473" s="51" t="n">
        <v>1</v>
      </c>
      <c r="E473" s="52" t="s">
        <v>1004</v>
      </c>
      <c r="F473" s="53" t="n">
        <v>0</v>
      </c>
      <c r="G473" s="54"/>
      <c r="H473" s="54"/>
      <c r="I473" s="56" t="s">
        <v>45</v>
      </c>
      <c r="J473" s="57" t="n">
        <f aca="false">IF(I473="Less(-)",-1,1)</f>
        <v>1</v>
      </c>
      <c r="K473" s="58" t="s">
        <v>46</v>
      </c>
      <c r="L473" s="58" t="s">
        <v>4</v>
      </c>
      <c r="M473" s="59"/>
      <c r="N473" s="41"/>
      <c r="O473" s="41"/>
      <c r="P473" s="60"/>
      <c r="Q473" s="60"/>
      <c r="R473" s="60"/>
      <c r="S473" s="61"/>
      <c r="T473" s="62"/>
      <c r="U473" s="63"/>
      <c r="V473" s="63"/>
      <c r="W473" s="63"/>
      <c r="X473" s="63"/>
      <c r="Y473" s="63"/>
      <c r="Z473" s="63"/>
      <c r="AA473" s="63"/>
      <c r="AB473" s="63"/>
      <c r="AC473" s="63"/>
      <c r="AD473" s="63"/>
      <c r="AE473" s="63"/>
      <c r="AF473" s="63"/>
      <c r="AG473" s="63"/>
      <c r="AH473" s="63"/>
      <c r="AI473" s="63"/>
      <c r="AJ473" s="63"/>
      <c r="AK473" s="63"/>
      <c r="AL473" s="63"/>
      <c r="AM473" s="63"/>
      <c r="AN473" s="63"/>
      <c r="AO473" s="63"/>
      <c r="AP473" s="63"/>
      <c r="AQ473" s="63"/>
      <c r="AR473" s="63"/>
      <c r="AS473" s="63"/>
      <c r="AT473" s="63"/>
      <c r="AU473" s="63"/>
      <c r="AV473" s="63"/>
      <c r="AW473" s="63"/>
      <c r="AX473" s="63"/>
      <c r="AY473" s="63"/>
      <c r="AZ473" s="63"/>
      <c r="BA473" s="64" t="e">
        <f aca="false">total_amount_ba($B$2,$D$2,D473,F473,J473,K473,M473)*D473</f>
        <v>#VALUE!</v>
      </c>
      <c r="BB473" s="65" t="e">
        <f aca="false">BA473+SUM(N473:AZ473)</f>
        <v>#VALUE!</v>
      </c>
      <c r="BC473" s="66" t="e">
        <f aca="false">SpellNumber(L473,BB473)</f>
        <v>#VALUE!</v>
      </c>
      <c r="IE473" s="20" t="n">
        <v>1.02</v>
      </c>
      <c r="IF473" s="20" t="s">
        <v>51</v>
      </c>
      <c r="IG473" s="20" t="s">
        <v>50</v>
      </c>
      <c r="IH473" s="20" t="n">
        <v>213</v>
      </c>
      <c r="II473" s="20" t="s">
        <v>48</v>
      </c>
    </row>
    <row r="474" s="19" customFormat="true" ht="32.25" hidden="false" customHeight="true" outlineLevel="0" collapsed="false">
      <c r="A474" s="48" t="n">
        <v>461</v>
      </c>
      <c r="B474" s="49" t="s">
        <v>1005</v>
      </c>
      <c r="C474" s="50" t="s">
        <v>1006</v>
      </c>
      <c r="D474" s="51" t="n">
        <v>1</v>
      </c>
      <c r="E474" s="52" t="s">
        <v>374</v>
      </c>
      <c r="F474" s="53" t="n">
        <v>0</v>
      </c>
      <c r="G474" s="54"/>
      <c r="H474" s="55"/>
      <c r="I474" s="56" t="s">
        <v>45</v>
      </c>
      <c r="J474" s="57" t="n">
        <f aca="false">IF(I474="Less(-)",-1,1)</f>
        <v>1</v>
      </c>
      <c r="K474" s="58" t="s">
        <v>46</v>
      </c>
      <c r="L474" s="58" t="s">
        <v>4</v>
      </c>
      <c r="M474" s="59"/>
      <c r="N474" s="41"/>
      <c r="O474" s="41"/>
      <c r="P474" s="60"/>
      <c r="Q474" s="60"/>
      <c r="R474" s="60"/>
      <c r="S474" s="61"/>
      <c r="T474" s="62"/>
      <c r="U474" s="63"/>
      <c r="V474" s="63"/>
      <c r="W474" s="63"/>
      <c r="X474" s="63"/>
      <c r="Y474" s="63"/>
      <c r="Z474" s="63"/>
      <c r="AA474" s="63"/>
      <c r="AB474" s="63"/>
      <c r="AC474" s="63"/>
      <c r="AD474" s="63"/>
      <c r="AE474" s="63"/>
      <c r="AF474" s="63"/>
      <c r="AG474" s="63"/>
      <c r="AH474" s="63"/>
      <c r="AI474" s="63"/>
      <c r="AJ474" s="63"/>
      <c r="AK474" s="63"/>
      <c r="AL474" s="63"/>
      <c r="AM474" s="63"/>
      <c r="AN474" s="63"/>
      <c r="AO474" s="63"/>
      <c r="AP474" s="63"/>
      <c r="AQ474" s="63"/>
      <c r="AR474" s="63"/>
      <c r="AS474" s="63"/>
      <c r="AT474" s="63"/>
      <c r="AU474" s="63"/>
      <c r="AV474" s="63"/>
      <c r="AW474" s="63"/>
      <c r="AX474" s="63"/>
      <c r="AY474" s="63"/>
      <c r="AZ474" s="63"/>
      <c r="BA474" s="64" t="e">
        <f aca="false">total_amount_ba($B$2,$D$2,D474,F474,J474,K474,M474)*D474</f>
        <v>#VALUE!</v>
      </c>
      <c r="BB474" s="65" t="e">
        <f aca="false">BA474+SUM(N474:AZ474)</f>
        <v>#VALUE!</v>
      </c>
      <c r="BC474" s="66" t="e">
        <f aca="false">SpellNumber(L474,BB474)</f>
        <v>#VALUE!</v>
      </c>
      <c r="IE474" s="20" t="n">
        <v>1.01</v>
      </c>
      <c r="IF474" s="20" t="s">
        <v>47</v>
      </c>
      <c r="IG474" s="20" t="s">
        <v>41</v>
      </c>
      <c r="IH474" s="20" t="n">
        <v>123.223</v>
      </c>
      <c r="II474" s="20" t="s">
        <v>48</v>
      </c>
    </row>
    <row r="475" s="19" customFormat="true" ht="32.25" hidden="false" customHeight="true" outlineLevel="0" collapsed="false">
      <c r="A475" s="48" t="n">
        <v>462</v>
      </c>
      <c r="B475" s="49" t="s">
        <v>1007</v>
      </c>
      <c r="C475" s="50" t="s">
        <v>1008</v>
      </c>
      <c r="D475" s="51" t="n">
        <v>1</v>
      </c>
      <c r="E475" s="52" t="s">
        <v>374</v>
      </c>
      <c r="F475" s="53" t="n">
        <v>0</v>
      </c>
      <c r="G475" s="54"/>
      <c r="H475" s="54"/>
      <c r="I475" s="56" t="s">
        <v>45</v>
      </c>
      <c r="J475" s="57" t="n">
        <f aca="false">IF(I475="Less(-)",-1,1)</f>
        <v>1</v>
      </c>
      <c r="K475" s="58" t="s">
        <v>46</v>
      </c>
      <c r="L475" s="58" t="s">
        <v>4</v>
      </c>
      <c r="M475" s="59"/>
      <c r="N475" s="41"/>
      <c r="O475" s="41"/>
      <c r="P475" s="60"/>
      <c r="Q475" s="60"/>
      <c r="R475" s="60"/>
      <c r="S475" s="61"/>
      <c r="T475" s="62"/>
      <c r="U475" s="63"/>
      <c r="V475" s="63"/>
      <c r="W475" s="63"/>
      <c r="X475" s="63"/>
      <c r="Y475" s="63"/>
      <c r="Z475" s="63"/>
      <c r="AA475" s="63"/>
      <c r="AB475" s="63"/>
      <c r="AC475" s="63"/>
      <c r="AD475" s="63"/>
      <c r="AE475" s="63"/>
      <c r="AF475" s="63"/>
      <c r="AG475" s="63"/>
      <c r="AH475" s="63"/>
      <c r="AI475" s="63"/>
      <c r="AJ475" s="63"/>
      <c r="AK475" s="63"/>
      <c r="AL475" s="63"/>
      <c r="AM475" s="63"/>
      <c r="AN475" s="63"/>
      <c r="AO475" s="63"/>
      <c r="AP475" s="63"/>
      <c r="AQ475" s="63"/>
      <c r="AR475" s="63"/>
      <c r="AS475" s="63"/>
      <c r="AT475" s="63"/>
      <c r="AU475" s="63"/>
      <c r="AV475" s="63"/>
      <c r="AW475" s="63"/>
      <c r="AX475" s="63"/>
      <c r="AY475" s="63"/>
      <c r="AZ475" s="63"/>
      <c r="BA475" s="64" t="e">
        <f aca="false">total_amount_ba($B$2,$D$2,D475,F475,J475,K475,M475)*D475</f>
        <v>#VALUE!</v>
      </c>
      <c r="BB475" s="65" t="e">
        <f aca="false">BA475+SUM(N475:AZ475)</f>
        <v>#VALUE!</v>
      </c>
      <c r="BC475" s="66" t="e">
        <f aca="false">SpellNumber(L475,BB475)</f>
        <v>#VALUE!</v>
      </c>
      <c r="IE475" s="20" t="n">
        <v>1.02</v>
      </c>
      <c r="IF475" s="20" t="s">
        <v>51</v>
      </c>
      <c r="IG475" s="20" t="s">
        <v>50</v>
      </c>
      <c r="IH475" s="20" t="n">
        <v>213</v>
      </c>
      <c r="II475" s="20" t="s">
        <v>48</v>
      </c>
    </row>
    <row r="476" s="19" customFormat="true" ht="32.25" hidden="false" customHeight="true" outlineLevel="0" collapsed="false">
      <c r="A476" s="48" t="n">
        <v>463</v>
      </c>
      <c r="B476" s="49" t="s">
        <v>1009</v>
      </c>
      <c r="C476" s="50" t="s">
        <v>1010</v>
      </c>
      <c r="D476" s="51" t="n">
        <v>1</v>
      </c>
      <c r="E476" s="52" t="s">
        <v>398</v>
      </c>
      <c r="F476" s="53" t="n">
        <v>0</v>
      </c>
      <c r="G476" s="54"/>
      <c r="H476" s="55"/>
      <c r="I476" s="56" t="s">
        <v>45</v>
      </c>
      <c r="J476" s="57" t="n">
        <f aca="false">IF(I476="Less(-)",-1,1)</f>
        <v>1</v>
      </c>
      <c r="K476" s="58" t="s">
        <v>46</v>
      </c>
      <c r="L476" s="58" t="s">
        <v>4</v>
      </c>
      <c r="M476" s="59"/>
      <c r="N476" s="41"/>
      <c r="O476" s="41"/>
      <c r="P476" s="60"/>
      <c r="Q476" s="60"/>
      <c r="R476" s="60"/>
      <c r="S476" s="61"/>
      <c r="T476" s="62"/>
      <c r="U476" s="63"/>
      <c r="V476" s="63"/>
      <c r="W476" s="63"/>
      <c r="X476" s="63"/>
      <c r="Y476" s="63"/>
      <c r="Z476" s="63"/>
      <c r="AA476" s="63"/>
      <c r="AB476" s="63"/>
      <c r="AC476" s="63"/>
      <c r="AD476" s="63"/>
      <c r="AE476" s="63"/>
      <c r="AF476" s="63"/>
      <c r="AG476" s="63"/>
      <c r="AH476" s="63"/>
      <c r="AI476" s="63"/>
      <c r="AJ476" s="63"/>
      <c r="AK476" s="63"/>
      <c r="AL476" s="63"/>
      <c r="AM476" s="63"/>
      <c r="AN476" s="63"/>
      <c r="AO476" s="63"/>
      <c r="AP476" s="63"/>
      <c r="AQ476" s="63"/>
      <c r="AR476" s="63"/>
      <c r="AS476" s="63"/>
      <c r="AT476" s="63"/>
      <c r="AU476" s="63"/>
      <c r="AV476" s="63"/>
      <c r="AW476" s="63"/>
      <c r="AX476" s="63"/>
      <c r="AY476" s="63"/>
      <c r="AZ476" s="63"/>
      <c r="BA476" s="64" t="e">
        <f aca="false">total_amount_ba($B$2,$D$2,D476,F476,J476,K476,M476)*D476</f>
        <v>#VALUE!</v>
      </c>
      <c r="BB476" s="65" t="e">
        <f aca="false">BA476+SUM(N476:AZ476)</f>
        <v>#VALUE!</v>
      </c>
      <c r="BC476" s="66" t="e">
        <f aca="false">SpellNumber(L476,BB476)</f>
        <v>#VALUE!</v>
      </c>
      <c r="IE476" s="20" t="n">
        <v>1.01</v>
      </c>
      <c r="IF476" s="20" t="s">
        <v>47</v>
      </c>
      <c r="IG476" s="20" t="s">
        <v>41</v>
      </c>
      <c r="IH476" s="20" t="n">
        <v>123.223</v>
      </c>
      <c r="II476" s="20" t="s">
        <v>48</v>
      </c>
    </row>
    <row r="477" s="19" customFormat="true" ht="32.25" hidden="false" customHeight="true" outlineLevel="0" collapsed="false">
      <c r="A477" s="48" t="n">
        <v>464</v>
      </c>
      <c r="B477" s="49" t="s">
        <v>1011</v>
      </c>
      <c r="C477" s="50" t="s">
        <v>1012</v>
      </c>
      <c r="D477" s="51" t="n">
        <v>1</v>
      </c>
      <c r="E477" s="52" t="s">
        <v>374</v>
      </c>
      <c r="F477" s="53" t="n">
        <v>0</v>
      </c>
      <c r="G477" s="54"/>
      <c r="H477" s="54"/>
      <c r="I477" s="56" t="s">
        <v>45</v>
      </c>
      <c r="J477" s="57" t="n">
        <f aca="false">IF(I477="Less(-)",-1,1)</f>
        <v>1</v>
      </c>
      <c r="K477" s="58" t="s">
        <v>46</v>
      </c>
      <c r="L477" s="58" t="s">
        <v>4</v>
      </c>
      <c r="M477" s="59"/>
      <c r="N477" s="41"/>
      <c r="O477" s="41"/>
      <c r="P477" s="60"/>
      <c r="Q477" s="60"/>
      <c r="R477" s="60"/>
      <c r="S477" s="61"/>
      <c r="T477" s="62"/>
      <c r="U477" s="63"/>
      <c r="V477" s="63"/>
      <c r="W477" s="63"/>
      <c r="X477" s="63"/>
      <c r="Y477" s="63"/>
      <c r="Z477" s="63"/>
      <c r="AA477" s="63"/>
      <c r="AB477" s="63"/>
      <c r="AC477" s="63"/>
      <c r="AD477" s="63"/>
      <c r="AE477" s="63"/>
      <c r="AF477" s="63"/>
      <c r="AG477" s="63"/>
      <c r="AH477" s="63"/>
      <c r="AI477" s="63"/>
      <c r="AJ477" s="63"/>
      <c r="AK477" s="63"/>
      <c r="AL477" s="63"/>
      <c r="AM477" s="63"/>
      <c r="AN477" s="63"/>
      <c r="AO477" s="63"/>
      <c r="AP477" s="63"/>
      <c r="AQ477" s="63"/>
      <c r="AR477" s="63"/>
      <c r="AS477" s="63"/>
      <c r="AT477" s="63"/>
      <c r="AU477" s="63"/>
      <c r="AV477" s="63"/>
      <c r="AW477" s="63"/>
      <c r="AX477" s="63"/>
      <c r="AY477" s="63"/>
      <c r="AZ477" s="63"/>
      <c r="BA477" s="64" t="e">
        <f aca="false">total_amount_ba($B$2,$D$2,D477,F477,J477,K477,M477)*D477</f>
        <v>#VALUE!</v>
      </c>
      <c r="BB477" s="65" t="e">
        <f aca="false">BA477+SUM(N477:AZ477)</f>
        <v>#VALUE!</v>
      </c>
      <c r="BC477" s="66" t="e">
        <f aca="false">SpellNumber(L477,BB477)</f>
        <v>#VALUE!</v>
      </c>
      <c r="IE477" s="20" t="n">
        <v>1.02</v>
      </c>
      <c r="IF477" s="20" t="s">
        <v>51</v>
      </c>
      <c r="IG477" s="20" t="s">
        <v>50</v>
      </c>
      <c r="IH477" s="20" t="n">
        <v>213</v>
      </c>
      <c r="II477" s="20" t="s">
        <v>48</v>
      </c>
    </row>
    <row r="478" s="19" customFormat="true" ht="32.25" hidden="false" customHeight="true" outlineLevel="0" collapsed="false">
      <c r="A478" s="48" t="n">
        <v>465</v>
      </c>
      <c r="B478" s="49" t="s">
        <v>1013</v>
      </c>
      <c r="C478" s="50" t="s">
        <v>1014</v>
      </c>
      <c r="D478" s="51" t="n">
        <v>1</v>
      </c>
      <c r="E478" s="52" t="s">
        <v>374</v>
      </c>
      <c r="F478" s="53" t="n">
        <v>0</v>
      </c>
      <c r="G478" s="54"/>
      <c r="H478" s="55"/>
      <c r="I478" s="56" t="s">
        <v>45</v>
      </c>
      <c r="J478" s="57" t="n">
        <f aca="false">IF(I478="Less(-)",-1,1)</f>
        <v>1</v>
      </c>
      <c r="K478" s="58" t="s">
        <v>46</v>
      </c>
      <c r="L478" s="58" t="s">
        <v>4</v>
      </c>
      <c r="M478" s="59"/>
      <c r="N478" s="41"/>
      <c r="O478" s="41"/>
      <c r="P478" s="60"/>
      <c r="Q478" s="60"/>
      <c r="R478" s="60"/>
      <c r="S478" s="61"/>
      <c r="T478" s="62"/>
      <c r="U478" s="63"/>
      <c r="V478" s="63"/>
      <c r="W478" s="63"/>
      <c r="X478" s="63"/>
      <c r="Y478" s="63"/>
      <c r="Z478" s="63"/>
      <c r="AA478" s="63"/>
      <c r="AB478" s="63"/>
      <c r="AC478" s="63"/>
      <c r="AD478" s="63"/>
      <c r="AE478" s="63"/>
      <c r="AF478" s="63"/>
      <c r="AG478" s="63"/>
      <c r="AH478" s="63"/>
      <c r="AI478" s="63"/>
      <c r="AJ478" s="63"/>
      <c r="AK478" s="63"/>
      <c r="AL478" s="63"/>
      <c r="AM478" s="63"/>
      <c r="AN478" s="63"/>
      <c r="AO478" s="63"/>
      <c r="AP478" s="63"/>
      <c r="AQ478" s="63"/>
      <c r="AR478" s="63"/>
      <c r="AS478" s="63"/>
      <c r="AT478" s="63"/>
      <c r="AU478" s="63"/>
      <c r="AV478" s="63"/>
      <c r="AW478" s="63"/>
      <c r="AX478" s="63"/>
      <c r="AY478" s="63"/>
      <c r="AZ478" s="63"/>
      <c r="BA478" s="64" t="e">
        <f aca="false">total_amount_ba($B$2,$D$2,D478,F478,J478,K478,M478)*D478</f>
        <v>#VALUE!</v>
      </c>
      <c r="BB478" s="65" t="e">
        <f aca="false">BA478+SUM(N478:AZ478)</f>
        <v>#VALUE!</v>
      </c>
      <c r="BC478" s="66" t="e">
        <f aca="false">SpellNumber(L478,BB478)</f>
        <v>#VALUE!</v>
      </c>
      <c r="IE478" s="20" t="n">
        <v>1.01</v>
      </c>
      <c r="IF478" s="20" t="s">
        <v>47</v>
      </c>
      <c r="IG478" s="20" t="s">
        <v>41</v>
      </c>
      <c r="IH478" s="20" t="n">
        <v>123.223</v>
      </c>
      <c r="II478" s="20" t="s">
        <v>48</v>
      </c>
    </row>
    <row r="479" s="19" customFormat="true" ht="32.25" hidden="false" customHeight="true" outlineLevel="0" collapsed="false">
      <c r="A479" s="48" t="n">
        <v>466</v>
      </c>
      <c r="B479" s="49" t="s">
        <v>1015</v>
      </c>
      <c r="C479" s="50" t="s">
        <v>1016</v>
      </c>
      <c r="D479" s="51" t="n">
        <v>1</v>
      </c>
      <c r="E479" s="52" t="s">
        <v>374</v>
      </c>
      <c r="F479" s="53" t="n">
        <v>0</v>
      </c>
      <c r="G479" s="54"/>
      <c r="H479" s="54"/>
      <c r="I479" s="56" t="s">
        <v>45</v>
      </c>
      <c r="J479" s="57" t="n">
        <f aca="false">IF(I479="Less(-)",-1,1)</f>
        <v>1</v>
      </c>
      <c r="K479" s="58" t="s">
        <v>46</v>
      </c>
      <c r="L479" s="58" t="s">
        <v>4</v>
      </c>
      <c r="M479" s="59"/>
      <c r="N479" s="41"/>
      <c r="O479" s="41"/>
      <c r="P479" s="60"/>
      <c r="Q479" s="60"/>
      <c r="R479" s="60"/>
      <c r="S479" s="61"/>
      <c r="T479" s="62"/>
      <c r="U479" s="63"/>
      <c r="V479" s="63"/>
      <c r="W479" s="63"/>
      <c r="X479" s="63"/>
      <c r="Y479" s="63"/>
      <c r="Z479" s="63"/>
      <c r="AA479" s="63"/>
      <c r="AB479" s="63"/>
      <c r="AC479" s="63"/>
      <c r="AD479" s="63"/>
      <c r="AE479" s="63"/>
      <c r="AF479" s="63"/>
      <c r="AG479" s="63"/>
      <c r="AH479" s="63"/>
      <c r="AI479" s="63"/>
      <c r="AJ479" s="63"/>
      <c r="AK479" s="63"/>
      <c r="AL479" s="63"/>
      <c r="AM479" s="63"/>
      <c r="AN479" s="63"/>
      <c r="AO479" s="63"/>
      <c r="AP479" s="63"/>
      <c r="AQ479" s="63"/>
      <c r="AR479" s="63"/>
      <c r="AS479" s="63"/>
      <c r="AT479" s="63"/>
      <c r="AU479" s="63"/>
      <c r="AV479" s="63"/>
      <c r="AW479" s="63"/>
      <c r="AX479" s="63"/>
      <c r="AY479" s="63"/>
      <c r="AZ479" s="63"/>
      <c r="BA479" s="64" t="e">
        <f aca="false">total_amount_ba($B$2,$D$2,D479,F479,J479,K479,M479)*D479</f>
        <v>#VALUE!</v>
      </c>
      <c r="BB479" s="65" t="e">
        <f aca="false">BA479+SUM(N479:AZ479)</f>
        <v>#VALUE!</v>
      </c>
      <c r="BC479" s="66" t="e">
        <f aca="false">SpellNumber(L479,BB479)</f>
        <v>#VALUE!</v>
      </c>
      <c r="IE479" s="20" t="n">
        <v>1.02</v>
      </c>
      <c r="IF479" s="20" t="s">
        <v>51</v>
      </c>
      <c r="IG479" s="20" t="s">
        <v>50</v>
      </c>
      <c r="IH479" s="20" t="n">
        <v>213</v>
      </c>
      <c r="II479" s="20" t="s">
        <v>48</v>
      </c>
    </row>
    <row r="480" s="19" customFormat="true" ht="32.25" hidden="false" customHeight="true" outlineLevel="0" collapsed="false">
      <c r="A480" s="48" t="n">
        <v>467</v>
      </c>
      <c r="B480" s="49" t="s">
        <v>1017</v>
      </c>
      <c r="C480" s="50" t="s">
        <v>1018</v>
      </c>
      <c r="D480" s="51" t="n">
        <v>1</v>
      </c>
      <c r="E480" s="52" t="s">
        <v>374</v>
      </c>
      <c r="F480" s="53" t="n">
        <v>0</v>
      </c>
      <c r="G480" s="54"/>
      <c r="H480" s="55"/>
      <c r="I480" s="56" t="s">
        <v>45</v>
      </c>
      <c r="J480" s="57" t="n">
        <f aca="false">IF(I480="Less(-)",-1,1)</f>
        <v>1</v>
      </c>
      <c r="K480" s="58" t="s">
        <v>46</v>
      </c>
      <c r="L480" s="58" t="s">
        <v>4</v>
      </c>
      <c r="M480" s="59"/>
      <c r="N480" s="41"/>
      <c r="O480" s="41"/>
      <c r="P480" s="60"/>
      <c r="Q480" s="60"/>
      <c r="R480" s="60"/>
      <c r="S480" s="61"/>
      <c r="T480" s="62"/>
      <c r="U480" s="63"/>
      <c r="V480" s="63"/>
      <c r="W480" s="63"/>
      <c r="X480" s="63"/>
      <c r="Y480" s="63"/>
      <c r="Z480" s="63"/>
      <c r="AA480" s="63"/>
      <c r="AB480" s="63"/>
      <c r="AC480" s="63"/>
      <c r="AD480" s="63"/>
      <c r="AE480" s="63"/>
      <c r="AF480" s="63"/>
      <c r="AG480" s="63"/>
      <c r="AH480" s="63"/>
      <c r="AI480" s="63"/>
      <c r="AJ480" s="63"/>
      <c r="AK480" s="63"/>
      <c r="AL480" s="63"/>
      <c r="AM480" s="63"/>
      <c r="AN480" s="63"/>
      <c r="AO480" s="63"/>
      <c r="AP480" s="63"/>
      <c r="AQ480" s="63"/>
      <c r="AR480" s="63"/>
      <c r="AS480" s="63"/>
      <c r="AT480" s="63"/>
      <c r="AU480" s="63"/>
      <c r="AV480" s="63"/>
      <c r="AW480" s="63"/>
      <c r="AX480" s="63"/>
      <c r="AY480" s="63"/>
      <c r="AZ480" s="63"/>
      <c r="BA480" s="64" t="e">
        <f aca="false">total_amount_ba($B$2,$D$2,D480,F480,J480,K480,M480)*D480</f>
        <v>#VALUE!</v>
      </c>
      <c r="BB480" s="65" t="e">
        <f aca="false">BA480+SUM(N480:AZ480)</f>
        <v>#VALUE!</v>
      </c>
      <c r="BC480" s="66" t="e">
        <f aca="false">SpellNumber(L480,BB480)</f>
        <v>#VALUE!</v>
      </c>
      <c r="IE480" s="20" t="n">
        <v>1.01</v>
      </c>
      <c r="IF480" s="20" t="s">
        <v>47</v>
      </c>
      <c r="IG480" s="20" t="s">
        <v>41</v>
      </c>
      <c r="IH480" s="20" t="n">
        <v>123.223</v>
      </c>
      <c r="II480" s="20" t="s">
        <v>48</v>
      </c>
    </row>
    <row r="481" s="19" customFormat="true" ht="32.25" hidden="false" customHeight="true" outlineLevel="0" collapsed="false">
      <c r="A481" s="48" t="n">
        <v>468</v>
      </c>
      <c r="B481" s="49" t="s">
        <v>1019</v>
      </c>
      <c r="C481" s="50" t="s">
        <v>1020</v>
      </c>
      <c r="D481" s="51" t="n">
        <v>1</v>
      </c>
      <c r="E481" s="52" t="s">
        <v>1021</v>
      </c>
      <c r="F481" s="53" t="n">
        <v>0</v>
      </c>
      <c r="G481" s="54"/>
      <c r="H481" s="54"/>
      <c r="I481" s="56" t="s">
        <v>45</v>
      </c>
      <c r="J481" s="57" t="n">
        <f aca="false">IF(I481="Less(-)",-1,1)</f>
        <v>1</v>
      </c>
      <c r="K481" s="58" t="s">
        <v>46</v>
      </c>
      <c r="L481" s="58" t="s">
        <v>4</v>
      </c>
      <c r="M481" s="59"/>
      <c r="N481" s="41"/>
      <c r="O481" s="41"/>
      <c r="P481" s="60"/>
      <c r="Q481" s="60"/>
      <c r="R481" s="60"/>
      <c r="S481" s="61"/>
      <c r="T481" s="62"/>
      <c r="U481" s="63"/>
      <c r="V481" s="63"/>
      <c r="W481" s="63"/>
      <c r="X481" s="63"/>
      <c r="Y481" s="63"/>
      <c r="Z481" s="63"/>
      <c r="AA481" s="63"/>
      <c r="AB481" s="63"/>
      <c r="AC481" s="63"/>
      <c r="AD481" s="63"/>
      <c r="AE481" s="63"/>
      <c r="AF481" s="63"/>
      <c r="AG481" s="63"/>
      <c r="AH481" s="63"/>
      <c r="AI481" s="63"/>
      <c r="AJ481" s="63"/>
      <c r="AK481" s="63"/>
      <c r="AL481" s="63"/>
      <c r="AM481" s="63"/>
      <c r="AN481" s="63"/>
      <c r="AO481" s="63"/>
      <c r="AP481" s="63"/>
      <c r="AQ481" s="63"/>
      <c r="AR481" s="63"/>
      <c r="AS481" s="63"/>
      <c r="AT481" s="63"/>
      <c r="AU481" s="63"/>
      <c r="AV481" s="63"/>
      <c r="AW481" s="63"/>
      <c r="AX481" s="63"/>
      <c r="AY481" s="63"/>
      <c r="AZ481" s="63"/>
      <c r="BA481" s="64" t="e">
        <f aca="false">total_amount_ba($B$2,$D$2,D481,F481,J481,K481,M481)*D481</f>
        <v>#VALUE!</v>
      </c>
      <c r="BB481" s="65" t="e">
        <f aca="false">BA481+SUM(N481:AZ481)</f>
        <v>#VALUE!</v>
      </c>
      <c r="BC481" s="66" t="e">
        <f aca="false">SpellNumber(L481,BB481)</f>
        <v>#VALUE!</v>
      </c>
      <c r="IE481" s="20" t="n">
        <v>1.02</v>
      </c>
      <c r="IF481" s="20" t="s">
        <v>51</v>
      </c>
      <c r="IG481" s="20" t="s">
        <v>50</v>
      </c>
      <c r="IH481" s="20" t="n">
        <v>213</v>
      </c>
      <c r="II481" s="20" t="s">
        <v>48</v>
      </c>
    </row>
    <row r="482" s="19" customFormat="true" ht="32.25" hidden="false" customHeight="true" outlineLevel="0" collapsed="false">
      <c r="A482" s="48" t="n">
        <v>469</v>
      </c>
      <c r="B482" s="49" t="s">
        <v>1022</v>
      </c>
      <c r="C482" s="50" t="s">
        <v>1023</v>
      </c>
      <c r="D482" s="51" t="n">
        <v>1</v>
      </c>
      <c r="E482" s="52" t="s">
        <v>374</v>
      </c>
      <c r="F482" s="53" t="n">
        <v>0</v>
      </c>
      <c r="G482" s="54"/>
      <c r="H482" s="55"/>
      <c r="I482" s="56" t="s">
        <v>45</v>
      </c>
      <c r="J482" s="57" t="n">
        <f aca="false">IF(I482="Less(-)",-1,1)</f>
        <v>1</v>
      </c>
      <c r="K482" s="58" t="s">
        <v>46</v>
      </c>
      <c r="L482" s="58" t="s">
        <v>4</v>
      </c>
      <c r="M482" s="59"/>
      <c r="N482" s="41"/>
      <c r="O482" s="41"/>
      <c r="P482" s="60"/>
      <c r="Q482" s="60"/>
      <c r="R482" s="60"/>
      <c r="S482" s="61"/>
      <c r="T482" s="62"/>
      <c r="U482" s="63"/>
      <c r="V482" s="63"/>
      <c r="W482" s="63"/>
      <c r="X482" s="63"/>
      <c r="Y482" s="63"/>
      <c r="Z482" s="63"/>
      <c r="AA482" s="63"/>
      <c r="AB482" s="63"/>
      <c r="AC482" s="63"/>
      <c r="AD482" s="63"/>
      <c r="AE482" s="63"/>
      <c r="AF482" s="63"/>
      <c r="AG482" s="63"/>
      <c r="AH482" s="63"/>
      <c r="AI482" s="63"/>
      <c r="AJ482" s="63"/>
      <c r="AK482" s="63"/>
      <c r="AL482" s="63"/>
      <c r="AM482" s="63"/>
      <c r="AN482" s="63"/>
      <c r="AO482" s="63"/>
      <c r="AP482" s="63"/>
      <c r="AQ482" s="63"/>
      <c r="AR482" s="63"/>
      <c r="AS482" s="63"/>
      <c r="AT482" s="63"/>
      <c r="AU482" s="63"/>
      <c r="AV482" s="63"/>
      <c r="AW482" s="63"/>
      <c r="AX482" s="63"/>
      <c r="AY482" s="63"/>
      <c r="AZ482" s="63"/>
      <c r="BA482" s="64" t="e">
        <f aca="false">total_amount_ba($B$2,$D$2,D482,F482,J482,K482,M482)*D482</f>
        <v>#VALUE!</v>
      </c>
      <c r="BB482" s="65" t="e">
        <f aca="false">BA482+SUM(N482:AZ482)</f>
        <v>#VALUE!</v>
      </c>
      <c r="BC482" s="66" t="e">
        <f aca="false">SpellNumber(L482,BB482)</f>
        <v>#VALUE!</v>
      </c>
      <c r="IE482" s="20" t="n">
        <v>1.01</v>
      </c>
      <c r="IF482" s="20" t="s">
        <v>47</v>
      </c>
      <c r="IG482" s="20" t="s">
        <v>41</v>
      </c>
      <c r="IH482" s="20" t="n">
        <v>123.223</v>
      </c>
      <c r="II482" s="20" t="s">
        <v>48</v>
      </c>
    </row>
    <row r="483" s="19" customFormat="true" ht="32.25" hidden="false" customHeight="true" outlineLevel="0" collapsed="false">
      <c r="A483" s="48" t="n">
        <v>470</v>
      </c>
      <c r="B483" s="49" t="s">
        <v>1024</v>
      </c>
      <c r="C483" s="50" t="s">
        <v>1025</v>
      </c>
      <c r="D483" s="51" t="n">
        <v>1</v>
      </c>
      <c r="E483" s="52" t="s">
        <v>374</v>
      </c>
      <c r="F483" s="53" t="n">
        <v>0</v>
      </c>
      <c r="G483" s="54"/>
      <c r="H483" s="54"/>
      <c r="I483" s="56" t="s">
        <v>45</v>
      </c>
      <c r="J483" s="57" t="n">
        <f aca="false">IF(I483="Less(-)",-1,1)</f>
        <v>1</v>
      </c>
      <c r="K483" s="58" t="s">
        <v>46</v>
      </c>
      <c r="L483" s="58" t="s">
        <v>4</v>
      </c>
      <c r="M483" s="59"/>
      <c r="N483" s="41"/>
      <c r="O483" s="41"/>
      <c r="P483" s="60"/>
      <c r="Q483" s="60"/>
      <c r="R483" s="60"/>
      <c r="S483" s="61"/>
      <c r="T483" s="62"/>
      <c r="U483" s="63"/>
      <c r="V483" s="63"/>
      <c r="W483" s="63"/>
      <c r="X483" s="63"/>
      <c r="Y483" s="63"/>
      <c r="Z483" s="63"/>
      <c r="AA483" s="63"/>
      <c r="AB483" s="63"/>
      <c r="AC483" s="63"/>
      <c r="AD483" s="63"/>
      <c r="AE483" s="63"/>
      <c r="AF483" s="63"/>
      <c r="AG483" s="63"/>
      <c r="AH483" s="63"/>
      <c r="AI483" s="63"/>
      <c r="AJ483" s="63"/>
      <c r="AK483" s="63"/>
      <c r="AL483" s="63"/>
      <c r="AM483" s="63"/>
      <c r="AN483" s="63"/>
      <c r="AO483" s="63"/>
      <c r="AP483" s="63"/>
      <c r="AQ483" s="63"/>
      <c r="AR483" s="63"/>
      <c r="AS483" s="63"/>
      <c r="AT483" s="63"/>
      <c r="AU483" s="63"/>
      <c r="AV483" s="63"/>
      <c r="AW483" s="63"/>
      <c r="AX483" s="63"/>
      <c r="AY483" s="63"/>
      <c r="AZ483" s="63"/>
      <c r="BA483" s="64" t="e">
        <f aca="false">total_amount_ba($B$2,$D$2,D483,F483,J483,K483,M483)*D483</f>
        <v>#VALUE!</v>
      </c>
      <c r="BB483" s="65" t="e">
        <f aca="false">BA483+SUM(N483:AZ483)</f>
        <v>#VALUE!</v>
      </c>
      <c r="BC483" s="66" t="e">
        <f aca="false">SpellNumber(L483,BB483)</f>
        <v>#VALUE!</v>
      </c>
      <c r="IE483" s="20" t="n">
        <v>1.02</v>
      </c>
      <c r="IF483" s="20" t="s">
        <v>51</v>
      </c>
      <c r="IG483" s="20" t="s">
        <v>50</v>
      </c>
      <c r="IH483" s="20" t="n">
        <v>213</v>
      </c>
      <c r="II483" s="20" t="s">
        <v>48</v>
      </c>
    </row>
    <row r="484" s="19" customFormat="true" ht="32.25" hidden="false" customHeight="true" outlineLevel="0" collapsed="false">
      <c r="A484" s="48" t="n">
        <v>471</v>
      </c>
      <c r="B484" s="49" t="s">
        <v>1026</v>
      </c>
      <c r="C484" s="50" t="s">
        <v>1027</v>
      </c>
      <c r="D484" s="51" t="n">
        <v>1</v>
      </c>
      <c r="E484" s="52" t="s">
        <v>374</v>
      </c>
      <c r="F484" s="53" t="n">
        <v>0</v>
      </c>
      <c r="G484" s="54"/>
      <c r="H484" s="55"/>
      <c r="I484" s="56" t="s">
        <v>45</v>
      </c>
      <c r="J484" s="57" t="n">
        <f aca="false">IF(I484="Less(-)",-1,1)</f>
        <v>1</v>
      </c>
      <c r="K484" s="58" t="s">
        <v>46</v>
      </c>
      <c r="L484" s="58" t="s">
        <v>4</v>
      </c>
      <c r="M484" s="59"/>
      <c r="N484" s="41"/>
      <c r="O484" s="41"/>
      <c r="P484" s="60"/>
      <c r="Q484" s="60"/>
      <c r="R484" s="60"/>
      <c r="S484" s="61"/>
      <c r="T484" s="62"/>
      <c r="U484" s="63"/>
      <c r="V484" s="63"/>
      <c r="W484" s="63"/>
      <c r="X484" s="63"/>
      <c r="Y484" s="63"/>
      <c r="Z484" s="63"/>
      <c r="AA484" s="63"/>
      <c r="AB484" s="63"/>
      <c r="AC484" s="63"/>
      <c r="AD484" s="63"/>
      <c r="AE484" s="63"/>
      <c r="AF484" s="63"/>
      <c r="AG484" s="63"/>
      <c r="AH484" s="63"/>
      <c r="AI484" s="63"/>
      <c r="AJ484" s="63"/>
      <c r="AK484" s="63"/>
      <c r="AL484" s="63"/>
      <c r="AM484" s="63"/>
      <c r="AN484" s="63"/>
      <c r="AO484" s="63"/>
      <c r="AP484" s="63"/>
      <c r="AQ484" s="63"/>
      <c r="AR484" s="63"/>
      <c r="AS484" s="63"/>
      <c r="AT484" s="63"/>
      <c r="AU484" s="63"/>
      <c r="AV484" s="63"/>
      <c r="AW484" s="63"/>
      <c r="AX484" s="63"/>
      <c r="AY484" s="63"/>
      <c r="AZ484" s="63"/>
      <c r="BA484" s="64" t="e">
        <f aca="false">total_amount_ba($B$2,$D$2,D484,F484,J484,K484,M484)*D484</f>
        <v>#VALUE!</v>
      </c>
      <c r="BB484" s="65" t="e">
        <f aca="false">BA484+SUM(N484:AZ484)</f>
        <v>#VALUE!</v>
      </c>
      <c r="BC484" s="66" t="e">
        <f aca="false">SpellNumber(L484,BB484)</f>
        <v>#VALUE!</v>
      </c>
      <c r="IE484" s="20" t="n">
        <v>1.01</v>
      </c>
      <c r="IF484" s="20" t="s">
        <v>47</v>
      </c>
      <c r="IG484" s="20" t="s">
        <v>41</v>
      </c>
      <c r="IH484" s="20" t="n">
        <v>123.223</v>
      </c>
      <c r="II484" s="20" t="s">
        <v>48</v>
      </c>
    </row>
    <row r="485" s="19" customFormat="true" ht="32.25" hidden="false" customHeight="true" outlineLevel="0" collapsed="false">
      <c r="A485" s="48" t="n">
        <v>472</v>
      </c>
      <c r="B485" s="49" t="s">
        <v>1028</v>
      </c>
      <c r="C485" s="50" t="s">
        <v>1029</v>
      </c>
      <c r="D485" s="51" t="n">
        <v>1</v>
      </c>
      <c r="E485" s="52" t="s">
        <v>374</v>
      </c>
      <c r="F485" s="53" t="n">
        <v>0</v>
      </c>
      <c r="G485" s="54"/>
      <c r="H485" s="54"/>
      <c r="I485" s="56" t="s">
        <v>45</v>
      </c>
      <c r="J485" s="57" t="n">
        <f aca="false">IF(I485="Less(-)",-1,1)</f>
        <v>1</v>
      </c>
      <c r="K485" s="58" t="s">
        <v>46</v>
      </c>
      <c r="L485" s="58" t="s">
        <v>4</v>
      </c>
      <c r="M485" s="59"/>
      <c r="N485" s="41"/>
      <c r="O485" s="41"/>
      <c r="P485" s="60"/>
      <c r="Q485" s="60"/>
      <c r="R485" s="60"/>
      <c r="S485" s="61"/>
      <c r="T485" s="62"/>
      <c r="U485" s="63"/>
      <c r="V485" s="63"/>
      <c r="W485" s="63"/>
      <c r="X485" s="63"/>
      <c r="Y485" s="63"/>
      <c r="Z485" s="63"/>
      <c r="AA485" s="63"/>
      <c r="AB485" s="63"/>
      <c r="AC485" s="63"/>
      <c r="AD485" s="63"/>
      <c r="AE485" s="63"/>
      <c r="AF485" s="63"/>
      <c r="AG485" s="63"/>
      <c r="AH485" s="63"/>
      <c r="AI485" s="63"/>
      <c r="AJ485" s="63"/>
      <c r="AK485" s="63"/>
      <c r="AL485" s="63"/>
      <c r="AM485" s="63"/>
      <c r="AN485" s="63"/>
      <c r="AO485" s="63"/>
      <c r="AP485" s="63"/>
      <c r="AQ485" s="63"/>
      <c r="AR485" s="63"/>
      <c r="AS485" s="63"/>
      <c r="AT485" s="63"/>
      <c r="AU485" s="63"/>
      <c r="AV485" s="63"/>
      <c r="AW485" s="63"/>
      <c r="AX485" s="63"/>
      <c r="AY485" s="63"/>
      <c r="AZ485" s="63"/>
      <c r="BA485" s="64" t="e">
        <f aca="false">total_amount_ba($B$2,$D$2,D485,F485,J485,K485,M485)*D485</f>
        <v>#VALUE!</v>
      </c>
      <c r="BB485" s="65" t="e">
        <f aca="false">BA485+SUM(N485:AZ485)</f>
        <v>#VALUE!</v>
      </c>
      <c r="BC485" s="66" t="e">
        <f aca="false">SpellNumber(L485,BB485)</f>
        <v>#VALUE!</v>
      </c>
      <c r="IE485" s="20" t="n">
        <v>1.02</v>
      </c>
      <c r="IF485" s="20" t="s">
        <v>51</v>
      </c>
      <c r="IG485" s="20" t="s">
        <v>50</v>
      </c>
      <c r="IH485" s="20" t="n">
        <v>213</v>
      </c>
      <c r="II485" s="20" t="s">
        <v>48</v>
      </c>
    </row>
    <row r="486" s="19" customFormat="true" ht="32.25" hidden="false" customHeight="true" outlineLevel="0" collapsed="false">
      <c r="A486" s="48" t="n">
        <v>473</v>
      </c>
      <c r="B486" s="49" t="s">
        <v>1030</v>
      </c>
      <c r="C486" s="50" t="s">
        <v>1031</v>
      </c>
      <c r="D486" s="51" t="n">
        <v>1</v>
      </c>
      <c r="E486" s="52" t="s">
        <v>374</v>
      </c>
      <c r="F486" s="53" t="n">
        <v>0</v>
      </c>
      <c r="G486" s="54"/>
      <c r="H486" s="55"/>
      <c r="I486" s="56" t="s">
        <v>45</v>
      </c>
      <c r="J486" s="57" t="n">
        <f aca="false">IF(I486="Less(-)",-1,1)</f>
        <v>1</v>
      </c>
      <c r="K486" s="58" t="s">
        <v>46</v>
      </c>
      <c r="L486" s="58" t="s">
        <v>4</v>
      </c>
      <c r="M486" s="59"/>
      <c r="N486" s="41"/>
      <c r="O486" s="41"/>
      <c r="P486" s="60"/>
      <c r="Q486" s="60"/>
      <c r="R486" s="60"/>
      <c r="S486" s="61"/>
      <c r="T486" s="62"/>
      <c r="U486" s="63"/>
      <c r="V486" s="63"/>
      <c r="W486" s="63"/>
      <c r="X486" s="63"/>
      <c r="Y486" s="63"/>
      <c r="Z486" s="63"/>
      <c r="AA486" s="63"/>
      <c r="AB486" s="63"/>
      <c r="AC486" s="63"/>
      <c r="AD486" s="63"/>
      <c r="AE486" s="63"/>
      <c r="AF486" s="63"/>
      <c r="AG486" s="63"/>
      <c r="AH486" s="63"/>
      <c r="AI486" s="63"/>
      <c r="AJ486" s="63"/>
      <c r="AK486" s="63"/>
      <c r="AL486" s="63"/>
      <c r="AM486" s="63"/>
      <c r="AN486" s="63"/>
      <c r="AO486" s="63"/>
      <c r="AP486" s="63"/>
      <c r="AQ486" s="63"/>
      <c r="AR486" s="63"/>
      <c r="AS486" s="63"/>
      <c r="AT486" s="63"/>
      <c r="AU486" s="63"/>
      <c r="AV486" s="63"/>
      <c r="AW486" s="63"/>
      <c r="AX486" s="63"/>
      <c r="AY486" s="63"/>
      <c r="AZ486" s="63"/>
      <c r="BA486" s="64" t="e">
        <f aca="false">total_amount_ba($B$2,$D$2,D486,F486,J486,K486,M486)*D486</f>
        <v>#VALUE!</v>
      </c>
      <c r="BB486" s="65" t="e">
        <f aca="false">BA486+SUM(N486:AZ486)</f>
        <v>#VALUE!</v>
      </c>
      <c r="BC486" s="66" t="e">
        <f aca="false">SpellNumber(L486,BB486)</f>
        <v>#VALUE!</v>
      </c>
      <c r="IE486" s="20" t="n">
        <v>1.01</v>
      </c>
      <c r="IF486" s="20" t="s">
        <v>47</v>
      </c>
      <c r="IG486" s="20" t="s">
        <v>41</v>
      </c>
      <c r="IH486" s="20" t="n">
        <v>123.223</v>
      </c>
      <c r="II486" s="20" t="s">
        <v>48</v>
      </c>
    </row>
    <row r="487" s="19" customFormat="true" ht="32.25" hidden="false" customHeight="true" outlineLevel="0" collapsed="false">
      <c r="A487" s="48" t="n">
        <v>474</v>
      </c>
      <c r="B487" s="49" t="s">
        <v>1032</v>
      </c>
      <c r="C487" s="50" t="s">
        <v>1033</v>
      </c>
      <c r="D487" s="51" t="n">
        <v>1</v>
      </c>
      <c r="E487" s="52" t="s">
        <v>374</v>
      </c>
      <c r="F487" s="53" t="n">
        <v>0</v>
      </c>
      <c r="G487" s="54"/>
      <c r="H487" s="54"/>
      <c r="I487" s="56" t="s">
        <v>45</v>
      </c>
      <c r="J487" s="57" t="n">
        <f aca="false">IF(I487="Less(-)",-1,1)</f>
        <v>1</v>
      </c>
      <c r="K487" s="58" t="s">
        <v>46</v>
      </c>
      <c r="L487" s="58" t="s">
        <v>4</v>
      </c>
      <c r="M487" s="59"/>
      <c r="N487" s="41"/>
      <c r="O487" s="41"/>
      <c r="P487" s="60"/>
      <c r="Q487" s="60"/>
      <c r="R487" s="60"/>
      <c r="S487" s="61"/>
      <c r="T487" s="62"/>
      <c r="U487" s="63"/>
      <c r="V487" s="63"/>
      <c r="W487" s="63"/>
      <c r="X487" s="63"/>
      <c r="Y487" s="63"/>
      <c r="Z487" s="63"/>
      <c r="AA487" s="63"/>
      <c r="AB487" s="63"/>
      <c r="AC487" s="63"/>
      <c r="AD487" s="63"/>
      <c r="AE487" s="63"/>
      <c r="AF487" s="63"/>
      <c r="AG487" s="63"/>
      <c r="AH487" s="63"/>
      <c r="AI487" s="63"/>
      <c r="AJ487" s="63"/>
      <c r="AK487" s="63"/>
      <c r="AL487" s="63"/>
      <c r="AM487" s="63"/>
      <c r="AN487" s="63"/>
      <c r="AO487" s="63"/>
      <c r="AP487" s="63"/>
      <c r="AQ487" s="63"/>
      <c r="AR487" s="63"/>
      <c r="AS487" s="63"/>
      <c r="AT487" s="63"/>
      <c r="AU487" s="63"/>
      <c r="AV487" s="63"/>
      <c r="AW487" s="63"/>
      <c r="AX487" s="63"/>
      <c r="AY487" s="63"/>
      <c r="AZ487" s="63"/>
      <c r="BA487" s="64" t="e">
        <f aca="false">total_amount_ba($B$2,$D$2,D487,F487,J487,K487,M487)*D487</f>
        <v>#VALUE!</v>
      </c>
      <c r="BB487" s="65" t="e">
        <f aca="false">BA487+SUM(N487:AZ487)</f>
        <v>#VALUE!</v>
      </c>
      <c r="BC487" s="66" t="e">
        <f aca="false">SpellNumber(L487,BB487)</f>
        <v>#VALUE!</v>
      </c>
      <c r="IE487" s="20" t="n">
        <v>1.02</v>
      </c>
      <c r="IF487" s="20" t="s">
        <v>51</v>
      </c>
      <c r="IG487" s="20" t="s">
        <v>50</v>
      </c>
      <c r="IH487" s="20" t="n">
        <v>213</v>
      </c>
      <c r="II487" s="20" t="s">
        <v>48</v>
      </c>
    </row>
    <row r="488" s="19" customFormat="true" ht="32.25" hidden="false" customHeight="true" outlineLevel="0" collapsed="false">
      <c r="A488" s="48" t="n">
        <v>475</v>
      </c>
      <c r="B488" s="49" t="s">
        <v>1034</v>
      </c>
      <c r="C488" s="50" t="s">
        <v>1035</v>
      </c>
      <c r="D488" s="51" t="n">
        <v>1</v>
      </c>
      <c r="E488" s="52" t="s">
        <v>374</v>
      </c>
      <c r="F488" s="53" t="n">
        <v>0</v>
      </c>
      <c r="G488" s="54"/>
      <c r="H488" s="55"/>
      <c r="I488" s="56" t="s">
        <v>45</v>
      </c>
      <c r="J488" s="57" t="n">
        <f aca="false">IF(I488="Less(-)",-1,1)</f>
        <v>1</v>
      </c>
      <c r="K488" s="58" t="s">
        <v>46</v>
      </c>
      <c r="L488" s="58" t="s">
        <v>4</v>
      </c>
      <c r="M488" s="59"/>
      <c r="N488" s="41"/>
      <c r="O488" s="41"/>
      <c r="P488" s="60"/>
      <c r="Q488" s="60"/>
      <c r="R488" s="60"/>
      <c r="S488" s="61"/>
      <c r="T488" s="62"/>
      <c r="U488" s="63"/>
      <c r="V488" s="63"/>
      <c r="W488" s="63"/>
      <c r="X488" s="63"/>
      <c r="Y488" s="63"/>
      <c r="Z488" s="63"/>
      <c r="AA488" s="63"/>
      <c r="AB488" s="63"/>
      <c r="AC488" s="63"/>
      <c r="AD488" s="63"/>
      <c r="AE488" s="63"/>
      <c r="AF488" s="63"/>
      <c r="AG488" s="63"/>
      <c r="AH488" s="63"/>
      <c r="AI488" s="63"/>
      <c r="AJ488" s="63"/>
      <c r="AK488" s="63"/>
      <c r="AL488" s="63"/>
      <c r="AM488" s="63"/>
      <c r="AN488" s="63"/>
      <c r="AO488" s="63"/>
      <c r="AP488" s="63"/>
      <c r="AQ488" s="63"/>
      <c r="AR488" s="63"/>
      <c r="AS488" s="63"/>
      <c r="AT488" s="63"/>
      <c r="AU488" s="63"/>
      <c r="AV488" s="63"/>
      <c r="AW488" s="63"/>
      <c r="AX488" s="63"/>
      <c r="AY488" s="63"/>
      <c r="AZ488" s="63"/>
      <c r="BA488" s="64" t="e">
        <f aca="false">total_amount_ba($B$2,$D$2,D488,F488,J488,K488,M488)*D488</f>
        <v>#VALUE!</v>
      </c>
      <c r="BB488" s="65" t="e">
        <f aca="false">BA488+SUM(N488:AZ488)</f>
        <v>#VALUE!</v>
      </c>
      <c r="BC488" s="66" t="e">
        <f aca="false">SpellNumber(L488,BB488)</f>
        <v>#VALUE!</v>
      </c>
      <c r="IE488" s="20" t="n">
        <v>1.01</v>
      </c>
      <c r="IF488" s="20" t="s">
        <v>47</v>
      </c>
      <c r="IG488" s="20" t="s">
        <v>41</v>
      </c>
      <c r="IH488" s="20" t="n">
        <v>123.223</v>
      </c>
      <c r="II488" s="20" t="s">
        <v>48</v>
      </c>
    </row>
    <row r="489" s="19" customFormat="true" ht="32.25" hidden="false" customHeight="true" outlineLevel="0" collapsed="false">
      <c r="A489" s="48" t="n">
        <v>476</v>
      </c>
      <c r="B489" s="49" t="s">
        <v>1036</v>
      </c>
      <c r="C489" s="50" t="s">
        <v>1037</v>
      </c>
      <c r="D489" s="51" t="n">
        <v>1</v>
      </c>
      <c r="E489" s="52" t="s">
        <v>374</v>
      </c>
      <c r="F489" s="53" t="n">
        <v>0</v>
      </c>
      <c r="G489" s="54"/>
      <c r="H489" s="54"/>
      <c r="I489" s="56" t="s">
        <v>45</v>
      </c>
      <c r="J489" s="57" t="n">
        <f aca="false">IF(I489="Less(-)",-1,1)</f>
        <v>1</v>
      </c>
      <c r="K489" s="58" t="s">
        <v>46</v>
      </c>
      <c r="L489" s="58" t="s">
        <v>4</v>
      </c>
      <c r="M489" s="59"/>
      <c r="N489" s="41"/>
      <c r="O489" s="41"/>
      <c r="P489" s="60"/>
      <c r="Q489" s="60"/>
      <c r="R489" s="60"/>
      <c r="S489" s="61"/>
      <c r="T489" s="62"/>
      <c r="U489" s="63"/>
      <c r="V489" s="63"/>
      <c r="W489" s="63"/>
      <c r="X489" s="63"/>
      <c r="Y489" s="63"/>
      <c r="Z489" s="63"/>
      <c r="AA489" s="63"/>
      <c r="AB489" s="63"/>
      <c r="AC489" s="63"/>
      <c r="AD489" s="63"/>
      <c r="AE489" s="63"/>
      <c r="AF489" s="63"/>
      <c r="AG489" s="63"/>
      <c r="AH489" s="63"/>
      <c r="AI489" s="63"/>
      <c r="AJ489" s="63"/>
      <c r="AK489" s="63"/>
      <c r="AL489" s="63"/>
      <c r="AM489" s="63"/>
      <c r="AN489" s="63"/>
      <c r="AO489" s="63"/>
      <c r="AP489" s="63"/>
      <c r="AQ489" s="63"/>
      <c r="AR489" s="63"/>
      <c r="AS489" s="63"/>
      <c r="AT489" s="63"/>
      <c r="AU489" s="63"/>
      <c r="AV489" s="63"/>
      <c r="AW489" s="63"/>
      <c r="AX489" s="63"/>
      <c r="AY489" s="63"/>
      <c r="AZ489" s="63"/>
      <c r="BA489" s="64" t="e">
        <f aca="false">total_amount_ba($B$2,$D$2,D489,F489,J489,K489,M489)*D489</f>
        <v>#VALUE!</v>
      </c>
      <c r="BB489" s="65" t="e">
        <f aca="false">BA489+SUM(N489:AZ489)</f>
        <v>#VALUE!</v>
      </c>
      <c r="BC489" s="66" t="e">
        <f aca="false">SpellNumber(L489,BB489)</f>
        <v>#VALUE!</v>
      </c>
      <c r="IE489" s="20" t="n">
        <v>1.02</v>
      </c>
      <c r="IF489" s="20" t="s">
        <v>51</v>
      </c>
      <c r="IG489" s="20" t="s">
        <v>50</v>
      </c>
      <c r="IH489" s="20" t="n">
        <v>213</v>
      </c>
      <c r="II489" s="20" t="s">
        <v>48</v>
      </c>
    </row>
    <row r="490" s="19" customFormat="true" ht="32.25" hidden="false" customHeight="true" outlineLevel="0" collapsed="false">
      <c r="A490" s="48" t="n">
        <v>477</v>
      </c>
      <c r="B490" s="49" t="s">
        <v>1038</v>
      </c>
      <c r="C490" s="50" t="s">
        <v>1039</v>
      </c>
      <c r="D490" s="51" t="n">
        <v>1</v>
      </c>
      <c r="E490" s="52" t="s">
        <v>374</v>
      </c>
      <c r="F490" s="53" t="n">
        <v>0</v>
      </c>
      <c r="G490" s="54"/>
      <c r="H490" s="55"/>
      <c r="I490" s="56" t="s">
        <v>45</v>
      </c>
      <c r="J490" s="57" t="n">
        <f aca="false">IF(I490="Less(-)",-1,1)</f>
        <v>1</v>
      </c>
      <c r="K490" s="58" t="s">
        <v>46</v>
      </c>
      <c r="L490" s="58" t="s">
        <v>4</v>
      </c>
      <c r="M490" s="59"/>
      <c r="N490" s="41"/>
      <c r="O490" s="41"/>
      <c r="P490" s="60"/>
      <c r="Q490" s="60"/>
      <c r="R490" s="60"/>
      <c r="S490" s="61"/>
      <c r="T490" s="62"/>
      <c r="U490" s="63"/>
      <c r="V490" s="63"/>
      <c r="W490" s="63"/>
      <c r="X490" s="63"/>
      <c r="Y490" s="63"/>
      <c r="Z490" s="63"/>
      <c r="AA490" s="63"/>
      <c r="AB490" s="63"/>
      <c r="AC490" s="63"/>
      <c r="AD490" s="63"/>
      <c r="AE490" s="63"/>
      <c r="AF490" s="63"/>
      <c r="AG490" s="63"/>
      <c r="AH490" s="63"/>
      <c r="AI490" s="63"/>
      <c r="AJ490" s="63"/>
      <c r="AK490" s="63"/>
      <c r="AL490" s="63"/>
      <c r="AM490" s="63"/>
      <c r="AN490" s="63"/>
      <c r="AO490" s="63"/>
      <c r="AP490" s="63"/>
      <c r="AQ490" s="63"/>
      <c r="AR490" s="63"/>
      <c r="AS490" s="63"/>
      <c r="AT490" s="63"/>
      <c r="AU490" s="63"/>
      <c r="AV490" s="63"/>
      <c r="AW490" s="63"/>
      <c r="AX490" s="63"/>
      <c r="AY490" s="63"/>
      <c r="AZ490" s="63"/>
      <c r="BA490" s="64" t="e">
        <f aca="false">total_amount_ba($B$2,$D$2,D490,F490,J490,K490,M490)*D490</f>
        <v>#VALUE!</v>
      </c>
      <c r="BB490" s="65" t="e">
        <f aca="false">BA490+SUM(N490:AZ490)</f>
        <v>#VALUE!</v>
      </c>
      <c r="BC490" s="66" t="e">
        <f aca="false">SpellNumber(L490,BB490)</f>
        <v>#VALUE!</v>
      </c>
      <c r="IE490" s="20" t="n">
        <v>1.01</v>
      </c>
      <c r="IF490" s="20" t="s">
        <v>47</v>
      </c>
      <c r="IG490" s="20" t="s">
        <v>41</v>
      </c>
      <c r="IH490" s="20" t="n">
        <v>123.223</v>
      </c>
      <c r="II490" s="20" t="s">
        <v>48</v>
      </c>
    </row>
    <row r="491" s="19" customFormat="true" ht="32.25" hidden="false" customHeight="true" outlineLevel="0" collapsed="false">
      <c r="A491" s="48" t="n">
        <v>478</v>
      </c>
      <c r="B491" s="49" t="s">
        <v>1040</v>
      </c>
      <c r="C491" s="50" t="s">
        <v>1041</v>
      </c>
      <c r="D491" s="51" t="n">
        <v>1</v>
      </c>
      <c r="E491" s="52" t="s">
        <v>374</v>
      </c>
      <c r="F491" s="53" t="n">
        <v>0</v>
      </c>
      <c r="G491" s="54"/>
      <c r="H491" s="54"/>
      <c r="I491" s="56" t="s">
        <v>45</v>
      </c>
      <c r="J491" s="57" t="n">
        <f aca="false">IF(I491="Less(-)",-1,1)</f>
        <v>1</v>
      </c>
      <c r="K491" s="58" t="s">
        <v>46</v>
      </c>
      <c r="L491" s="58" t="s">
        <v>4</v>
      </c>
      <c r="M491" s="59"/>
      <c r="N491" s="41"/>
      <c r="O491" s="41"/>
      <c r="P491" s="60"/>
      <c r="Q491" s="60"/>
      <c r="R491" s="60"/>
      <c r="S491" s="61"/>
      <c r="T491" s="62"/>
      <c r="U491" s="63"/>
      <c r="V491" s="63"/>
      <c r="W491" s="63"/>
      <c r="X491" s="63"/>
      <c r="Y491" s="63"/>
      <c r="Z491" s="63"/>
      <c r="AA491" s="63"/>
      <c r="AB491" s="63"/>
      <c r="AC491" s="63"/>
      <c r="AD491" s="63"/>
      <c r="AE491" s="63"/>
      <c r="AF491" s="63"/>
      <c r="AG491" s="63"/>
      <c r="AH491" s="63"/>
      <c r="AI491" s="63"/>
      <c r="AJ491" s="63"/>
      <c r="AK491" s="63"/>
      <c r="AL491" s="63"/>
      <c r="AM491" s="63"/>
      <c r="AN491" s="63"/>
      <c r="AO491" s="63"/>
      <c r="AP491" s="63"/>
      <c r="AQ491" s="63"/>
      <c r="AR491" s="63"/>
      <c r="AS491" s="63"/>
      <c r="AT491" s="63"/>
      <c r="AU491" s="63"/>
      <c r="AV491" s="63"/>
      <c r="AW491" s="63"/>
      <c r="AX491" s="63"/>
      <c r="AY491" s="63"/>
      <c r="AZ491" s="63"/>
      <c r="BA491" s="64" t="e">
        <f aca="false">total_amount_ba($B$2,$D$2,D491,F491,J491,K491,M491)*D491</f>
        <v>#VALUE!</v>
      </c>
      <c r="BB491" s="65" t="e">
        <f aca="false">BA491+SUM(N491:AZ491)</f>
        <v>#VALUE!</v>
      </c>
      <c r="BC491" s="66" t="e">
        <f aca="false">SpellNumber(L491,BB491)</f>
        <v>#VALUE!</v>
      </c>
      <c r="IE491" s="20" t="n">
        <v>1.02</v>
      </c>
      <c r="IF491" s="20" t="s">
        <v>51</v>
      </c>
      <c r="IG491" s="20" t="s">
        <v>50</v>
      </c>
      <c r="IH491" s="20" t="n">
        <v>213</v>
      </c>
      <c r="II491" s="20" t="s">
        <v>48</v>
      </c>
    </row>
    <row r="492" s="19" customFormat="true" ht="32.25" hidden="false" customHeight="true" outlineLevel="0" collapsed="false">
      <c r="A492" s="48" t="n">
        <v>479</v>
      </c>
      <c r="B492" s="49" t="s">
        <v>1042</v>
      </c>
      <c r="C492" s="50" t="s">
        <v>1043</v>
      </c>
      <c r="D492" s="51" t="n">
        <v>1</v>
      </c>
      <c r="E492" s="52" t="s">
        <v>374</v>
      </c>
      <c r="F492" s="53" t="n">
        <v>0</v>
      </c>
      <c r="G492" s="54"/>
      <c r="H492" s="55"/>
      <c r="I492" s="56" t="s">
        <v>45</v>
      </c>
      <c r="J492" s="57" t="n">
        <f aca="false">IF(I492="Less(-)",-1,1)</f>
        <v>1</v>
      </c>
      <c r="K492" s="58" t="s">
        <v>46</v>
      </c>
      <c r="L492" s="58" t="s">
        <v>4</v>
      </c>
      <c r="M492" s="59"/>
      <c r="N492" s="41"/>
      <c r="O492" s="41"/>
      <c r="P492" s="60"/>
      <c r="Q492" s="60"/>
      <c r="R492" s="60"/>
      <c r="S492" s="61"/>
      <c r="T492" s="62"/>
      <c r="U492" s="63"/>
      <c r="V492" s="63"/>
      <c r="W492" s="63"/>
      <c r="X492" s="63"/>
      <c r="Y492" s="63"/>
      <c r="Z492" s="63"/>
      <c r="AA492" s="63"/>
      <c r="AB492" s="63"/>
      <c r="AC492" s="63"/>
      <c r="AD492" s="63"/>
      <c r="AE492" s="63"/>
      <c r="AF492" s="63"/>
      <c r="AG492" s="63"/>
      <c r="AH492" s="63"/>
      <c r="AI492" s="63"/>
      <c r="AJ492" s="63"/>
      <c r="AK492" s="63"/>
      <c r="AL492" s="63"/>
      <c r="AM492" s="63"/>
      <c r="AN492" s="63"/>
      <c r="AO492" s="63"/>
      <c r="AP492" s="63"/>
      <c r="AQ492" s="63"/>
      <c r="AR492" s="63"/>
      <c r="AS492" s="63"/>
      <c r="AT492" s="63"/>
      <c r="AU492" s="63"/>
      <c r="AV492" s="63"/>
      <c r="AW492" s="63"/>
      <c r="AX492" s="63"/>
      <c r="AY492" s="63"/>
      <c r="AZ492" s="63"/>
      <c r="BA492" s="64" t="e">
        <f aca="false">total_amount_ba($B$2,$D$2,D492,F492,J492,K492,M492)*D492</f>
        <v>#VALUE!</v>
      </c>
      <c r="BB492" s="65" t="e">
        <f aca="false">BA492+SUM(N492:AZ492)</f>
        <v>#VALUE!</v>
      </c>
      <c r="BC492" s="66" t="e">
        <f aca="false">SpellNumber(L492,BB492)</f>
        <v>#VALUE!</v>
      </c>
      <c r="IE492" s="20" t="n">
        <v>1.01</v>
      </c>
      <c r="IF492" s="20" t="s">
        <v>47</v>
      </c>
      <c r="IG492" s="20" t="s">
        <v>41</v>
      </c>
      <c r="IH492" s="20" t="n">
        <v>123.223</v>
      </c>
      <c r="II492" s="20" t="s">
        <v>48</v>
      </c>
    </row>
    <row r="493" s="19" customFormat="true" ht="32.25" hidden="false" customHeight="true" outlineLevel="0" collapsed="false">
      <c r="A493" s="48" t="n">
        <v>480</v>
      </c>
      <c r="B493" s="49" t="s">
        <v>1044</v>
      </c>
      <c r="C493" s="50" t="s">
        <v>1045</v>
      </c>
      <c r="D493" s="51" t="n">
        <v>1</v>
      </c>
      <c r="E493" s="52" t="s">
        <v>374</v>
      </c>
      <c r="F493" s="53" t="n">
        <v>0</v>
      </c>
      <c r="G493" s="54"/>
      <c r="H493" s="54"/>
      <c r="I493" s="56" t="s">
        <v>45</v>
      </c>
      <c r="J493" s="57" t="n">
        <f aca="false">IF(I493="Less(-)",-1,1)</f>
        <v>1</v>
      </c>
      <c r="K493" s="58" t="s">
        <v>46</v>
      </c>
      <c r="L493" s="58" t="s">
        <v>4</v>
      </c>
      <c r="M493" s="59"/>
      <c r="N493" s="41"/>
      <c r="O493" s="41"/>
      <c r="P493" s="60"/>
      <c r="Q493" s="60"/>
      <c r="R493" s="60"/>
      <c r="S493" s="61"/>
      <c r="T493" s="62"/>
      <c r="U493" s="63"/>
      <c r="V493" s="63"/>
      <c r="W493" s="63"/>
      <c r="X493" s="63"/>
      <c r="Y493" s="63"/>
      <c r="Z493" s="63"/>
      <c r="AA493" s="63"/>
      <c r="AB493" s="63"/>
      <c r="AC493" s="63"/>
      <c r="AD493" s="63"/>
      <c r="AE493" s="63"/>
      <c r="AF493" s="63"/>
      <c r="AG493" s="63"/>
      <c r="AH493" s="63"/>
      <c r="AI493" s="63"/>
      <c r="AJ493" s="63"/>
      <c r="AK493" s="63"/>
      <c r="AL493" s="63"/>
      <c r="AM493" s="63"/>
      <c r="AN493" s="63"/>
      <c r="AO493" s="63"/>
      <c r="AP493" s="63"/>
      <c r="AQ493" s="63"/>
      <c r="AR493" s="63"/>
      <c r="AS493" s="63"/>
      <c r="AT493" s="63"/>
      <c r="AU493" s="63"/>
      <c r="AV493" s="63"/>
      <c r="AW493" s="63"/>
      <c r="AX493" s="63"/>
      <c r="AY493" s="63"/>
      <c r="AZ493" s="63"/>
      <c r="BA493" s="64" t="e">
        <f aca="false">total_amount_ba($B$2,$D$2,D493,F493,J493,K493,M493)*D493</f>
        <v>#VALUE!</v>
      </c>
      <c r="BB493" s="65" t="e">
        <f aca="false">BA493+SUM(N493:AZ493)</f>
        <v>#VALUE!</v>
      </c>
      <c r="BC493" s="66" t="e">
        <f aca="false">SpellNumber(L493,BB493)</f>
        <v>#VALUE!</v>
      </c>
      <c r="IE493" s="20" t="n">
        <v>1.02</v>
      </c>
      <c r="IF493" s="20" t="s">
        <v>51</v>
      </c>
      <c r="IG493" s="20" t="s">
        <v>50</v>
      </c>
      <c r="IH493" s="20" t="n">
        <v>213</v>
      </c>
      <c r="II493" s="20" t="s">
        <v>48</v>
      </c>
    </row>
    <row r="494" s="19" customFormat="true" ht="32.25" hidden="false" customHeight="true" outlineLevel="0" collapsed="false">
      <c r="A494" s="48" t="n">
        <v>481</v>
      </c>
      <c r="B494" s="49" t="s">
        <v>1046</v>
      </c>
      <c r="C494" s="50" t="s">
        <v>1047</v>
      </c>
      <c r="D494" s="51" t="n">
        <v>1</v>
      </c>
      <c r="E494" s="52" t="s">
        <v>374</v>
      </c>
      <c r="F494" s="53" t="n">
        <v>0</v>
      </c>
      <c r="G494" s="54"/>
      <c r="H494" s="55"/>
      <c r="I494" s="56" t="s">
        <v>45</v>
      </c>
      <c r="J494" s="57" t="n">
        <f aca="false">IF(I494="Less(-)",-1,1)</f>
        <v>1</v>
      </c>
      <c r="K494" s="58" t="s">
        <v>46</v>
      </c>
      <c r="L494" s="58" t="s">
        <v>4</v>
      </c>
      <c r="M494" s="59"/>
      <c r="N494" s="41"/>
      <c r="O494" s="41"/>
      <c r="P494" s="60"/>
      <c r="Q494" s="60"/>
      <c r="R494" s="60"/>
      <c r="S494" s="61"/>
      <c r="T494" s="62"/>
      <c r="U494" s="63"/>
      <c r="V494" s="63"/>
      <c r="W494" s="63"/>
      <c r="X494" s="63"/>
      <c r="Y494" s="63"/>
      <c r="Z494" s="63"/>
      <c r="AA494" s="63"/>
      <c r="AB494" s="63"/>
      <c r="AC494" s="63"/>
      <c r="AD494" s="63"/>
      <c r="AE494" s="63"/>
      <c r="AF494" s="63"/>
      <c r="AG494" s="63"/>
      <c r="AH494" s="63"/>
      <c r="AI494" s="63"/>
      <c r="AJ494" s="63"/>
      <c r="AK494" s="63"/>
      <c r="AL494" s="63"/>
      <c r="AM494" s="63"/>
      <c r="AN494" s="63"/>
      <c r="AO494" s="63"/>
      <c r="AP494" s="63"/>
      <c r="AQ494" s="63"/>
      <c r="AR494" s="63"/>
      <c r="AS494" s="63"/>
      <c r="AT494" s="63"/>
      <c r="AU494" s="63"/>
      <c r="AV494" s="63"/>
      <c r="AW494" s="63"/>
      <c r="AX494" s="63"/>
      <c r="AY494" s="63"/>
      <c r="AZ494" s="63"/>
      <c r="BA494" s="64" t="e">
        <f aca="false">total_amount_ba($B$2,$D$2,D494,F494,J494,K494,M494)*D494</f>
        <v>#VALUE!</v>
      </c>
      <c r="BB494" s="65" t="e">
        <f aca="false">BA494+SUM(N494:AZ494)</f>
        <v>#VALUE!</v>
      </c>
      <c r="BC494" s="66" t="e">
        <f aca="false">SpellNumber(L494,BB494)</f>
        <v>#VALUE!</v>
      </c>
      <c r="IE494" s="20" t="n">
        <v>1.01</v>
      </c>
      <c r="IF494" s="20" t="s">
        <v>47</v>
      </c>
      <c r="IG494" s="20" t="s">
        <v>41</v>
      </c>
      <c r="IH494" s="20" t="n">
        <v>123.223</v>
      </c>
      <c r="II494" s="20" t="s">
        <v>48</v>
      </c>
    </row>
    <row r="495" s="19" customFormat="true" ht="32.25" hidden="false" customHeight="true" outlineLevel="0" collapsed="false">
      <c r="A495" s="48" t="n">
        <v>482</v>
      </c>
      <c r="B495" s="49" t="s">
        <v>1048</v>
      </c>
      <c r="C495" s="50" t="s">
        <v>1049</v>
      </c>
      <c r="D495" s="51" t="n">
        <v>1</v>
      </c>
      <c r="E495" s="52" t="s">
        <v>374</v>
      </c>
      <c r="F495" s="53" t="n">
        <v>0</v>
      </c>
      <c r="G495" s="54"/>
      <c r="H495" s="54"/>
      <c r="I495" s="56" t="s">
        <v>45</v>
      </c>
      <c r="J495" s="57" t="n">
        <f aca="false">IF(I495="Less(-)",-1,1)</f>
        <v>1</v>
      </c>
      <c r="K495" s="58" t="s">
        <v>46</v>
      </c>
      <c r="L495" s="58" t="s">
        <v>4</v>
      </c>
      <c r="M495" s="59"/>
      <c r="N495" s="41"/>
      <c r="O495" s="41"/>
      <c r="P495" s="60"/>
      <c r="Q495" s="60"/>
      <c r="R495" s="60"/>
      <c r="S495" s="61"/>
      <c r="T495" s="62"/>
      <c r="U495" s="63"/>
      <c r="V495" s="63"/>
      <c r="W495" s="63"/>
      <c r="X495" s="63"/>
      <c r="Y495" s="63"/>
      <c r="Z495" s="63"/>
      <c r="AA495" s="63"/>
      <c r="AB495" s="63"/>
      <c r="AC495" s="63"/>
      <c r="AD495" s="63"/>
      <c r="AE495" s="63"/>
      <c r="AF495" s="63"/>
      <c r="AG495" s="63"/>
      <c r="AH495" s="63"/>
      <c r="AI495" s="63"/>
      <c r="AJ495" s="63"/>
      <c r="AK495" s="63"/>
      <c r="AL495" s="63"/>
      <c r="AM495" s="63"/>
      <c r="AN495" s="63"/>
      <c r="AO495" s="63"/>
      <c r="AP495" s="63"/>
      <c r="AQ495" s="63"/>
      <c r="AR495" s="63"/>
      <c r="AS495" s="63"/>
      <c r="AT495" s="63"/>
      <c r="AU495" s="63"/>
      <c r="AV495" s="63"/>
      <c r="AW495" s="63"/>
      <c r="AX495" s="63"/>
      <c r="AY495" s="63"/>
      <c r="AZ495" s="63"/>
      <c r="BA495" s="64" t="e">
        <f aca="false">total_amount_ba($B$2,$D$2,D495,F495,J495,K495,M495)*D495</f>
        <v>#VALUE!</v>
      </c>
      <c r="BB495" s="65" t="e">
        <f aca="false">BA495+SUM(N495:AZ495)</f>
        <v>#VALUE!</v>
      </c>
      <c r="BC495" s="66" t="e">
        <f aca="false">SpellNumber(L495,BB495)</f>
        <v>#VALUE!</v>
      </c>
      <c r="IE495" s="20" t="n">
        <v>1.02</v>
      </c>
      <c r="IF495" s="20" t="s">
        <v>51</v>
      </c>
      <c r="IG495" s="20" t="s">
        <v>50</v>
      </c>
      <c r="IH495" s="20" t="n">
        <v>213</v>
      </c>
      <c r="II495" s="20" t="s">
        <v>48</v>
      </c>
    </row>
    <row r="496" s="19" customFormat="true" ht="32.25" hidden="false" customHeight="true" outlineLevel="0" collapsed="false">
      <c r="A496" s="48" t="n">
        <v>483</v>
      </c>
      <c r="B496" s="49" t="s">
        <v>1050</v>
      </c>
      <c r="C496" s="50" t="s">
        <v>1051</v>
      </c>
      <c r="D496" s="51" t="n">
        <v>1</v>
      </c>
      <c r="E496" s="52" t="s">
        <v>374</v>
      </c>
      <c r="F496" s="53" t="n">
        <v>0</v>
      </c>
      <c r="G496" s="54"/>
      <c r="H496" s="55"/>
      <c r="I496" s="56" t="s">
        <v>45</v>
      </c>
      <c r="J496" s="57" t="n">
        <f aca="false">IF(I496="Less(-)",-1,1)</f>
        <v>1</v>
      </c>
      <c r="K496" s="58" t="s">
        <v>46</v>
      </c>
      <c r="L496" s="58" t="s">
        <v>4</v>
      </c>
      <c r="M496" s="59"/>
      <c r="N496" s="41"/>
      <c r="O496" s="41"/>
      <c r="P496" s="60"/>
      <c r="Q496" s="60"/>
      <c r="R496" s="60"/>
      <c r="S496" s="61"/>
      <c r="T496" s="62"/>
      <c r="U496" s="63"/>
      <c r="V496" s="63"/>
      <c r="W496" s="63"/>
      <c r="X496" s="63"/>
      <c r="Y496" s="63"/>
      <c r="Z496" s="63"/>
      <c r="AA496" s="63"/>
      <c r="AB496" s="63"/>
      <c r="AC496" s="63"/>
      <c r="AD496" s="63"/>
      <c r="AE496" s="63"/>
      <c r="AF496" s="63"/>
      <c r="AG496" s="63"/>
      <c r="AH496" s="63"/>
      <c r="AI496" s="63"/>
      <c r="AJ496" s="63"/>
      <c r="AK496" s="63"/>
      <c r="AL496" s="63"/>
      <c r="AM496" s="63"/>
      <c r="AN496" s="63"/>
      <c r="AO496" s="63"/>
      <c r="AP496" s="63"/>
      <c r="AQ496" s="63"/>
      <c r="AR496" s="63"/>
      <c r="AS496" s="63"/>
      <c r="AT496" s="63"/>
      <c r="AU496" s="63"/>
      <c r="AV496" s="63"/>
      <c r="AW496" s="63"/>
      <c r="AX496" s="63"/>
      <c r="AY496" s="63"/>
      <c r="AZ496" s="63"/>
      <c r="BA496" s="64" t="e">
        <f aca="false">total_amount_ba($B$2,$D$2,D496,F496,J496,K496,M496)*D496</f>
        <v>#VALUE!</v>
      </c>
      <c r="BB496" s="65" t="e">
        <f aca="false">BA496+SUM(N496:AZ496)</f>
        <v>#VALUE!</v>
      </c>
      <c r="BC496" s="66" t="e">
        <f aca="false">SpellNumber(L496,BB496)</f>
        <v>#VALUE!</v>
      </c>
      <c r="IE496" s="20" t="n">
        <v>1.01</v>
      </c>
      <c r="IF496" s="20" t="s">
        <v>47</v>
      </c>
      <c r="IG496" s="20" t="s">
        <v>41</v>
      </c>
      <c r="IH496" s="20" t="n">
        <v>123.223</v>
      </c>
      <c r="II496" s="20" t="s">
        <v>48</v>
      </c>
    </row>
    <row r="497" s="19" customFormat="true" ht="32.25" hidden="false" customHeight="true" outlineLevel="0" collapsed="false">
      <c r="A497" s="48" t="n">
        <v>484</v>
      </c>
      <c r="B497" s="49" t="s">
        <v>1052</v>
      </c>
      <c r="C497" s="50" t="s">
        <v>1053</v>
      </c>
      <c r="D497" s="51" t="n">
        <v>1</v>
      </c>
      <c r="E497" s="52" t="s">
        <v>374</v>
      </c>
      <c r="F497" s="53" t="n">
        <v>0</v>
      </c>
      <c r="G497" s="54"/>
      <c r="H497" s="54"/>
      <c r="I497" s="56" t="s">
        <v>45</v>
      </c>
      <c r="J497" s="57" t="n">
        <f aca="false">IF(I497="Less(-)",-1,1)</f>
        <v>1</v>
      </c>
      <c r="K497" s="58" t="s">
        <v>46</v>
      </c>
      <c r="L497" s="58" t="s">
        <v>4</v>
      </c>
      <c r="M497" s="59"/>
      <c r="N497" s="41"/>
      <c r="O497" s="41"/>
      <c r="P497" s="60"/>
      <c r="Q497" s="60"/>
      <c r="R497" s="60"/>
      <c r="S497" s="61"/>
      <c r="T497" s="62"/>
      <c r="U497" s="63"/>
      <c r="V497" s="63"/>
      <c r="W497" s="63"/>
      <c r="X497" s="63"/>
      <c r="Y497" s="63"/>
      <c r="Z497" s="63"/>
      <c r="AA497" s="63"/>
      <c r="AB497" s="63"/>
      <c r="AC497" s="63"/>
      <c r="AD497" s="63"/>
      <c r="AE497" s="63"/>
      <c r="AF497" s="63"/>
      <c r="AG497" s="63"/>
      <c r="AH497" s="63"/>
      <c r="AI497" s="63"/>
      <c r="AJ497" s="63"/>
      <c r="AK497" s="63"/>
      <c r="AL497" s="63"/>
      <c r="AM497" s="63"/>
      <c r="AN497" s="63"/>
      <c r="AO497" s="63"/>
      <c r="AP497" s="63"/>
      <c r="AQ497" s="63"/>
      <c r="AR497" s="63"/>
      <c r="AS497" s="63"/>
      <c r="AT497" s="63"/>
      <c r="AU497" s="63"/>
      <c r="AV497" s="63"/>
      <c r="AW497" s="63"/>
      <c r="AX497" s="63"/>
      <c r="AY497" s="63"/>
      <c r="AZ497" s="63"/>
      <c r="BA497" s="64" t="e">
        <f aca="false">total_amount_ba($B$2,$D$2,D497,F497,J497,K497,M497)*D497</f>
        <v>#VALUE!</v>
      </c>
      <c r="BB497" s="65" t="e">
        <f aca="false">BA497+SUM(N497:AZ497)</f>
        <v>#VALUE!</v>
      </c>
      <c r="BC497" s="66" t="e">
        <f aca="false">SpellNumber(L497,BB497)</f>
        <v>#VALUE!</v>
      </c>
      <c r="IE497" s="20" t="n">
        <v>1.02</v>
      </c>
      <c r="IF497" s="20" t="s">
        <v>51</v>
      </c>
      <c r="IG497" s="20" t="s">
        <v>50</v>
      </c>
      <c r="IH497" s="20" t="n">
        <v>213</v>
      </c>
      <c r="II497" s="20" t="s">
        <v>48</v>
      </c>
    </row>
    <row r="498" s="19" customFormat="true" ht="32.25" hidden="false" customHeight="true" outlineLevel="0" collapsed="false">
      <c r="A498" s="48" t="n">
        <v>485</v>
      </c>
      <c r="B498" s="49" t="s">
        <v>1054</v>
      </c>
      <c r="C498" s="50" t="s">
        <v>1055</v>
      </c>
      <c r="D498" s="51" t="n">
        <v>1</v>
      </c>
      <c r="E498" s="52" t="s">
        <v>374</v>
      </c>
      <c r="F498" s="53" t="n">
        <v>0</v>
      </c>
      <c r="G498" s="54"/>
      <c r="H498" s="55"/>
      <c r="I498" s="56" t="s">
        <v>45</v>
      </c>
      <c r="J498" s="57" t="n">
        <f aca="false">IF(I498="Less(-)",-1,1)</f>
        <v>1</v>
      </c>
      <c r="K498" s="58" t="s">
        <v>46</v>
      </c>
      <c r="L498" s="58" t="s">
        <v>4</v>
      </c>
      <c r="M498" s="59"/>
      <c r="N498" s="41"/>
      <c r="O498" s="41"/>
      <c r="P498" s="60"/>
      <c r="Q498" s="60"/>
      <c r="R498" s="60"/>
      <c r="S498" s="61"/>
      <c r="T498" s="62"/>
      <c r="U498" s="63"/>
      <c r="V498" s="63"/>
      <c r="W498" s="63"/>
      <c r="X498" s="63"/>
      <c r="Y498" s="63"/>
      <c r="Z498" s="63"/>
      <c r="AA498" s="63"/>
      <c r="AB498" s="63"/>
      <c r="AC498" s="63"/>
      <c r="AD498" s="63"/>
      <c r="AE498" s="63"/>
      <c r="AF498" s="63"/>
      <c r="AG498" s="63"/>
      <c r="AH498" s="63"/>
      <c r="AI498" s="63"/>
      <c r="AJ498" s="63"/>
      <c r="AK498" s="63"/>
      <c r="AL498" s="63"/>
      <c r="AM498" s="63"/>
      <c r="AN498" s="63"/>
      <c r="AO498" s="63"/>
      <c r="AP498" s="63"/>
      <c r="AQ498" s="63"/>
      <c r="AR498" s="63"/>
      <c r="AS498" s="63"/>
      <c r="AT498" s="63"/>
      <c r="AU498" s="63"/>
      <c r="AV498" s="63"/>
      <c r="AW498" s="63"/>
      <c r="AX498" s="63"/>
      <c r="AY498" s="63"/>
      <c r="AZ498" s="63"/>
      <c r="BA498" s="64" t="e">
        <f aca="false">total_amount_ba($B$2,$D$2,D498,F498,J498,K498,M498)*D498</f>
        <v>#VALUE!</v>
      </c>
      <c r="BB498" s="65" t="e">
        <f aca="false">BA498+SUM(N498:AZ498)</f>
        <v>#VALUE!</v>
      </c>
      <c r="BC498" s="66" t="e">
        <f aca="false">SpellNumber(L498,BB498)</f>
        <v>#VALUE!</v>
      </c>
      <c r="IE498" s="20" t="n">
        <v>1.01</v>
      </c>
      <c r="IF498" s="20" t="s">
        <v>47</v>
      </c>
      <c r="IG498" s="20" t="s">
        <v>41</v>
      </c>
      <c r="IH498" s="20" t="n">
        <v>123.223</v>
      </c>
      <c r="II498" s="20" t="s">
        <v>48</v>
      </c>
    </row>
    <row r="499" s="19" customFormat="true" ht="32.25" hidden="false" customHeight="true" outlineLevel="0" collapsed="false">
      <c r="A499" s="48" t="n">
        <v>486</v>
      </c>
      <c r="B499" s="49" t="s">
        <v>1056</v>
      </c>
      <c r="C499" s="50" t="s">
        <v>1057</v>
      </c>
      <c r="D499" s="51" t="n">
        <v>1</v>
      </c>
      <c r="E499" s="52" t="s">
        <v>374</v>
      </c>
      <c r="F499" s="53" t="n">
        <v>0</v>
      </c>
      <c r="G499" s="54"/>
      <c r="H499" s="54"/>
      <c r="I499" s="56" t="s">
        <v>45</v>
      </c>
      <c r="J499" s="57" t="n">
        <f aca="false">IF(I499="Less(-)",-1,1)</f>
        <v>1</v>
      </c>
      <c r="K499" s="58" t="s">
        <v>46</v>
      </c>
      <c r="L499" s="58" t="s">
        <v>4</v>
      </c>
      <c r="M499" s="59"/>
      <c r="N499" s="41"/>
      <c r="O499" s="41"/>
      <c r="P499" s="60"/>
      <c r="Q499" s="60"/>
      <c r="R499" s="60"/>
      <c r="S499" s="61"/>
      <c r="T499" s="62"/>
      <c r="U499" s="63"/>
      <c r="V499" s="63"/>
      <c r="W499" s="63"/>
      <c r="X499" s="63"/>
      <c r="Y499" s="63"/>
      <c r="Z499" s="63"/>
      <c r="AA499" s="63"/>
      <c r="AB499" s="63"/>
      <c r="AC499" s="63"/>
      <c r="AD499" s="63"/>
      <c r="AE499" s="63"/>
      <c r="AF499" s="63"/>
      <c r="AG499" s="63"/>
      <c r="AH499" s="63"/>
      <c r="AI499" s="63"/>
      <c r="AJ499" s="63"/>
      <c r="AK499" s="63"/>
      <c r="AL499" s="63"/>
      <c r="AM499" s="63"/>
      <c r="AN499" s="63"/>
      <c r="AO499" s="63"/>
      <c r="AP499" s="63"/>
      <c r="AQ499" s="63"/>
      <c r="AR499" s="63"/>
      <c r="AS499" s="63"/>
      <c r="AT499" s="63"/>
      <c r="AU499" s="63"/>
      <c r="AV499" s="63"/>
      <c r="AW499" s="63"/>
      <c r="AX499" s="63"/>
      <c r="AY499" s="63"/>
      <c r="AZ499" s="63"/>
      <c r="BA499" s="64" t="e">
        <f aca="false">total_amount_ba($B$2,$D$2,D499,F499,J499,K499,M499)*D499</f>
        <v>#VALUE!</v>
      </c>
      <c r="BB499" s="65" t="e">
        <f aca="false">BA499+SUM(N499:AZ499)</f>
        <v>#VALUE!</v>
      </c>
      <c r="BC499" s="66" t="e">
        <f aca="false">SpellNumber(L499,BB499)</f>
        <v>#VALUE!</v>
      </c>
      <c r="IE499" s="20" t="n">
        <v>1.02</v>
      </c>
      <c r="IF499" s="20" t="s">
        <v>51</v>
      </c>
      <c r="IG499" s="20" t="s">
        <v>50</v>
      </c>
      <c r="IH499" s="20" t="n">
        <v>213</v>
      </c>
      <c r="II499" s="20" t="s">
        <v>48</v>
      </c>
    </row>
    <row r="500" s="19" customFormat="true" ht="32.25" hidden="false" customHeight="true" outlineLevel="0" collapsed="false">
      <c r="A500" s="48" t="n">
        <v>487</v>
      </c>
      <c r="B500" s="49" t="s">
        <v>1058</v>
      </c>
      <c r="C500" s="50" t="s">
        <v>1059</v>
      </c>
      <c r="D500" s="51" t="n">
        <v>1</v>
      </c>
      <c r="E500" s="52" t="s">
        <v>374</v>
      </c>
      <c r="F500" s="53" t="n">
        <v>0</v>
      </c>
      <c r="G500" s="54"/>
      <c r="H500" s="55"/>
      <c r="I500" s="56" t="s">
        <v>45</v>
      </c>
      <c r="J500" s="57" t="n">
        <f aca="false">IF(I500="Less(-)",-1,1)</f>
        <v>1</v>
      </c>
      <c r="K500" s="58" t="s">
        <v>46</v>
      </c>
      <c r="L500" s="58" t="s">
        <v>4</v>
      </c>
      <c r="M500" s="59"/>
      <c r="N500" s="41"/>
      <c r="O500" s="41"/>
      <c r="P500" s="60"/>
      <c r="Q500" s="60"/>
      <c r="R500" s="60"/>
      <c r="S500" s="61"/>
      <c r="T500" s="62"/>
      <c r="U500" s="63"/>
      <c r="V500" s="63"/>
      <c r="W500" s="63"/>
      <c r="X500" s="63"/>
      <c r="Y500" s="63"/>
      <c r="Z500" s="63"/>
      <c r="AA500" s="63"/>
      <c r="AB500" s="63"/>
      <c r="AC500" s="63"/>
      <c r="AD500" s="63"/>
      <c r="AE500" s="63"/>
      <c r="AF500" s="63"/>
      <c r="AG500" s="63"/>
      <c r="AH500" s="63"/>
      <c r="AI500" s="63"/>
      <c r="AJ500" s="63"/>
      <c r="AK500" s="63"/>
      <c r="AL500" s="63"/>
      <c r="AM500" s="63"/>
      <c r="AN500" s="63"/>
      <c r="AO500" s="63"/>
      <c r="AP500" s="63"/>
      <c r="AQ500" s="63"/>
      <c r="AR500" s="63"/>
      <c r="AS500" s="63"/>
      <c r="AT500" s="63"/>
      <c r="AU500" s="63"/>
      <c r="AV500" s="63"/>
      <c r="AW500" s="63"/>
      <c r="AX500" s="63"/>
      <c r="AY500" s="63"/>
      <c r="AZ500" s="63"/>
      <c r="BA500" s="64" t="e">
        <f aca="false">total_amount_ba($B$2,$D$2,D500,F500,J500,K500,M500)*D500</f>
        <v>#VALUE!</v>
      </c>
      <c r="BB500" s="65" t="e">
        <f aca="false">BA500+SUM(N500:AZ500)</f>
        <v>#VALUE!</v>
      </c>
      <c r="BC500" s="66" t="e">
        <f aca="false">SpellNumber(L500,BB500)</f>
        <v>#VALUE!</v>
      </c>
      <c r="IE500" s="20" t="n">
        <v>1.01</v>
      </c>
      <c r="IF500" s="20" t="s">
        <v>47</v>
      </c>
      <c r="IG500" s="20" t="s">
        <v>41</v>
      </c>
      <c r="IH500" s="20" t="n">
        <v>123.223</v>
      </c>
      <c r="II500" s="20" t="s">
        <v>48</v>
      </c>
    </row>
    <row r="501" s="19" customFormat="true" ht="32.25" hidden="false" customHeight="true" outlineLevel="0" collapsed="false">
      <c r="A501" s="48" t="n">
        <v>488</v>
      </c>
      <c r="B501" s="49" t="s">
        <v>1060</v>
      </c>
      <c r="C501" s="50" t="s">
        <v>1061</v>
      </c>
      <c r="D501" s="51" t="n">
        <v>1</v>
      </c>
      <c r="E501" s="52" t="s">
        <v>374</v>
      </c>
      <c r="F501" s="53" t="n">
        <v>0</v>
      </c>
      <c r="G501" s="54"/>
      <c r="H501" s="54"/>
      <c r="I501" s="56" t="s">
        <v>45</v>
      </c>
      <c r="J501" s="57" t="n">
        <f aca="false">IF(I501="Less(-)",-1,1)</f>
        <v>1</v>
      </c>
      <c r="K501" s="58" t="s">
        <v>46</v>
      </c>
      <c r="L501" s="58" t="s">
        <v>4</v>
      </c>
      <c r="M501" s="59"/>
      <c r="N501" s="41"/>
      <c r="O501" s="41"/>
      <c r="P501" s="60"/>
      <c r="Q501" s="60"/>
      <c r="R501" s="60"/>
      <c r="S501" s="61"/>
      <c r="T501" s="62"/>
      <c r="U501" s="63"/>
      <c r="V501" s="63"/>
      <c r="W501" s="63"/>
      <c r="X501" s="63"/>
      <c r="Y501" s="63"/>
      <c r="Z501" s="63"/>
      <c r="AA501" s="63"/>
      <c r="AB501" s="63"/>
      <c r="AC501" s="63"/>
      <c r="AD501" s="63"/>
      <c r="AE501" s="63"/>
      <c r="AF501" s="63"/>
      <c r="AG501" s="63"/>
      <c r="AH501" s="63"/>
      <c r="AI501" s="63"/>
      <c r="AJ501" s="63"/>
      <c r="AK501" s="63"/>
      <c r="AL501" s="63"/>
      <c r="AM501" s="63"/>
      <c r="AN501" s="63"/>
      <c r="AO501" s="63"/>
      <c r="AP501" s="63"/>
      <c r="AQ501" s="63"/>
      <c r="AR501" s="63"/>
      <c r="AS501" s="63"/>
      <c r="AT501" s="63"/>
      <c r="AU501" s="63"/>
      <c r="AV501" s="63"/>
      <c r="AW501" s="63"/>
      <c r="AX501" s="63"/>
      <c r="AY501" s="63"/>
      <c r="AZ501" s="63"/>
      <c r="BA501" s="64" t="e">
        <f aca="false">total_amount_ba($B$2,$D$2,D501,F501,J501,K501,M501)*D501</f>
        <v>#VALUE!</v>
      </c>
      <c r="BB501" s="65" t="e">
        <f aca="false">BA501+SUM(N501:AZ501)</f>
        <v>#VALUE!</v>
      </c>
      <c r="BC501" s="66" t="e">
        <f aca="false">SpellNumber(L501,BB501)</f>
        <v>#VALUE!</v>
      </c>
      <c r="IE501" s="20" t="n">
        <v>1.02</v>
      </c>
      <c r="IF501" s="20" t="s">
        <v>51</v>
      </c>
      <c r="IG501" s="20" t="s">
        <v>50</v>
      </c>
      <c r="IH501" s="20" t="n">
        <v>213</v>
      </c>
      <c r="II501" s="20" t="s">
        <v>48</v>
      </c>
    </row>
    <row r="502" s="19" customFormat="true" ht="32.25" hidden="false" customHeight="true" outlineLevel="0" collapsed="false">
      <c r="A502" s="48" t="n">
        <v>489</v>
      </c>
      <c r="B502" s="49" t="s">
        <v>1062</v>
      </c>
      <c r="C502" s="50" t="s">
        <v>1063</v>
      </c>
      <c r="D502" s="51" t="n">
        <v>1</v>
      </c>
      <c r="E502" s="52" t="s">
        <v>374</v>
      </c>
      <c r="F502" s="53" t="n">
        <v>0</v>
      </c>
      <c r="G502" s="54"/>
      <c r="H502" s="55"/>
      <c r="I502" s="56" t="s">
        <v>45</v>
      </c>
      <c r="J502" s="57" t="n">
        <f aca="false">IF(I502="Less(-)",-1,1)</f>
        <v>1</v>
      </c>
      <c r="K502" s="58" t="s">
        <v>46</v>
      </c>
      <c r="L502" s="58" t="s">
        <v>4</v>
      </c>
      <c r="M502" s="59"/>
      <c r="N502" s="41"/>
      <c r="O502" s="41"/>
      <c r="P502" s="60"/>
      <c r="Q502" s="60"/>
      <c r="R502" s="60"/>
      <c r="S502" s="61"/>
      <c r="T502" s="62"/>
      <c r="U502" s="63"/>
      <c r="V502" s="63"/>
      <c r="W502" s="63"/>
      <c r="X502" s="63"/>
      <c r="Y502" s="63"/>
      <c r="Z502" s="63"/>
      <c r="AA502" s="63"/>
      <c r="AB502" s="63"/>
      <c r="AC502" s="63"/>
      <c r="AD502" s="63"/>
      <c r="AE502" s="63"/>
      <c r="AF502" s="63"/>
      <c r="AG502" s="63"/>
      <c r="AH502" s="63"/>
      <c r="AI502" s="63"/>
      <c r="AJ502" s="63"/>
      <c r="AK502" s="63"/>
      <c r="AL502" s="63"/>
      <c r="AM502" s="63"/>
      <c r="AN502" s="63"/>
      <c r="AO502" s="63"/>
      <c r="AP502" s="63"/>
      <c r="AQ502" s="63"/>
      <c r="AR502" s="63"/>
      <c r="AS502" s="63"/>
      <c r="AT502" s="63"/>
      <c r="AU502" s="63"/>
      <c r="AV502" s="63"/>
      <c r="AW502" s="63"/>
      <c r="AX502" s="63"/>
      <c r="AY502" s="63"/>
      <c r="AZ502" s="63"/>
      <c r="BA502" s="64" t="e">
        <f aca="false">total_amount_ba($B$2,$D$2,D502,F502,J502,K502,M502)*D502</f>
        <v>#VALUE!</v>
      </c>
      <c r="BB502" s="65" t="e">
        <f aca="false">BA502+SUM(N502:AZ502)</f>
        <v>#VALUE!</v>
      </c>
      <c r="BC502" s="66" t="e">
        <f aca="false">SpellNumber(L502,BB502)</f>
        <v>#VALUE!</v>
      </c>
      <c r="IE502" s="20" t="n">
        <v>1.01</v>
      </c>
      <c r="IF502" s="20" t="s">
        <v>47</v>
      </c>
      <c r="IG502" s="20" t="s">
        <v>41</v>
      </c>
      <c r="IH502" s="20" t="n">
        <v>123.223</v>
      </c>
      <c r="II502" s="20" t="s">
        <v>48</v>
      </c>
    </row>
    <row r="503" s="19" customFormat="true" ht="32.25" hidden="false" customHeight="true" outlineLevel="0" collapsed="false">
      <c r="A503" s="48" t="n">
        <v>490</v>
      </c>
      <c r="B503" s="49" t="s">
        <v>1064</v>
      </c>
      <c r="C503" s="50" t="s">
        <v>1065</v>
      </c>
      <c r="D503" s="51" t="n">
        <v>1</v>
      </c>
      <c r="E503" s="52" t="s">
        <v>374</v>
      </c>
      <c r="F503" s="53" t="n">
        <v>0</v>
      </c>
      <c r="G503" s="54"/>
      <c r="H503" s="54"/>
      <c r="I503" s="56" t="s">
        <v>45</v>
      </c>
      <c r="J503" s="57" t="n">
        <f aca="false">IF(I503="Less(-)",-1,1)</f>
        <v>1</v>
      </c>
      <c r="K503" s="58" t="s">
        <v>46</v>
      </c>
      <c r="L503" s="58" t="s">
        <v>4</v>
      </c>
      <c r="M503" s="59"/>
      <c r="N503" s="41"/>
      <c r="O503" s="41"/>
      <c r="P503" s="60"/>
      <c r="Q503" s="60"/>
      <c r="R503" s="60"/>
      <c r="S503" s="61"/>
      <c r="T503" s="62"/>
      <c r="U503" s="63"/>
      <c r="V503" s="63"/>
      <c r="W503" s="63"/>
      <c r="X503" s="63"/>
      <c r="Y503" s="63"/>
      <c r="Z503" s="63"/>
      <c r="AA503" s="63"/>
      <c r="AB503" s="63"/>
      <c r="AC503" s="63"/>
      <c r="AD503" s="63"/>
      <c r="AE503" s="63"/>
      <c r="AF503" s="63"/>
      <c r="AG503" s="63"/>
      <c r="AH503" s="63"/>
      <c r="AI503" s="63"/>
      <c r="AJ503" s="63"/>
      <c r="AK503" s="63"/>
      <c r="AL503" s="63"/>
      <c r="AM503" s="63"/>
      <c r="AN503" s="63"/>
      <c r="AO503" s="63"/>
      <c r="AP503" s="63"/>
      <c r="AQ503" s="63"/>
      <c r="AR503" s="63"/>
      <c r="AS503" s="63"/>
      <c r="AT503" s="63"/>
      <c r="AU503" s="63"/>
      <c r="AV503" s="63"/>
      <c r="AW503" s="63"/>
      <c r="AX503" s="63"/>
      <c r="AY503" s="63"/>
      <c r="AZ503" s="63"/>
      <c r="BA503" s="64" t="e">
        <f aca="false">total_amount_ba($B$2,$D$2,D503,F503,J503,K503,M503)*D503</f>
        <v>#VALUE!</v>
      </c>
      <c r="BB503" s="65" t="e">
        <f aca="false">BA503+SUM(N503:AZ503)</f>
        <v>#VALUE!</v>
      </c>
      <c r="BC503" s="66" t="e">
        <f aca="false">SpellNumber(L503,BB503)</f>
        <v>#VALUE!</v>
      </c>
      <c r="IE503" s="20" t="n">
        <v>1.02</v>
      </c>
      <c r="IF503" s="20" t="s">
        <v>51</v>
      </c>
      <c r="IG503" s="20" t="s">
        <v>50</v>
      </c>
      <c r="IH503" s="20" t="n">
        <v>213</v>
      </c>
      <c r="II503" s="20" t="s">
        <v>48</v>
      </c>
    </row>
    <row r="504" s="19" customFormat="true" ht="32.25" hidden="false" customHeight="true" outlineLevel="0" collapsed="false">
      <c r="A504" s="48" t="n">
        <v>491</v>
      </c>
      <c r="B504" s="49" t="s">
        <v>1066</v>
      </c>
      <c r="C504" s="50" t="s">
        <v>1067</v>
      </c>
      <c r="D504" s="51" t="n">
        <v>1</v>
      </c>
      <c r="E504" s="52" t="s">
        <v>374</v>
      </c>
      <c r="F504" s="53" t="n">
        <v>0</v>
      </c>
      <c r="G504" s="54"/>
      <c r="H504" s="55"/>
      <c r="I504" s="56" t="s">
        <v>45</v>
      </c>
      <c r="J504" s="57" t="n">
        <f aca="false">IF(I504="Less(-)",-1,1)</f>
        <v>1</v>
      </c>
      <c r="K504" s="58" t="s">
        <v>46</v>
      </c>
      <c r="L504" s="58" t="s">
        <v>4</v>
      </c>
      <c r="M504" s="59"/>
      <c r="N504" s="41"/>
      <c r="O504" s="41"/>
      <c r="P504" s="60"/>
      <c r="Q504" s="60"/>
      <c r="R504" s="60"/>
      <c r="S504" s="61"/>
      <c r="T504" s="62"/>
      <c r="U504" s="63"/>
      <c r="V504" s="63"/>
      <c r="W504" s="63"/>
      <c r="X504" s="63"/>
      <c r="Y504" s="63"/>
      <c r="Z504" s="63"/>
      <c r="AA504" s="63"/>
      <c r="AB504" s="63"/>
      <c r="AC504" s="63"/>
      <c r="AD504" s="63"/>
      <c r="AE504" s="63"/>
      <c r="AF504" s="63"/>
      <c r="AG504" s="63"/>
      <c r="AH504" s="63"/>
      <c r="AI504" s="63"/>
      <c r="AJ504" s="63"/>
      <c r="AK504" s="63"/>
      <c r="AL504" s="63"/>
      <c r="AM504" s="63"/>
      <c r="AN504" s="63"/>
      <c r="AO504" s="63"/>
      <c r="AP504" s="63"/>
      <c r="AQ504" s="63"/>
      <c r="AR504" s="63"/>
      <c r="AS504" s="63"/>
      <c r="AT504" s="63"/>
      <c r="AU504" s="63"/>
      <c r="AV504" s="63"/>
      <c r="AW504" s="63"/>
      <c r="AX504" s="63"/>
      <c r="AY504" s="63"/>
      <c r="AZ504" s="63"/>
      <c r="BA504" s="64" t="e">
        <f aca="false">total_amount_ba($B$2,$D$2,D504,F504,J504,K504,M504)*D504</f>
        <v>#VALUE!</v>
      </c>
      <c r="BB504" s="65" t="e">
        <f aca="false">BA504+SUM(N504:AZ504)</f>
        <v>#VALUE!</v>
      </c>
      <c r="BC504" s="66" t="e">
        <f aca="false">SpellNumber(L504,BB504)</f>
        <v>#VALUE!</v>
      </c>
      <c r="IE504" s="20" t="n">
        <v>1.01</v>
      </c>
      <c r="IF504" s="20" t="s">
        <v>47</v>
      </c>
      <c r="IG504" s="20" t="s">
        <v>41</v>
      </c>
      <c r="IH504" s="20" t="n">
        <v>123.223</v>
      </c>
      <c r="II504" s="20" t="s">
        <v>48</v>
      </c>
    </row>
    <row r="505" s="19" customFormat="true" ht="32.25" hidden="false" customHeight="true" outlineLevel="0" collapsed="false">
      <c r="A505" s="48" t="n">
        <v>492</v>
      </c>
      <c r="B505" s="49" t="s">
        <v>1068</v>
      </c>
      <c r="C505" s="50" t="s">
        <v>1069</v>
      </c>
      <c r="D505" s="51" t="n">
        <v>1</v>
      </c>
      <c r="E505" s="52" t="s">
        <v>374</v>
      </c>
      <c r="F505" s="53" t="n">
        <v>0</v>
      </c>
      <c r="G505" s="54"/>
      <c r="H505" s="54"/>
      <c r="I505" s="56" t="s">
        <v>45</v>
      </c>
      <c r="J505" s="57" t="n">
        <f aca="false">IF(I505="Less(-)",-1,1)</f>
        <v>1</v>
      </c>
      <c r="K505" s="58" t="s">
        <v>46</v>
      </c>
      <c r="L505" s="58" t="s">
        <v>4</v>
      </c>
      <c r="M505" s="59"/>
      <c r="N505" s="41"/>
      <c r="O505" s="41"/>
      <c r="P505" s="60"/>
      <c r="Q505" s="60"/>
      <c r="R505" s="60"/>
      <c r="S505" s="61"/>
      <c r="T505" s="62"/>
      <c r="U505" s="63"/>
      <c r="V505" s="63"/>
      <c r="W505" s="63"/>
      <c r="X505" s="63"/>
      <c r="Y505" s="63"/>
      <c r="Z505" s="63"/>
      <c r="AA505" s="63"/>
      <c r="AB505" s="63"/>
      <c r="AC505" s="63"/>
      <c r="AD505" s="63"/>
      <c r="AE505" s="63"/>
      <c r="AF505" s="63"/>
      <c r="AG505" s="63"/>
      <c r="AH505" s="63"/>
      <c r="AI505" s="63"/>
      <c r="AJ505" s="63"/>
      <c r="AK505" s="63"/>
      <c r="AL505" s="63"/>
      <c r="AM505" s="63"/>
      <c r="AN505" s="63"/>
      <c r="AO505" s="63"/>
      <c r="AP505" s="63"/>
      <c r="AQ505" s="63"/>
      <c r="AR505" s="63"/>
      <c r="AS505" s="63"/>
      <c r="AT505" s="63"/>
      <c r="AU505" s="63"/>
      <c r="AV505" s="63"/>
      <c r="AW505" s="63"/>
      <c r="AX505" s="63"/>
      <c r="AY505" s="63"/>
      <c r="AZ505" s="63"/>
      <c r="BA505" s="64" t="e">
        <f aca="false">total_amount_ba($B$2,$D$2,D505,F505,J505,K505,M505)*D505</f>
        <v>#VALUE!</v>
      </c>
      <c r="BB505" s="65" t="e">
        <f aca="false">BA505+SUM(N505:AZ505)</f>
        <v>#VALUE!</v>
      </c>
      <c r="BC505" s="66" t="e">
        <f aca="false">SpellNumber(L505,BB505)</f>
        <v>#VALUE!</v>
      </c>
      <c r="IE505" s="20" t="n">
        <v>1.02</v>
      </c>
      <c r="IF505" s="20" t="s">
        <v>51</v>
      </c>
      <c r="IG505" s="20" t="s">
        <v>50</v>
      </c>
      <c r="IH505" s="20" t="n">
        <v>213</v>
      </c>
      <c r="II505" s="20" t="s">
        <v>48</v>
      </c>
    </row>
    <row r="506" s="19" customFormat="true" ht="32.25" hidden="false" customHeight="true" outlineLevel="0" collapsed="false">
      <c r="A506" s="48" t="n">
        <v>493</v>
      </c>
      <c r="B506" s="49" t="s">
        <v>1070</v>
      </c>
      <c r="C506" s="50" t="s">
        <v>1071</v>
      </c>
      <c r="D506" s="51" t="n">
        <v>1</v>
      </c>
      <c r="E506" s="52" t="s">
        <v>374</v>
      </c>
      <c r="F506" s="53" t="n">
        <v>0</v>
      </c>
      <c r="G506" s="54"/>
      <c r="H506" s="55"/>
      <c r="I506" s="56" t="s">
        <v>45</v>
      </c>
      <c r="J506" s="57" t="n">
        <f aca="false">IF(I506="Less(-)",-1,1)</f>
        <v>1</v>
      </c>
      <c r="K506" s="58" t="s">
        <v>46</v>
      </c>
      <c r="L506" s="58" t="s">
        <v>4</v>
      </c>
      <c r="M506" s="59"/>
      <c r="N506" s="41"/>
      <c r="O506" s="41"/>
      <c r="P506" s="60"/>
      <c r="Q506" s="60"/>
      <c r="R506" s="60"/>
      <c r="S506" s="61"/>
      <c r="T506" s="62"/>
      <c r="U506" s="63"/>
      <c r="V506" s="63"/>
      <c r="W506" s="63"/>
      <c r="X506" s="63"/>
      <c r="Y506" s="63"/>
      <c r="Z506" s="63"/>
      <c r="AA506" s="63"/>
      <c r="AB506" s="63"/>
      <c r="AC506" s="63"/>
      <c r="AD506" s="63"/>
      <c r="AE506" s="63"/>
      <c r="AF506" s="63"/>
      <c r="AG506" s="63"/>
      <c r="AH506" s="63"/>
      <c r="AI506" s="63"/>
      <c r="AJ506" s="63"/>
      <c r="AK506" s="63"/>
      <c r="AL506" s="63"/>
      <c r="AM506" s="63"/>
      <c r="AN506" s="63"/>
      <c r="AO506" s="63"/>
      <c r="AP506" s="63"/>
      <c r="AQ506" s="63"/>
      <c r="AR506" s="63"/>
      <c r="AS506" s="63"/>
      <c r="AT506" s="63"/>
      <c r="AU506" s="63"/>
      <c r="AV506" s="63"/>
      <c r="AW506" s="63"/>
      <c r="AX506" s="63"/>
      <c r="AY506" s="63"/>
      <c r="AZ506" s="63"/>
      <c r="BA506" s="64" t="e">
        <f aca="false">total_amount_ba($B$2,$D$2,D506,F506,J506,K506,M506)*D506</f>
        <v>#VALUE!</v>
      </c>
      <c r="BB506" s="65" t="e">
        <f aca="false">BA506+SUM(N506:AZ506)</f>
        <v>#VALUE!</v>
      </c>
      <c r="BC506" s="66" t="e">
        <f aca="false">SpellNumber(L506,BB506)</f>
        <v>#VALUE!</v>
      </c>
      <c r="IE506" s="20" t="n">
        <v>1.01</v>
      </c>
      <c r="IF506" s="20" t="s">
        <v>47</v>
      </c>
      <c r="IG506" s="20" t="s">
        <v>41</v>
      </c>
      <c r="IH506" s="20" t="n">
        <v>123.223</v>
      </c>
      <c r="II506" s="20" t="s">
        <v>48</v>
      </c>
    </row>
    <row r="507" s="19" customFormat="true" ht="32.25" hidden="false" customHeight="true" outlineLevel="0" collapsed="false">
      <c r="A507" s="48" t="n">
        <v>494</v>
      </c>
      <c r="B507" s="49" t="s">
        <v>1072</v>
      </c>
      <c r="C507" s="50" t="s">
        <v>1073</v>
      </c>
      <c r="D507" s="51" t="n">
        <v>1</v>
      </c>
      <c r="E507" s="52" t="s">
        <v>374</v>
      </c>
      <c r="F507" s="53" t="n">
        <v>0</v>
      </c>
      <c r="G507" s="54"/>
      <c r="H507" s="54"/>
      <c r="I507" s="56" t="s">
        <v>45</v>
      </c>
      <c r="J507" s="57" t="n">
        <f aca="false">IF(I507="Less(-)",-1,1)</f>
        <v>1</v>
      </c>
      <c r="K507" s="58" t="s">
        <v>46</v>
      </c>
      <c r="L507" s="58" t="s">
        <v>4</v>
      </c>
      <c r="M507" s="59"/>
      <c r="N507" s="41"/>
      <c r="O507" s="41"/>
      <c r="P507" s="60"/>
      <c r="Q507" s="60"/>
      <c r="R507" s="60"/>
      <c r="S507" s="61"/>
      <c r="T507" s="62"/>
      <c r="U507" s="63"/>
      <c r="V507" s="63"/>
      <c r="W507" s="63"/>
      <c r="X507" s="63"/>
      <c r="Y507" s="63"/>
      <c r="Z507" s="63"/>
      <c r="AA507" s="63"/>
      <c r="AB507" s="63"/>
      <c r="AC507" s="63"/>
      <c r="AD507" s="63"/>
      <c r="AE507" s="63"/>
      <c r="AF507" s="63"/>
      <c r="AG507" s="63"/>
      <c r="AH507" s="63"/>
      <c r="AI507" s="63"/>
      <c r="AJ507" s="63"/>
      <c r="AK507" s="63"/>
      <c r="AL507" s="63"/>
      <c r="AM507" s="63"/>
      <c r="AN507" s="63"/>
      <c r="AO507" s="63"/>
      <c r="AP507" s="63"/>
      <c r="AQ507" s="63"/>
      <c r="AR507" s="63"/>
      <c r="AS507" s="63"/>
      <c r="AT507" s="63"/>
      <c r="AU507" s="63"/>
      <c r="AV507" s="63"/>
      <c r="AW507" s="63"/>
      <c r="AX507" s="63"/>
      <c r="AY507" s="63"/>
      <c r="AZ507" s="63"/>
      <c r="BA507" s="64" t="e">
        <f aca="false">total_amount_ba($B$2,$D$2,D507,F507,J507,K507,M507)*D507</f>
        <v>#VALUE!</v>
      </c>
      <c r="BB507" s="65" t="e">
        <f aca="false">BA507+SUM(N507:AZ507)</f>
        <v>#VALUE!</v>
      </c>
      <c r="BC507" s="66" t="e">
        <f aca="false">SpellNumber(L507,BB507)</f>
        <v>#VALUE!</v>
      </c>
      <c r="IE507" s="20" t="n">
        <v>1.02</v>
      </c>
      <c r="IF507" s="20" t="s">
        <v>51</v>
      </c>
      <c r="IG507" s="20" t="s">
        <v>50</v>
      </c>
      <c r="IH507" s="20" t="n">
        <v>213</v>
      </c>
      <c r="II507" s="20" t="s">
        <v>48</v>
      </c>
    </row>
    <row r="508" s="19" customFormat="true" ht="32.25" hidden="false" customHeight="true" outlineLevel="0" collapsed="false">
      <c r="A508" s="48" t="n">
        <v>495</v>
      </c>
      <c r="B508" s="49" t="s">
        <v>1074</v>
      </c>
      <c r="C508" s="50" t="s">
        <v>1075</v>
      </c>
      <c r="D508" s="51" t="n">
        <v>1</v>
      </c>
      <c r="E508" s="52" t="s">
        <v>374</v>
      </c>
      <c r="F508" s="53" t="n">
        <v>0</v>
      </c>
      <c r="G508" s="54"/>
      <c r="H508" s="55"/>
      <c r="I508" s="56" t="s">
        <v>45</v>
      </c>
      <c r="J508" s="57" t="n">
        <f aca="false">IF(I508="Less(-)",-1,1)</f>
        <v>1</v>
      </c>
      <c r="K508" s="58" t="s">
        <v>46</v>
      </c>
      <c r="L508" s="58" t="s">
        <v>4</v>
      </c>
      <c r="M508" s="59"/>
      <c r="N508" s="41"/>
      <c r="O508" s="41"/>
      <c r="P508" s="60"/>
      <c r="Q508" s="60"/>
      <c r="R508" s="60"/>
      <c r="S508" s="61"/>
      <c r="T508" s="62"/>
      <c r="U508" s="63"/>
      <c r="V508" s="63"/>
      <c r="W508" s="63"/>
      <c r="X508" s="63"/>
      <c r="Y508" s="63"/>
      <c r="Z508" s="63"/>
      <c r="AA508" s="63"/>
      <c r="AB508" s="63"/>
      <c r="AC508" s="63"/>
      <c r="AD508" s="63"/>
      <c r="AE508" s="63"/>
      <c r="AF508" s="63"/>
      <c r="AG508" s="63"/>
      <c r="AH508" s="63"/>
      <c r="AI508" s="63"/>
      <c r="AJ508" s="63"/>
      <c r="AK508" s="63"/>
      <c r="AL508" s="63"/>
      <c r="AM508" s="63"/>
      <c r="AN508" s="63"/>
      <c r="AO508" s="63"/>
      <c r="AP508" s="63"/>
      <c r="AQ508" s="63"/>
      <c r="AR508" s="63"/>
      <c r="AS508" s="63"/>
      <c r="AT508" s="63"/>
      <c r="AU508" s="63"/>
      <c r="AV508" s="63"/>
      <c r="AW508" s="63"/>
      <c r="AX508" s="63"/>
      <c r="AY508" s="63"/>
      <c r="AZ508" s="63"/>
      <c r="BA508" s="64" t="e">
        <f aca="false">total_amount_ba($B$2,$D$2,D508,F508,J508,K508,M508)*D508</f>
        <v>#VALUE!</v>
      </c>
      <c r="BB508" s="65" t="e">
        <f aca="false">BA508+SUM(N508:AZ508)</f>
        <v>#VALUE!</v>
      </c>
      <c r="BC508" s="66" t="e">
        <f aca="false">SpellNumber(L508,BB508)</f>
        <v>#VALUE!</v>
      </c>
      <c r="IE508" s="20" t="n">
        <v>1.01</v>
      </c>
      <c r="IF508" s="20" t="s">
        <v>47</v>
      </c>
      <c r="IG508" s="20" t="s">
        <v>41</v>
      </c>
      <c r="IH508" s="20" t="n">
        <v>123.223</v>
      </c>
      <c r="II508" s="20" t="s">
        <v>48</v>
      </c>
    </row>
    <row r="509" s="19" customFormat="true" ht="32.25" hidden="false" customHeight="true" outlineLevel="0" collapsed="false">
      <c r="A509" s="48" t="n">
        <v>496</v>
      </c>
      <c r="B509" s="49" t="s">
        <v>1076</v>
      </c>
      <c r="C509" s="50" t="s">
        <v>1077</v>
      </c>
      <c r="D509" s="51" t="n">
        <v>1</v>
      </c>
      <c r="E509" s="52" t="s">
        <v>374</v>
      </c>
      <c r="F509" s="53" t="n">
        <v>0</v>
      </c>
      <c r="G509" s="54"/>
      <c r="H509" s="54"/>
      <c r="I509" s="56" t="s">
        <v>45</v>
      </c>
      <c r="J509" s="57" t="n">
        <f aca="false">IF(I509="Less(-)",-1,1)</f>
        <v>1</v>
      </c>
      <c r="K509" s="58" t="s">
        <v>46</v>
      </c>
      <c r="L509" s="58" t="s">
        <v>4</v>
      </c>
      <c r="M509" s="59"/>
      <c r="N509" s="41"/>
      <c r="O509" s="41"/>
      <c r="P509" s="60"/>
      <c r="Q509" s="60"/>
      <c r="R509" s="60"/>
      <c r="S509" s="61"/>
      <c r="T509" s="62"/>
      <c r="U509" s="63"/>
      <c r="V509" s="63"/>
      <c r="W509" s="63"/>
      <c r="X509" s="63"/>
      <c r="Y509" s="63"/>
      <c r="Z509" s="63"/>
      <c r="AA509" s="63"/>
      <c r="AB509" s="63"/>
      <c r="AC509" s="63"/>
      <c r="AD509" s="63"/>
      <c r="AE509" s="63"/>
      <c r="AF509" s="63"/>
      <c r="AG509" s="63"/>
      <c r="AH509" s="63"/>
      <c r="AI509" s="63"/>
      <c r="AJ509" s="63"/>
      <c r="AK509" s="63"/>
      <c r="AL509" s="63"/>
      <c r="AM509" s="63"/>
      <c r="AN509" s="63"/>
      <c r="AO509" s="63"/>
      <c r="AP509" s="63"/>
      <c r="AQ509" s="63"/>
      <c r="AR509" s="63"/>
      <c r="AS509" s="63"/>
      <c r="AT509" s="63"/>
      <c r="AU509" s="63"/>
      <c r="AV509" s="63"/>
      <c r="AW509" s="63"/>
      <c r="AX509" s="63"/>
      <c r="AY509" s="63"/>
      <c r="AZ509" s="63"/>
      <c r="BA509" s="64" t="e">
        <f aca="false">total_amount_ba($B$2,$D$2,D509,F509,J509,K509,M509)*D509</f>
        <v>#VALUE!</v>
      </c>
      <c r="BB509" s="65" t="e">
        <f aca="false">BA509+SUM(N509:AZ509)</f>
        <v>#VALUE!</v>
      </c>
      <c r="BC509" s="66" t="e">
        <f aca="false">SpellNumber(L509,BB509)</f>
        <v>#VALUE!</v>
      </c>
      <c r="IE509" s="20" t="n">
        <v>1.02</v>
      </c>
      <c r="IF509" s="20" t="s">
        <v>51</v>
      </c>
      <c r="IG509" s="20" t="s">
        <v>50</v>
      </c>
      <c r="IH509" s="20" t="n">
        <v>213</v>
      </c>
      <c r="II509" s="20" t="s">
        <v>48</v>
      </c>
    </row>
    <row r="510" s="19" customFormat="true" ht="32.25" hidden="false" customHeight="true" outlineLevel="0" collapsed="false">
      <c r="A510" s="48" t="n">
        <v>497</v>
      </c>
      <c r="B510" s="49" t="s">
        <v>1078</v>
      </c>
      <c r="C510" s="50" t="s">
        <v>1079</v>
      </c>
      <c r="D510" s="51" t="n">
        <v>1</v>
      </c>
      <c r="E510" s="52" t="s">
        <v>408</v>
      </c>
      <c r="F510" s="53" t="n">
        <v>0</v>
      </c>
      <c r="G510" s="54"/>
      <c r="H510" s="55"/>
      <c r="I510" s="56" t="s">
        <v>45</v>
      </c>
      <c r="J510" s="57" t="n">
        <f aca="false">IF(I510="Less(-)",-1,1)</f>
        <v>1</v>
      </c>
      <c r="K510" s="58" t="s">
        <v>46</v>
      </c>
      <c r="L510" s="58" t="s">
        <v>4</v>
      </c>
      <c r="M510" s="59"/>
      <c r="N510" s="41"/>
      <c r="O510" s="41"/>
      <c r="P510" s="60"/>
      <c r="Q510" s="60"/>
      <c r="R510" s="60"/>
      <c r="S510" s="61"/>
      <c r="T510" s="62"/>
      <c r="U510" s="63"/>
      <c r="V510" s="63"/>
      <c r="W510" s="63"/>
      <c r="X510" s="63"/>
      <c r="Y510" s="63"/>
      <c r="Z510" s="63"/>
      <c r="AA510" s="63"/>
      <c r="AB510" s="63"/>
      <c r="AC510" s="63"/>
      <c r="AD510" s="63"/>
      <c r="AE510" s="63"/>
      <c r="AF510" s="63"/>
      <c r="AG510" s="63"/>
      <c r="AH510" s="63"/>
      <c r="AI510" s="63"/>
      <c r="AJ510" s="63"/>
      <c r="AK510" s="63"/>
      <c r="AL510" s="63"/>
      <c r="AM510" s="63"/>
      <c r="AN510" s="63"/>
      <c r="AO510" s="63"/>
      <c r="AP510" s="63"/>
      <c r="AQ510" s="63"/>
      <c r="AR510" s="63"/>
      <c r="AS510" s="63"/>
      <c r="AT510" s="63"/>
      <c r="AU510" s="63"/>
      <c r="AV510" s="63"/>
      <c r="AW510" s="63"/>
      <c r="AX510" s="63"/>
      <c r="AY510" s="63"/>
      <c r="AZ510" s="63"/>
      <c r="BA510" s="64" t="e">
        <f aca="false">total_amount_ba($B$2,$D$2,D510,F510,J510,K510,M510)*D510</f>
        <v>#VALUE!</v>
      </c>
      <c r="BB510" s="65" t="e">
        <f aca="false">BA510+SUM(N510:AZ510)</f>
        <v>#VALUE!</v>
      </c>
      <c r="BC510" s="66" t="e">
        <f aca="false">SpellNumber(L510,BB510)</f>
        <v>#VALUE!</v>
      </c>
      <c r="IE510" s="20" t="n">
        <v>1.01</v>
      </c>
      <c r="IF510" s="20" t="s">
        <v>47</v>
      </c>
      <c r="IG510" s="20" t="s">
        <v>41</v>
      </c>
      <c r="IH510" s="20" t="n">
        <v>123.223</v>
      </c>
      <c r="II510" s="20" t="s">
        <v>48</v>
      </c>
    </row>
    <row r="511" s="19" customFormat="true" ht="32.25" hidden="false" customHeight="true" outlineLevel="0" collapsed="false">
      <c r="A511" s="48" t="n">
        <v>498</v>
      </c>
      <c r="B511" s="49" t="s">
        <v>1080</v>
      </c>
      <c r="C511" s="50" t="s">
        <v>1081</v>
      </c>
      <c r="D511" s="51" t="n">
        <v>1</v>
      </c>
      <c r="E511" s="52" t="s">
        <v>379</v>
      </c>
      <c r="F511" s="53" t="n">
        <v>0</v>
      </c>
      <c r="G511" s="54"/>
      <c r="H511" s="54"/>
      <c r="I511" s="56" t="s">
        <v>45</v>
      </c>
      <c r="J511" s="57" t="n">
        <f aca="false">IF(I511="Less(-)",-1,1)</f>
        <v>1</v>
      </c>
      <c r="K511" s="58" t="s">
        <v>46</v>
      </c>
      <c r="L511" s="58" t="s">
        <v>4</v>
      </c>
      <c r="M511" s="59"/>
      <c r="N511" s="41"/>
      <c r="O511" s="41"/>
      <c r="P511" s="60"/>
      <c r="Q511" s="60"/>
      <c r="R511" s="60"/>
      <c r="S511" s="61"/>
      <c r="T511" s="62"/>
      <c r="U511" s="63"/>
      <c r="V511" s="63"/>
      <c r="W511" s="63"/>
      <c r="X511" s="63"/>
      <c r="Y511" s="63"/>
      <c r="Z511" s="63"/>
      <c r="AA511" s="63"/>
      <c r="AB511" s="63"/>
      <c r="AC511" s="63"/>
      <c r="AD511" s="63"/>
      <c r="AE511" s="63"/>
      <c r="AF511" s="63"/>
      <c r="AG511" s="63"/>
      <c r="AH511" s="63"/>
      <c r="AI511" s="63"/>
      <c r="AJ511" s="63"/>
      <c r="AK511" s="63"/>
      <c r="AL511" s="63"/>
      <c r="AM511" s="63"/>
      <c r="AN511" s="63"/>
      <c r="AO511" s="63"/>
      <c r="AP511" s="63"/>
      <c r="AQ511" s="63"/>
      <c r="AR511" s="63"/>
      <c r="AS511" s="63"/>
      <c r="AT511" s="63"/>
      <c r="AU511" s="63"/>
      <c r="AV511" s="63"/>
      <c r="AW511" s="63"/>
      <c r="AX511" s="63"/>
      <c r="AY511" s="63"/>
      <c r="AZ511" s="63"/>
      <c r="BA511" s="64" t="e">
        <f aca="false">total_amount_ba($B$2,$D$2,D511,F511,J511,K511,M511)*D511</f>
        <v>#VALUE!</v>
      </c>
      <c r="BB511" s="65" t="e">
        <f aca="false">BA511+SUM(N511:AZ511)</f>
        <v>#VALUE!</v>
      </c>
      <c r="BC511" s="66" t="e">
        <f aca="false">SpellNumber(L511,BB511)</f>
        <v>#VALUE!</v>
      </c>
      <c r="IE511" s="20" t="n">
        <v>1.02</v>
      </c>
      <c r="IF511" s="20" t="s">
        <v>51</v>
      </c>
      <c r="IG511" s="20" t="s">
        <v>50</v>
      </c>
      <c r="IH511" s="20" t="n">
        <v>213</v>
      </c>
      <c r="II511" s="20" t="s">
        <v>48</v>
      </c>
    </row>
    <row r="512" s="19" customFormat="true" ht="32.25" hidden="false" customHeight="true" outlineLevel="0" collapsed="false">
      <c r="A512" s="48" t="n">
        <v>499</v>
      </c>
      <c r="B512" s="49" t="s">
        <v>1082</v>
      </c>
      <c r="C512" s="50" t="s">
        <v>1083</v>
      </c>
      <c r="D512" s="51" t="n">
        <v>1</v>
      </c>
      <c r="E512" s="52" t="s">
        <v>388</v>
      </c>
      <c r="F512" s="53" t="n">
        <v>0</v>
      </c>
      <c r="G512" s="54"/>
      <c r="H512" s="55"/>
      <c r="I512" s="56" t="s">
        <v>45</v>
      </c>
      <c r="J512" s="57" t="n">
        <f aca="false">IF(I512="Less(-)",-1,1)</f>
        <v>1</v>
      </c>
      <c r="K512" s="58" t="s">
        <v>46</v>
      </c>
      <c r="L512" s="58" t="s">
        <v>4</v>
      </c>
      <c r="M512" s="59"/>
      <c r="N512" s="41"/>
      <c r="O512" s="41"/>
      <c r="P512" s="60"/>
      <c r="Q512" s="60"/>
      <c r="R512" s="60"/>
      <c r="S512" s="61"/>
      <c r="T512" s="62"/>
      <c r="U512" s="63"/>
      <c r="V512" s="63"/>
      <c r="W512" s="63"/>
      <c r="X512" s="63"/>
      <c r="Y512" s="63"/>
      <c r="Z512" s="63"/>
      <c r="AA512" s="63"/>
      <c r="AB512" s="63"/>
      <c r="AC512" s="63"/>
      <c r="AD512" s="63"/>
      <c r="AE512" s="63"/>
      <c r="AF512" s="63"/>
      <c r="AG512" s="63"/>
      <c r="AH512" s="63"/>
      <c r="AI512" s="63"/>
      <c r="AJ512" s="63"/>
      <c r="AK512" s="63"/>
      <c r="AL512" s="63"/>
      <c r="AM512" s="63"/>
      <c r="AN512" s="63"/>
      <c r="AO512" s="63"/>
      <c r="AP512" s="63"/>
      <c r="AQ512" s="63"/>
      <c r="AR512" s="63"/>
      <c r="AS512" s="63"/>
      <c r="AT512" s="63"/>
      <c r="AU512" s="63"/>
      <c r="AV512" s="63"/>
      <c r="AW512" s="63"/>
      <c r="AX512" s="63"/>
      <c r="AY512" s="63"/>
      <c r="AZ512" s="63"/>
      <c r="BA512" s="64" t="e">
        <f aca="false">total_amount_ba($B$2,$D$2,D512,F512,J512,K512,M512)*D512</f>
        <v>#VALUE!</v>
      </c>
      <c r="BB512" s="65" t="e">
        <f aca="false">BA512+SUM(N512:AZ512)</f>
        <v>#VALUE!</v>
      </c>
      <c r="BC512" s="66" t="e">
        <f aca="false">SpellNumber(L512,BB512)</f>
        <v>#VALUE!</v>
      </c>
      <c r="IE512" s="20" t="n">
        <v>1.01</v>
      </c>
      <c r="IF512" s="20" t="s">
        <v>47</v>
      </c>
      <c r="IG512" s="20" t="s">
        <v>41</v>
      </c>
      <c r="IH512" s="20" t="n">
        <v>123.223</v>
      </c>
      <c r="II512" s="20" t="s">
        <v>48</v>
      </c>
    </row>
    <row r="513" s="19" customFormat="true" ht="32.25" hidden="false" customHeight="true" outlineLevel="0" collapsed="false">
      <c r="A513" s="48" t="n">
        <v>500</v>
      </c>
      <c r="B513" s="49" t="s">
        <v>1084</v>
      </c>
      <c r="C513" s="50" t="s">
        <v>1085</v>
      </c>
      <c r="D513" s="51" t="n">
        <v>1</v>
      </c>
      <c r="E513" s="52" t="s">
        <v>388</v>
      </c>
      <c r="F513" s="53" t="n">
        <v>0</v>
      </c>
      <c r="G513" s="54"/>
      <c r="H513" s="54"/>
      <c r="I513" s="56" t="s">
        <v>45</v>
      </c>
      <c r="J513" s="57" t="n">
        <f aca="false">IF(I513="Less(-)",-1,1)</f>
        <v>1</v>
      </c>
      <c r="K513" s="58" t="s">
        <v>46</v>
      </c>
      <c r="L513" s="58" t="s">
        <v>4</v>
      </c>
      <c r="M513" s="59"/>
      <c r="N513" s="41"/>
      <c r="O513" s="41"/>
      <c r="P513" s="60"/>
      <c r="Q513" s="60"/>
      <c r="R513" s="60"/>
      <c r="S513" s="61"/>
      <c r="T513" s="62"/>
      <c r="U513" s="63"/>
      <c r="V513" s="63"/>
      <c r="W513" s="63"/>
      <c r="X513" s="63"/>
      <c r="Y513" s="63"/>
      <c r="Z513" s="63"/>
      <c r="AA513" s="63"/>
      <c r="AB513" s="63"/>
      <c r="AC513" s="63"/>
      <c r="AD513" s="63"/>
      <c r="AE513" s="63"/>
      <c r="AF513" s="63"/>
      <c r="AG513" s="63"/>
      <c r="AH513" s="63"/>
      <c r="AI513" s="63"/>
      <c r="AJ513" s="63"/>
      <c r="AK513" s="63"/>
      <c r="AL513" s="63"/>
      <c r="AM513" s="63"/>
      <c r="AN513" s="63"/>
      <c r="AO513" s="63"/>
      <c r="AP513" s="63"/>
      <c r="AQ513" s="63"/>
      <c r="AR513" s="63"/>
      <c r="AS513" s="63"/>
      <c r="AT513" s="63"/>
      <c r="AU513" s="63"/>
      <c r="AV513" s="63"/>
      <c r="AW513" s="63"/>
      <c r="AX513" s="63"/>
      <c r="AY513" s="63"/>
      <c r="AZ513" s="63"/>
      <c r="BA513" s="64" t="e">
        <f aca="false">total_amount_ba($B$2,$D$2,D513,F513,J513,K513,M513)*D513</f>
        <v>#VALUE!</v>
      </c>
      <c r="BB513" s="65" t="e">
        <f aca="false">BA513+SUM(N513:AZ513)</f>
        <v>#VALUE!</v>
      </c>
      <c r="BC513" s="66" t="e">
        <f aca="false">SpellNumber(L513,BB513)</f>
        <v>#VALUE!</v>
      </c>
      <c r="IE513" s="20" t="n">
        <v>1.02</v>
      </c>
      <c r="IF513" s="20" t="s">
        <v>51</v>
      </c>
      <c r="IG513" s="20" t="s">
        <v>50</v>
      </c>
      <c r="IH513" s="20" t="n">
        <v>213</v>
      </c>
      <c r="II513" s="20" t="s">
        <v>48</v>
      </c>
    </row>
    <row r="514" s="19" customFormat="true" ht="32.25" hidden="false" customHeight="true" outlineLevel="0" collapsed="false">
      <c r="A514" s="48" t="n">
        <v>501</v>
      </c>
      <c r="B514" s="49" t="s">
        <v>1086</v>
      </c>
      <c r="C514" s="50" t="s">
        <v>1087</v>
      </c>
      <c r="D514" s="51" t="n">
        <v>1</v>
      </c>
      <c r="E514" s="52" t="s">
        <v>379</v>
      </c>
      <c r="F514" s="53" t="n">
        <v>0</v>
      </c>
      <c r="G514" s="54"/>
      <c r="H514" s="55"/>
      <c r="I514" s="56" t="s">
        <v>45</v>
      </c>
      <c r="J514" s="57" t="n">
        <f aca="false">IF(I514="Less(-)",-1,1)</f>
        <v>1</v>
      </c>
      <c r="K514" s="58" t="s">
        <v>46</v>
      </c>
      <c r="L514" s="58" t="s">
        <v>4</v>
      </c>
      <c r="M514" s="59"/>
      <c r="N514" s="41"/>
      <c r="O514" s="41"/>
      <c r="P514" s="60"/>
      <c r="Q514" s="60"/>
      <c r="R514" s="60"/>
      <c r="S514" s="61"/>
      <c r="T514" s="62"/>
      <c r="U514" s="63"/>
      <c r="V514" s="63"/>
      <c r="W514" s="63"/>
      <c r="X514" s="63"/>
      <c r="Y514" s="63"/>
      <c r="Z514" s="63"/>
      <c r="AA514" s="63"/>
      <c r="AB514" s="63"/>
      <c r="AC514" s="63"/>
      <c r="AD514" s="63"/>
      <c r="AE514" s="63"/>
      <c r="AF514" s="63"/>
      <c r="AG514" s="63"/>
      <c r="AH514" s="63"/>
      <c r="AI514" s="63"/>
      <c r="AJ514" s="63"/>
      <c r="AK514" s="63"/>
      <c r="AL514" s="63"/>
      <c r="AM514" s="63"/>
      <c r="AN514" s="63"/>
      <c r="AO514" s="63"/>
      <c r="AP514" s="63"/>
      <c r="AQ514" s="63"/>
      <c r="AR514" s="63"/>
      <c r="AS514" s="63"/>
      <c r="AT514" s="63"/>
      <c r="AU514" s="63"/>
      <c r="AV514" s="63"/>
      <c r="AW514" s="63"/>
      <c r="AX514" s="63"/>
      <c r="AY514" s="63"/>
      <c r="AZ514" s="63"/>
      <c r="BA514" s="64" t="e">
        <f aca="false">total_amount_ba($B$2,$D$2,D514,F514,J514,K514,M514)*D514</f>
        <v>#VALUE!</v>
      </c>
      <c r="BB514" s="65" t="e">
        <f aca="false">BA514+SUM(N514:AZ514)</f>
        <v>#VALUE!</v>
      </c>
      <c r="BC514" s="66" t="e">
        <f aca="false">SpellNumber(L514,BB514)</f>
        <v>#VALUE!</v>
      </c>
      <c r="IE514" s="20" t="n">
        <v>1.01</v>
      </c>
      <c r="IF514" s="20" t="s">
        <v>47</v>
      </c>
      <c r="IG514" s="20" t="s">
        <v>41</v>
      </c>
      <c r="IH514" s="20" t="n">
        <v>123.223</v>
      </c>
      <c r="II514" s="20" t="s">
        <v>48</v>
      </c>
    </row>
    <row r="515" s="19" customFormat="true" ht="32.25" hidden="false" customHeight="true" outlineLevel="0" collapsed="false">
      <c r="A515" s="48" t="n">
        <v>502</v>
      </c>
      <c r="B515" s="49" t="s">
        <v>1088</v>
      </c>
      <c r="C515" s="50" t="s">
        <v>1089</v>
      </c>
      <c r="D515" s="51" t="n">
        <v>1</v>
      </c>
      <c r="E515" s="52" t="s">
        <v>391</v>
      </c>
      <c r="F515" s="53" t="n">
        <v>0</v>
      </c>
      <c r="G515" s="54"/>
      <c r="H515" s="54"/>
      <c r="I515" s="56" t="s">
        <v>45</v>
      </c>
      <c r="J515" s="57" t="n">
        <f aca="false">IF(I515="Less(-)",-1,1)</f>
        <v>1</v>
      </c>
      <c r="K515" s="58" t="s">
        <v>46</v>
      </c>
      <c r="L515" s="58" t="s">
        <v>4</v>
      </c>
      <c r="M515" s="59"/>
      <c r="N515" s="41"/>
      <c r="O515" s="41"/>
      <c r="P515" s="60"/>
      <c r="Q515" s="60"/>
      <c r="R515" s="60"/>
      <c r="S515" s="61"/>
      <c r="T515" s="62"/>
      <c r="U515" s="63"/>
      <c r="V515" s="63"/>
      <c r="W515" s="63"/>
      <c r="X515" s="63"/>
      <c r="Y515" s="63"/>
      <c r="Z515" s="63"/>
      <c r="AA515" s="63"/>
      <c r="AB515" s="63"/>
      <c r="AC515" s="63"/>
      <c r="AD515" s="63"/>
      <c r="AE515" s="63"/>
      <c r="AF515" s="63"/>
      <c r="AG515" s="63"/>
      <c r="AH515" s="63"/>
      <c r="AI515" s="63"/>
      <c r="AJ515" s="63"/>
      <c r="AK515" s="63"/>
      <c r="AL515" s="63"/>
      <c r="AM515" s="63"/>
      <c r="AN515" s="63"/>
      <c r="AO515" s="63"/>
      <c r="AP515" s="63"/>
      <c r="AQ515" s="63"/>
      <c r="AR515" s="63"/>
      <c r="AS515" s="63"/>
      <c r="AT515" s="63"/>
      <c r="AU515" s="63"/>
      <c r="AV515" s="63"/>
      <c r="AW515" s="63"/>
      <c r="AX515" s="63"/>
      <c r="AY515" s="63"/>
      <c r="AZ515" s="63"/>
      <c r="BA515" s="64" t="e">
        <f aca="false">total_amount_ba($B$2,$D$2,D515,F515,J515,K515,M515)*D515</f>
        <v>#VALUE!</v>
      </c>
      <c r="BB515" s="65" t="e">
        <f aca="false">BA515+SUM(N515:AZ515)</f>
        <v>#VALUE!</v>
      </c>
      <c r="BC515" s="66" t="e">
        <f aca="false">SpellNumber(L515,BB515)</f>
        <v>#VALUE!</v>
      </c>
      <c r="IE515" s="20" t="n">
        <v>1.02</v>
      </c>
      <c r="IF515" s="20" t="s">
        <v>51</v>
      </c>
      <c r="IG515" s="20" t="s">
        <v>50</v>
      </c>
      <c r="IH515" s="20" t="n">
        <v>213</v>
      </c>
      <c r="II515" s="20" t="s">
        <v>48</v>
      </c>
    </row>
    <row r="516" s="19" customFormat="true" ht="32.25" hidden="false" customHeight="true" outlineLevel="0" collapsed="false">
      <c r="A516" s="48" t="n">
        <v>503</v>
      </c>
      <c r="B516" s="49" t="s">
        <v>1090</v>
      </c>
      <c r="C516" s="50" t="s">
        <v>1091</v>
      </c>
      <c r="D516" s="51" t="n">
        <v>1</v>
      </c>
      <c r="E516" s="52" t="s">
        <v>391</v>
      </c>
      <c r="F516" s="53" t="n">
        <v>0</v>
      </c>
      <c r="G516" s="54"/>
      <c r="H516" s="55"/>
      <c r="I516" s="56" t="s">
        <v>45</v>
      </c>
      <c r="J516" s="57" t="n">
        <f aca="false">IF(I516="Less(-)",-1,1)</f>
        <v>1</v>
      </c>
      <c r="K516" s="58" t="s">
        <v>46</v>
      </c>
      <c r="L516" s="58" t="s">
        <v>4</v>
      </c>
      <c r="M516" s="59"/>
      <c r="N516" s="41"/>
      <c r="O516" s="41"/>
      <c r="P516" s="60"/>
      <c r="Q516" s="60"/>
      <c r="R516" s="60"/>
      <c r="S516" s="61"/>
      <c r="T516" s="62"/>
      <c r="U516" s="63"/>
      <c r="V516" s="63"/>
      <c r="W516" s="63"/>
      <c r="X516" s="63"/>
      <c r="Y516" s="63"/>
      <c r="Z516" s="63"/>
      <c r="AA516" s="63"/>
      <c r="AB516" s="63"/>
      <c r="AC516" s="63"/>
      <c r="AD516" s="63"/>
      <c r="AE516" s="63"/>
      <c r="AF516" s="63"/>
      <c r="AG516" s="63"/>
      <c r="AH516" s="63"/>
      <c r="AI516" s="63"/>
      <c r="AJ516" s="63"/>
      <c r="AK516" s="63"/>
      <c r="AL516" s="63"/>
      <c r="AM516" s="63"/>
      <c r="AN516" s="63"/>
      <c r="AO516" s="63"/>
      <c r="AP516" s="63"/>
      <c r="AQ516" s="63"/>
      <c r="AR516" s="63"/>
      <c r="AS516" s="63"/>
      <c r="AT516" s="63"/>
      <c r="AU516" s="63"/>
      <c r="AV516" s="63"/>
      <c r="AW516" s="63"/>
      <c r="AX516" s="63"/>
      <c r="AY516" s="63"/>
      <c r="AZ516" s="63"/>
      <c r="BA516" s="64" t="e">
        <f aca="false">total_amount_ba($B$2,$D$2,D516,F516,J516,K516,M516)*D516</f>
        <v>#VALUE!</v>
      </c>
      <c r="BB516" s="65" t="e">
        <f aca="false">BA516+SUM(N516:AZ516)</f>
        <v>#VALUE!</v>
      </c>
      <c r="BC516" s="66" t="e">
        <f aca="false">SpellNumber(L516,BB516)</f>
        <v>#VALUE!</v>
      </c>
      <c r="IE516" s="20" t="n">
        <v>1.01</v>
      </c>
      <c r="IF516" s="20" t="s">
        <v>47</v>
      </c>
      <c r="IG516" s="20" t="s">
        <v>41</v>
      </c>
      <c r="IH516" s="20" t="n">
        <v>123.223</v>
      </c>
      <c r="II516" s="20" t="s">
        <v>48</v>
      </c>
    </row>
    <row r="517" s="19" customFormat="true" ht="32.25" hidden="false" customHeight="true" outlineLevel="0" collapsed="false">
      <c r="A517" s="48" t="n">
        <v>504</v>
      </c>
      <c r="B517" s="49" t="s">
        <v>1092</v>
      </c>
      <c r="C517" s="50" t="s">
        <v>1093</v>
      </c>
      <c r="D517" s="51" t="n">
        <v>1</v>
      </c>
      <c r="E517" s="52" t="s">
        <v>388</v>
      </c>
      <c r="F517" s="53" t="n">
        <v>0</v>
      </c>
      <c r="G517" s="54"/>
      <c r="H517" s="54"/>
      <c r="I517" s="56" t="s">
        <v>45</v>
      </c>
      <c r="J517" s="57" t="n">
        <f aca="false">IF(I517="Less(-)",-1,1)</f>
        <v>1</v>
      </c>
      <c r="K517" s="58" t="s">
        <v>46</v>
      </c>
      <c r="L517" s="58" t="s">
        <v>4</v>
      </c>
      <c r="M517" s="59"/>
      <c r="N517" s="41"/>
      <c r="O517" s="41"/>
      <c r="P517" s="60"/>
      <c r="Q517" s="60"/>
      <c r="R517" s="60"/>
      <c r="S517" s="61"/>
      <c r="T517" s="62"/>
      <c r="U517" s="63"/>
      <c r="V517" s="63"/>
      <c r="W517" s="63"/>
      <c r="X517" s="63"/>
      <c r="Y517" s="63"/>
      <c r="Z517" s="63"/>
      <c r="AA517" s="63"/>
      <c r="AB517" s="63"/>
      <c r="AC517" s="63"/>
      <c r="AD517" s="63"/>
      <c r="AE517" s="63"/>
      <c r="AF517" s="63"/>
      <c r="AG517" s="63"/>
      <c r="AH517" s="63"/>
      <c r="AI517" s="63"/>
      <c r="AJ517" s="63"/>
      <c r="AK517" s="63"/>
      <c r="AL517" s="63"/>
      <c r="AM517" s="63"/>
      <c r="AN517" s="63"/>
      <c r="AO517" s="63"/>
      <c r="AP517" s="63"/>
      <c r="AQ517" s="63"/>
      <c r="AR517" s="63"/>
      <c r="AS517" s="63"/>
      <c r="AT517" s="63"/>
      <c r="AU517" s="63"/>
      <c r="AV517" s="63"/>
      <c r="AW517" s="63"/>
      <c r="AX517" s="63"/>
      <c r="AY517" s="63"/>
      <c r="AZ517" s="63"/>
      <c r="BA517" s="64" t="e">
        <f aca="false">total_amount_ba($B$2,$D$2,D517,F517,J517,K517,M517)*D517</f>
        <v>#VALUE!</v>
      </c>
      <c r="BB517" s="65" t="e">
        <f aca="false">BA517+SUM(N517:AZ517)</f>
        <v>#VALUE!</v>
      </c>
      <c r="BC517" s="66" t="e">
        <f aca="false">SpellNumber(L517,BB517)</f>
        <v>#VALUE!</v>
      </c>
      <c r="IE517" s="20" t="n">
        <v>1.02</v>
      </c>
      <c r="IF517" s="20" t="s">
        <v>51</v>
      </c>
      <c r="IG517" s="20" t="s">
        <v>50</v>
      </c>
      <c r="IH517" s="20" t="n">
        <v>213</v>
      </c>
      <c r="II517" s="20" t="s">
        <v>48</v>
      </c>
    </row>
    <row r="518" s="19" customFormat="true" ht="32.25" hidden="false" customHeight="true" outlineLevel="0" collapsed="false">
      <c r="A518" s="48" t="n">
        <v>505</v>
      </c>
      <c r="B518" s="49" t="s">
        <v>1094</v>
      </c>
      <c r="C518" s="50" t="s">
        <v>1095</v>
      </c>
      <c r="D518" s="51" t="n">
        <v>1</v>
      </c>
      <c r="E518" s="52" t="s">
        <v>379</v>
      </c>
      <c r="F518" s="53" t="n">
        <v>0</v>
      </c>
      <c r="G518" s="54"/>
      <c r="H518" s="55"/>
      <c r="I518" s="56" t="s">
        <v>45</v>
      </c>
      <c r="J518" s="57" t="n">
        <f aca="false">IF(I518="Less(-)",-1,1)</f>
        <v>1</v>
      </c>
      <c r="K518" s="58" t="s">
        <v>46</v>
      </c>
      <c r="L518" s="58" t="s">
        <v>4</v>
      </c>
      <c r="M518" s="59"/>
      <c r="N518" s="41"/>
      <c r="O518" s="41"/>
      <c r="P518" s="60"/>
      <c r="Q518" s="60"/>
      <c r="R518" s="60"/>
      <c r="S518" s="61"/>
      <c r="T518" s="62"/>
      <c r="U518" s="63"/>
      <c r="V518" s="63"/>
      <c r="W518" s="63"/>
      <c r="X518" s="63"/>
      <c r="Y518" s="63"/>
      <c r="Z518" s="63"/>
      <c r="AA518" s="63"/>
      <c r="AB518" s="63"/>
      <c r="AC518" s="63"/>
      <c r="AD518" s="63"/>
      <c r="AE518" s="63"/>
      <c r="AF518" s="63"/>
      <c r="AG518" s="63"/>
      <c r="AH518" s="63"/>
      <c r="AI518" s="63"/>
      <c r="AJ518" s="63"/>
      <c r="AK518" s="63"/>
      <c r="AL518" s="63"/>
      <c r="AM518" s="63"/>
      <c r="AN518" s="63"/>
      <c r="AO518" s="63"/>
      <c r="AP518" s="63"/>
      <c r="AQ518" s="63"/>
      <c r="AR518" s="63"/>
      <c r="AS518" s="63"/>
      <c r="AT518" s="63"/>
      <c r="AU518" s="63"/>
      <c r="AV518" s="63"/>
      <c r="AW518" s="63"/>
      <c r="AX518" s="63"/>
      <c r="AY518" s="63"/>
      <c r="AZ518" s="63"/>
      <c r="BA518" s="64" t="e">
        <f aca="false">total_amount_ba($B$2,$D$2,D518,F518,J518,K518,M518)*D518</f>
        <v>#VALUE!</v>
      </c>
      <c r="BB518" s="65" t="e">
        <f aca="false">BA518+SUM(N518:AZ518)</f>
        <v>#VALUE!</v>
      </c>
      <c r="BC518" s="66" t="e">
        <f aca="false">SpellNumber(L518,BB518)</f>
        <v>#VALUE!</v>
      </c>
      <c r="IE518" s="20" t="n">
        <v>1.01</v>
      </c>
      <c r="IF518" s="20" t="s">
        <v>47</v>
      </c>
      <c r="IG518" s="20" t="s">
        <v>41</v>
      </c>
      <c r="IH518" s="20" t="n">
        <v>123.223</v>
      </c>
      <c r="II518" s="20" t="s">
        <v>48</v>
      </c>
    </row>
    <row r="519" s="19" customFormat="true" ht="32.25" hidden="false" customHeight="true" outlineLevel="0" collapsed="false">
      <c r="A519" s="48" t="n">
        <v>506</v>
      </c>
      <c r="B519" s="49" t="s">
        <v>1096</v>
      </c>
      <c r="C519" s="50" t="s">
        <v>1097</v>
      </c>
      <c r="D519" s="51" t="n">
        <v>1</v>
      </c>
      <c r="E519" s="52" t="s">
        <v>379</v>
      </c>
      <c r="F519" s="53" t="n">
        <v>0</v>
      </c>
      <c r="G519" s="54"/>
      <c r="H519" s="54"/>
      <c r="I519" s="56" t="s">
        <v>45</v>
      </c>
      <c r="J519" s="57" t="n">
        <f aca="false">IF(I519="Less(-)",-1,1)</f>
        <v>1</v>
      </c>
      <c r="K519" s="58" t="s">
        <v>46</v>
      </c>
      <c r="L519" s="58" t="s">
        <v>4</v>
      </c>
      <c r="M519" s="59"/>
      <c r="N519" s="41"/>
      <c r="O519" s="41"/>
      <c r="P519" s="60"/>
      <c r="Q519" s="60"/>
      <c r="R519" s="60"/>
      <c r="S519" s="61"/>
      <c r="T519" s="62"/>
      <c r="U519" s="63"/>
      <c r="V519" s="63"/>
      <c r="W519" s="63"/>
      <c r="X519" s="63"/>
      <c r="Y519" s="63"/>
      <c r="Z519" s="63"/>
      <c r="AA519" s="63"/>
      <c r="AB519" s="63"/>
      <c r="AC519" s="63"/>
      <c r="AD519" s="63"/>
      <c r="AE519" s="63"/>
      <c r="AF519" s="63"/>
      <c r="AG519" s="63"/>
      <c r="AH519" s="63"/>
      <c r="AI519" s="63"/>
      <c r="AJ519" s="63"/>
      <c r="AK519" s="63"/>
      <c r="AL519" s="63"/>
      <c r="AM519" s="63"/>
      <c r="AN519" s="63"/>
      <c r="AO519" s="63"/>
      <c r="AP519" s="63"/>
      <c r="AQ519" s="63"/>
      <c r="AR519" s="63"/>
      <c r="AS519" s="63"/>
      <c r="AT519" s="63"/>
      <c r="AU519" s="63"/>
      <c r="AV519" s="63"/>
      <c r="AW519" s="63"/>
      <c r="AX519" s="63"/>
      <c r="AY519" s="63"/>
      <c r="AZ519" s="63"/>
      <c r="BA519" s="64" t="e">
        <f aca="false">total_amount_ba($B$2,$D$2,D519,F519,J519,K519,M519)*D519</f>
        <v>#VALUE!</v>
      </c>
      <c r="BB519" s="65" t="e">
        <f aca="false">BA519+SUM(N519:AZ519)</f>
        <v>#VALUE!</v>
      </c>
      <c r="BC519" s="66" t="e">
        <f aca="false">SpellNumber(L519,BB519)</f>
        <v>#VALUE!</v>
      </c>
      <c r="IE519" s="20" t="n">
        <v>1.02</v>
      </c>
      <c r="IF519" s="20" t="s">
        <v>51</v>
      </c>
      <c r="IG519" s="20" t="s">
        <v>50</v>
      </c>
      <c r="IH519" s="20" t="n">
        <v>213</v>
      </c>
      <c r="II519" s="20" t="s">
        <v>48</v>
      </c>
    </row>
    <row r="520" s="19" customFormat="true" ht="32.25" hidden="false" customHeight="true" outlineLevel="0" collapsed="false">
      <c r="A520" s="48" t="n">
        <v>507</v>
      </c>
      <c r="B520" s="49" t="s">
        <v>1098</v>
      </c>
      <c r="C520" s="50" t="s">
        <v>1099</v>
      </c>
      <c r="D520" s="51" t="n">
        <v>1</v>
      </c>
      <c r="E520" s="52" t="s">
        <v>379</v>
      </c>
      <c r="F520" s="53" t="n">
        <v>0</v>
      </c>
      <c r="G520" s="54"/>
      <c r="H520" s="55"/>
      <c r="I520" s="56" t="s">
        <v>45</v>
      </c>
      <c r="J520" s="57" t="n">
        <f aca="false">IF(I520="Less(-)",-1,1)</f>
        <v>1</v>
      </c>
      <c r="K520" s="58" t="s">
        <v>46</v>
      </c>
      <c r="L520" s="58" t="s">
        <v>4</v>
      </c>
      <c r="M520" s="59"/>
      <c r="N520" s="41"/>
      <c r="O520" s="41"/>
      <c r="P520" s="60"/>
      <c r="Q520" s="60"/>
      <c r="R520" s="60"/>
      <c r="S520" s="61"/>
      <c r="T520" s="62"/>
      <c r="U520" s="63"/>
      <c r="V520" s="63"/>
      <c r="W520" s="63"/>
      <c r="X520" s="63"/>
      <c r="Y520" s="63"/>
      <c r="Z520" s="63"/>
      <c r="AA520" s="63"/>
      <c r="AB520" s="63"/>
      <c r="AC520" s="63"/>
      <c r="AD520" s="63"/>
      <c r="AE520" s="63"/>
      <c r="AF520" s="63"/>
      <c r="AG520" s="63"/>
      <c r="AH520" s="63"/>
      <c r="AI520" s="63"/>
      <c r="AJ520" s="63"/>
      <c r="AK520" s="63"/>
      <c r="AL520" s="63"/>
      <c r="AM520" s="63"/>
      <c r="AN520" s="63"/>
      <c r="AO520" s="63"/>
      <c r="AP520" s="63"/>
      <c r="AQ520" s="63"/>
      <c r="AR520" s="63"/>
      <c r="AS520" s="63"/>
      <c r="AT520" s="63"/>
      <c r="AU520" s="63"/>
      <c r="AV520" s="63"/>
      <c r="AW520" s="63"/>
      <c r="AX520" s="63"/>
      <c r="AY520" s="63"/>
      <c r="AZ520" s="63"/>
      <c r="BA520" s="64" t="e">
        <f aca="false">total_amount_ba($B$2,$D$2,D520,F520,J520,K520,M520)*D520</f>
        <v>#VALUE!</v>
      </c>
      <c r="BB520" s="65" t="e">
        <f aca="false">BA520+SUM(N520:AZ520)</f>
        <v>#VALUE!</v>
      </c>
      <c r="BC520" s="66" t="e">
        <f aca="false">SpellNumber(L520,BB520)</f>
        <v>#VALUE!</v>
      </c>
      <c r="IE520" s="20" t="n">
        <v>1.01</v>
      </c>
      <c r="IF520" s="20" t="s">
        <v>47</v>
      </c>
      <c r="IG520" s="20" t="s">
        <v>41</v>
      </c>
      <c r="IH520" s="20" t="n">
        <v>123.223</v>
      </c>
      <c r="II520" s="20" t="s">
        <v>48</v>
      </c>
    </row>
    <row r="521" s="19" customFormat="true" ht="32.25" hidden="false" customHeight="true" outlineLevel="0" collapsed="false">
      <c r="A521" s="48" t="n">
        <v>508</v>
      </c>
      <c r="B521" s="49" t="s">
        <v>1100</v>
      </c>
      <c r="C521" s="50" t="s">
        <v>1101</v>
      </c>
      <c r="D521" s="51" t="n">
        <v>1</v>
      </c>
      <c r="E521" s="52" t="s">
        <v>391</v>
      </c>
      <c r="F521" s="53" t="n">
        <v>0</v>
      </c>
      <c r="G521" s="54"/>
      <c r="H521" s="54"/>
      <c r="I521" s="56" t="s">
        <v>45</v>
      </c>
      <c r="J521" s="57" t="n">
        <f aca="false">IF(I521="Less(-)",-1,1)</f>
        <v>1</v>
      </c>
      <c r="K521" s="58" t="s">
        <v>46</v>
      </c>
      <c r="L521" s="58" t="s">
        <v>4</v>
      </c>
      <c r="M521" s="59"/>
      <c r="N521" s="41"/>
      <c r="O521" s="41"/>
      <c r="P521" s="60"/>
      <c r="Q521" s="60"/>
      <c r="R521" s="60"/>
      <c r="S521" s="61"/>
      <c r="T521" s="62"/>
      <c r="U521" s="63"/>
      <c r="V521" s="63"/>
      <c r="W521" s="63"/>
      <c r="X521" s="63"/>
      <c r="Y521" s="63"/>
      <c r="Z521" s="63"/>
      <c r="AA521" s="63"/>
      <c r="AB521" s="63"/>
      <c r="AC521" s="63"/>
      <c r="AD521" s="63"/>
      <c r="AE521" s="63"/>
      <c r="AF521" s="63"/>
      <c r="AG521" s="63"/>
      <c r="AH521" s="63"/>
      <c r="AI521" s="63"/>
      <c r="AJ521" s="63"/>
      <c r="AK521" s="63"/>
      <c r="AL521" s="63"/>
      <c r="AM521" s="63"/>
      <c r="AN521" s="63"/>
      <c r="AO521" s="63"/>
      <c r="AP521" s="63"/>
      <c r="AQ521" s="63"/>
      <c r="AR521" s="63"/>
      <c r="AS521" s="63"/>
      <c r="AT521" s="63"/>
      <c r="AU521" s="63"/>
      <c r="AV521" s="63"/>
      <c r="AW521" s="63"/>
      <c r="AX521" s="63"/>
      <c r="AY521" s="63"/>
      <c r="AZ521" s="63"/>
      <c r="BA521" s="64" t="e">
        <f aca="false">total_amount_ba($B$2,$D$2,D521,F521,J521,K521,M521)*D521</f>
        <v>#VALUE!</v>
      </c>
      <c r="BB521" s="65" t="e">
        <f aca="false">BA521+SUM(N521:AZ521)</f>
        <v>#VALUE!</v>
      </c>
      <c r="BC521" s="66" t="e">
        <f aca="false">SpellNumber(L521,BB521)</f>
        <v>#VALUE!</v>
      </c>
      <c r="IE521" s="20" t="n">
        <v>1.02</v>
      </c>
      <c r="IF521" s="20" t="s">
        <v>51</v>
      </c>
      <c r="IG521" s="20" t="s">
        <v>50</v>
      </c>
      <c r="IH521" s="20" t="n">
        <v>213</v>
      </c>
      <c r="II521" s="20" t="s">
        <v>48</v>
      </c>
    </row>
    <row r="522" s="19" customFormat="true" ht="32.25" hidden="false" customHeight="true" outlineLevel="0" collapsed="false">
      <c r="A522" s="48" t="n">
        <v>509</v>
      </c>
      <c r="B522" s="49" t="s">
        <v>1102</v>
      </c>
      <c r="C522" s="50" t="s">
        <v>1103</v>
      </c>
      <c r="D522" s="51" t="n">
        <v>1</v>
      </c>
      <c r="E522" s="52" t="s">
        <v>388</v>
      </c>
      <c r="F522" s="53" t="n">
        <v>0</v>
      </c>
      <c r="G522" s="54"/>
      <c r="H522" s="55"/>
      <c r="I522" s="56" t="s">
        <v>45</v>
      </c>
      <c r="J522" s="57" t="n">
        <f aca="false">IF(I522="Less(-)",-1,1)</f>
        <v>1</v>
      </c>
      <c r="K522" s="58" t="s">
        <v>46</v>
      </c>
      <c r="L522" s="58" t="s">
        <v>4</v>
      </c>
      <c r="M522" s="59"/>
      <c r="N522" s="41"/>
      <c r="O522" s="41"/>
      <c r="P522" s="60"/>
      <c r="Q522" s="60"/>
      <c r="R522" s="60"/>
      <c r="S522" s="61"/>
      <c r="T522" s="62"/>
      <c r="U522" s="63"/>
      <c r="V522" s="63"/>
      <c r="W522" s="63"/>
      <c r="X522" s="63"/>
      <c r="Y522" s="63"/>
      <c r="Z522" s="63"/>
      <c r="AA522" s="63"/>
      <c r="AB522" s="63"/>
      <c r="AC522" s="63"/>
      <c r="AD522" s="63"/>
      <c r="AE522" s="63"/>
      <c r="AF522" s="63"/>
      <c r="AG522" s="63"/>
      <c r="AH522" s="63"/>
      <c r="AI522" s="63"/>
      <c r="AJ522" s="63"/>
      <c r="AK522" s="63"/>
      <c r="AL522" s="63"/>
      <c r="AM522" s="63"/>
      <c r="AN522" s="63"/>
      <c r="AO522" s="63"/>
      <c r="AP522" s="63"/>
      <c r="AQ522" s="63"/>
      <c r="AR522" s="63"/>
      <c r="AS522" s="63"/>
      <c r="AT522" s="63"/>
      <c r="AU522" s="63"/>
      <c r="AV522" s="63"/>
      <c r="AW522" s="63"/>
      <c r="AX522" s="63"/>
      <c r="AY522" s="63"/>
      <c r="AZ522" s="63"/>
      <c r="BA522" s="64" t="e">
        <f aca="false">total_amount_ba($B$2,$D$2,D522,F522,J522,K522,M522)*D522</f>
        <v>#VALUE!</v>
      </c>
      <c r="BB522" s="65" t="e">
        <f aca="false">BA522+SUM(N522:AZ522)</f>
        <v>#VALUE!</v>
      </c>
      <c r="BC522" s="66" t="e">
        <f aca="false">SpellNumber(L522,BB522)</f>
        <v>#VALUE!</v>
      </c>
      <c r="IE522" s="20" t="n">
        <v>1.01</v>
      </c>
      <c r="IF522" s="20" t="s">
        <v>47</v>
      </c>
      <c r="IG522" s="20" t="s">
        <v>41</v>
      </c>
      <c r="IH522" s="20" t="n">
        <v>123.223</v>
      </c>
      <c r="II522" s="20" t="s">
        <v>48</v>
      </c>
    </row>
    <row r="523" s="19" customFormat="true" ht="32.25" hidden="false" customHeight="true" outlineLevel="0" collapsed="false">
      <c r="A523" s="48" t="n">
        <v>510</v>
      </c>
      <c r="B523" s="49" t="s">
        <v>1104</v>
      </c>
      <c r="C523" s="50" t="s">
        <v>1105</v>
      </c>
      <c r="D523" s="51" t="n">
        <v>1</v>
      </c>
      <c r="E523" s="52" t="s">
        <v>379</v>
      </c>
      <c r="F523" s="53" t="n">
        <v>0</v>
      </c>
      <c r="G523" s="54"/>
      <c r="H523" s="54"/>
      <c r="I523" s="56" t="s">
        <v>45</v>
      </c>
      <c r="J523" s="57" t="n">
        <f aca="false">IF(I523="Less(-)",-1,1)</f>
        <v>1</v>
      </c>
      <c r="K523" s="58" t="s">
        <v>46</v>
      </c>
      <c r="L523" s="58" t="s">
        <v>4</v>
      </c>
      <c r="M523" s="59"/>
      <c r="N523" s="41"/>
      <c r="O523" s="41"/>
      <c r="P523" s="60"/>
      <c r="Q523" s="60"/>
      <c r="R523" s="60"/>
      <c r="S523" s="61"/>
      <c r="T523" s="62"/>
      <c r="U523" s="63"/>
      <c r="V523" s="63"/>
      <c r="W523" s="63"/>
      <c r="X523" s="63"/>
      <c r="Y523" s="63"/>
      <c r="Z523" s="63"/>
      <c r="AA523" s="63"/>
      <c r="AB523" s="63"/>
      <c r="AC523" s="63"/>
      <c r="AD523" s="63"/>
      <c r="AE523" s="63"/>
      <c r="AF523" s="63"/>
      <c r="AG523" s="63"/>
      <c r="AH523" s="63"/>
      <c r="AI523" s="63"/>
      <c r="AJ523" s="63"/>
      <c r="AK523" s="63"/>
      <c r="AL523" s="63"/>
      <c r="AM523" s="63"/>
      <c r="AN523" s="63"/>
      <c r="AO523" s="63"/>
      <c r="AP523" s="63"/>
      <c r="AQ523" s="63"/>
      <c r="AR523" s="63"/>
      <c r="AS523" s="63"/>
      <c r="AT523" s="63"/>
      <c r="AU523" s="63"/>
      <c r="AV523" s="63"/>
      <c r="AW523" s="63"/>
      <c r="AX523" s="63"/>
      <c r="AY523" s="63"/>
      <c r="AZ523" s="63"/>
      <c r="BA523" s="64" t="e">
        <f aca="false">total_amount_ba($B$2,$D$2,D523,F523,J523,K523,M523)*D523</f>
        <v>#VALUE!</v>
      </c>
      <c r="BB523" s="65" t="e">
        <f aca="false">BA523+SUM(N523:AZ523)</f>
        <v>#VALUE!</v>
      </c>
      <c r="BC523" s="66" t="e">
        <f aca="false">SpellNumber(L523,BB523)</f>
        <v>#VALUE!</v>
      </c>
      <c r="IE523" s="20" t="n">
        <v>1.02</v>
      </c>
      <c r="IF523" s="20" t="s">
        <v>51</v>
      </c>
      <c r="IG523" s="20" t="s">
        <v>50</v>
      </c>
      <c r="IH523" s="20" t="n">
        <v>213</v>
      </c>
      <c r="II523" s="20" t="s">
        <v>48</v>
      </c>
    </row>
    <row r="524" s="19" customFormat="true" ht="32.25" hidden="false" customHeight="true" outlineLevel="0" collapsed="false">
      <c r="A524" s="48" t="n">
        <v>511</v>
      </c>
      <c r="B524" s="49" t="s">
        <v>1106</v>
      </c>
      <c r="C524" s="50" t="s">
        <v>1107</v>
      </c>
      <c r="D524" s="51" t="n">
        <v>1</v>
      </c>
      <c r="E524" s="52" t="s">
        <v>379</v>
      </c>
      <c r="F524" s="53" t="n">
        <v>0</v>
      </c>
      <c r="G524" s="54"/>
      <c r="H524" s="55"/>
      <c r="I524" s="56" t="s">
        <v>45</v>
      </c>
      <c r="J524" s="57" t="n">
        <f aca="false">IF(I524="Less(-)",-1,1)</f>
        <v>1</v>
      </c>
      <c r="K524" s="58" t="s">
        <v>46</v>
      </c>
      <c r="L524" s="58" t="s">
        <v>4</v>
      </c>
      <c r="M524" s="59"/>
      <c r="N524" s="41"/>
      <c r="O524" s="41"/>
      <c r="P524" s="60"/>
      <c r="Q524" s="60"/>
      <c r="R524" s="60"/>
      <c r="S524" s="61"/>
      <c r="T524" s="62"/>
      <c r="U524" s="63"/>
      <c r="V524" s="63"/>
      <c r="W524" s="63"/>
      <c r="X524" s="63"/>
      <c r="Y524" s="63"/>
      <c r="Z524" s="63"/>
      <c r="AA524" s="63"/>
      <c r="AB524" s="63"/>
      <c r="AC524" s="63"/>
      <c r="AD524" s="63"/>
      <c r="AE524" s="63"/>
      <c r="AF524" s="63"/>
      <c r="AG524" s="63"/>
      <c r="AH524" s="63"/>
      <c r="AI524" s="63"/>
      <c r="AJ524" s="63"/>
      <c r="AK524" s="63"/>
      <c r="AL524" s="63"/>
      <c r="AM524" s="63"/>
      <c r="AN524" s="63"/>
      <c r="AO524" s="63"/>
      <c r="AP524" s="63"/>
      <c r="AQ524" s="63"/>
      <c r="AR524" s="63"/>
      <c r="AS524" s="63"/>
      <c r="AT524" s="63"/>
      <c r="AU524" s="63"/>
      <c r="AV524" s="63"/>
      <c r="AW524" s="63"/>
      <c r="AX524" s="63"/>
      <c r="AY524" s="63"/>
      <c r="AZ524" s="63"/>
      <c r="BA524" s="64" t="e">
        <f aca="false">total_amount_ba($B$2,$D$2,D524,F524,J524,K524,M524)*D524</f>
        <v>#VALUE!</v>
      </c>
      <c r="BB524" s="65" t="e">
        <f aca="false">BA524+SUM(N524:AZ524)</f>
        <v>#VALUE!</v>
      </c>
      <c r="BC524" s="66" t="e">
        <f aca="false">SpellNumber(L524,BB524)</f>
        <v>#VALUE!</v>
      </c>
      <c r="IE524" s="20" t="n">
        <v>1.01</v>
      </c>
      <c r="IF524" s="20" t="s">
        <v>47</v>
      </c>
      <c r="IG524" s="20" t="s">
        <v>41</v>
      </c>
      <c r="IH524" s="20" t="n">
        <v>123.223</v>
      </c>
      <c r="II524" s="20" t="s">
        <v>48</v>
      </c>
    </row>
    <row r="525" s="19" customFormat="true" ht="32.25" hidden="false" customHeight="true" outlineLevel="0" collapsed="false">
      <c r="A525" s="48" t="n">
        <v>512</v>
      </c>
      <c r="B525" s="49" t="s">
        <v>1108</v>
      </c>
      <c r="C525" s="50" t="s">
        <v>1109</v>
      </c>
      <c r="D525" s="51" t="n">
        <v>1</v>
      </c>
      <c r="E525" s="52" t="s">
        <v>379</v>
      </c>
      <c r="F525" s="53" t="n">
        <v>0</v>
      </c>
      <c r="G525" s="54"/>
      <c r="H525" s="54"/>
      <c r="I525" s="56" t="s">
        <v>45</v>
      </c>
      <c r="J525" s="57" t="n">
        <f aca="false">IF(I525="Less(-)",-1,1)</f>
        <v>1</v>
      </c>
      <c r="K525" s="58" t="s">
        <v>46</v>
      </c>
      <c r="L525" s="58" t="s">
        <v>4</v>
      </c>
      <c r="M525" s="59"/>
      <c r="N525" s="41"/>
      <c r="O525" s="41"/>
      <c r="P525" s="60"/>
      <c r="Q525" s="60"/>
      <c r="R525" s="60"/>
      <c r="S525" s="61"/>
      <c r="T525" s="62"/>
      <c r="U525" s="63"/>
      <c r="V525" s="63"/>
      <c r="W525" s="63"/>
      <c r="X525" s="63"/>
      <c r="Y525" s="63"/>
      <c r="Z525" s="63"/>
      <c r="AA525" s="63"/>
      <c r="AB525" s="63"/>
      <c r="AC525" s="63"/>
      <c r="AD525" s="63"/>
      <c r="AE525" s="63"/>
      <c r="AF525" s="63"/>
      <c r="AG525" s="63"/>
      <c r="AH525" s="63"/>
      <c r="AI525" s="63"/>
      <c r="AJ525" s="63"/>
      <c r="AK525" s="63"/>
      <c r="AL525" s="63"/>
      <c r="AM525" s="63"/>
      <c r="AN525" s="63"/>
      <c r="AO525" s="63"/>
      <c r="AP525" s="63"/>
      <c r="AQ525" s="63"/>
      <c r="AR525" s="63"/>
      <c r="AS525" s="63"/>
      <c r="AT525" s="63"/>
      <c r="AU525" s="63"/>
      <c r="AV525" s="63"/>
      <c r="AW525" s="63"/>
      <c r="AX525" s="63"/>
      <c r="AY525" s="63"/>
      <c r="AZ525" s="63"/>
      <c r="BA525" s="64" t="e">
        <f aca="false">total_amount_ba($B$2,$D$2,D525,F525,J525,K525,M525)*D525</f>
        <v>#VALUE!</v>
      </c>
      <c r="BB525" s="65" t="e">
        <f aca="false">BA525+SUM(N525:AZ525)</f>
        <v>#VALUE!</v>
      </c>
      <c r="BC525" s="66" t="e">
        <f aca="false">SpellNumber(L525,BB525)</f>
        <v>#VALUE!</v>
      </c>
      <c r="IE525" s="20" t="n">
        <v>1.02</v>
      </c>
      <c r="IF525" s="20" t="s">
        <v>51</v>
      </c>
      <c r="IG525" s="20" t="s">
        <v>50</v>
      </c>
      <c r="IH525" s="20" t="n">
        <v>213</v>
      </c>
      <c r="II525" s="20" t="s">
        <v>48</v>
      </c>
    </row>
    <row r="526" s="19" customFormat="true" ht="32.25" hidden="false" customHeight="true" outlineLevel="0" collapsed="false">
      <c r="A526" s="48" t="n">
        <v>513</v>
      </c>
      <c r="B526" s="49" t="s">
        <v>1110</v>
      </c>
      <c r="C526" s="50" t="s">
        <v>1111</v>
      </c>
      <c r="D526" s="51" t="n">
        <v>1</v>
      </c>
      <c r="E526" s="52" t="s">
        <v>379</v>
      </c>
      <c r="F526" s="53" t="n">
        <v>0</v>
      </c>
      <c r="G526" s="54"/>
      <c r="H526" s="55"/>
      <c r="I526" s="56" t="s">
        <v>45</v>
      </c>
      <c r="J526" s="57" t="n">
        <f aca="false">IF(I526="Less(-)",-1,1)</f>
        <v>1</v>
      </c>
      <c r="K526" s="58" t="s">
        <v>46</v>
      </c>
      <c r="L526" s="58" t="s">
        <v>4</v>
      </c>
      <c r="M526" s="59"/>
      <c r="N526" s="41"/>
      <c r="O526" s="41"/>
      <c r="P526" s="60"/>
      <c r="Q526" s="60"/>
      <c r="R526" s="60"/>
      <c r="S526" s="61"/>
      <c r="T526" s="62"/>
      <c r="U526" s="63"/>
      <c r="V526" s="63"/>
      <c r="W526" s="63"/>
      <c r="X526" s="63"/>
      <c r="Y526" s="63"/>
      <c r="Z526" s="63"/>
      <c r="AA526" s="63"/>
      <c r="AB526" s="63"/>
      <c r="AC526" s="63"/>
      <c r="AD526" s="63"/>
      <c r="AE526" s="63"/>
      <c r="AF526" s="63"/>
      <c r="AG526" s="63"/>
      <c r="AH526" s="63"/>
      <c r="AI526" s="63"/>
      <c r="AJ526" s="63"/>
      <c r="AK526" s="63"/>
      <c r="AL526" s="63"/>
      <c r="AM526" s="63"/>
      <c r="AN526" s="63"/>
      <c r="AO526" s="63"/>
      <c r="AP526" s="63"/>
      <c r="AQ526" s="63"/>
      <c r="AR526" s="63"/>
      <c r="AS526" s="63"/>
      <c r="AT526" s="63"/>
      <c r="AU526" s="63"/>
      <c r="AV526" s="63"/>
      <c r="AW526" s="63"/>
      <c r="AX526" s="63"/>
      <c r="AY526" s="63"/>
      <c r="AZ526" s="63"/>
      <c r="BA526" s="64" t="e">
        <f aca="false">total_amount_ba($B$2,$D$2,D526,F526,J526,K526,M526)*D526</f>
        <v>#VALUE!</v>
      </c>
      <c r="BB526" s="65" t="e">
        <f aca="false">BA526+SUM(N526:AZ526)</f>
        <v>#VALUE!</v>
      </c>
      <c r="BC526" s="66" t="e">
        <f aca="false">SpellNumber(L526,BB526)</f>
        <v>#VALUE!</v>
      </c>
      <c r="IE526" s="20" t="n">
        <v>1.01</v>
      </c>
      <c r="IF526" s="20" t="s">
        <v>47</v>
      </c>
      <c r="IG526" s="20" t="s">
        <v>41</v>
      </c>
      <c r="IH526" s="20" t="n">
        <v>123.223</v>
      </c>
      <c r="II526" s="20" t="s">
        <v>48</v>
      </c>
    </row>
    <row r="527" s="19" customFormat="true" ht="32.25" hidden="false" customHeight="true" outlineLevel="0" collapsed="false">
      <c r="A527" s="48" t="n">
        <v>514</v>
      </c>
      <c r="B527" s="49" t="s">
        <v>128</v>
      </c>
      <c r="C527" s="50" t="s">
        <v>1112</v>
      </c>
      <c r="D527" s="51" t="n">
        <v>1</v>
      </c>
      <c r="E527" s="52" t="s">
        <v>391</v>
      </c>
      <c r="F527" s="53" t="n">
        <v>0</v>
      </c>
      <c r="G527" s="54"/>
      <c r="H527" s="54"/>
      <c r="I527" s="56" t="s">
        <v>45</v>
      </c>
      <c r="J527" s="57" t="n">
        <f aca="false">IF(I527="Less(-)",-1,1)</f>
        <v>1</v>
      </c>
      <c r="K527" s="58" t="s">
        <v>46</v>
      </c>
      <c r="L527" s="58" t="s">
        <v>4</v>
      </c>
      <c r="M527" s="59"/>
      <c r="N527" s="41"/>
      <c r="O527" s="41"/>
      <c r="P527" s="60"/>
      <c r="Q527" s="60"/>
      <c r="R527" s="60"/>
      <c r="S527" s="61"/>
      <c r="T527" s="62"/>
      <c r="U527" s="63"/>
      <c r="V527" s="63"/>
      <c r="W527" s="63"/>
      <c r="X527" s="63"/>
      <c r="Y527" s="63"/>
      <c r="Z527" s="63"/>
      <c r="AA527" s="63"/>
      <c r="AB527" s="63"/>
      <c r="AC527" s="63"/>
      <c r="AD527" s="63"/>
      <c r="AE527" s="63"/>
      <c r="AF527" s="63"/>
      <c r="AG527" s="63"/>
      <c r="AH527" s="63"/>
      <c r="AI527" s="63"/>
      <c r="AJ527" s="63"/>
      <c r="AK527" s="63"/>
      <c r="AL527" s="63"/>
      <c r="AM527" s="63"/>
      <c r="AN527" s="63"/>
      <c r="AO527" s="63"/>
      <c r="AP527" s="63"/>
      <c r="AQ527" s="63"/>
      <c r="AR527" s="63"/>
      <c r="AS527" s="63"/>
      <c r="AT527" s="63"/>
      <c r="AU527" s="63"/>
      <c r="AV527" s="63"/>
      <c r="AW527" s="63"/>
      <c r="AX527" s="63"/>
      <c r="AY527" s="63"/>
      <c r="AZ527" s="63"/>
      <c r="BA527" s="64" t="e">
        <f aca="false">total_amount_ba($B$2,$D$2,D527,F527,J527,K527,M527)*D527</f>
        <v>#VALUE!</v>
      </c>
      <c r="BB527" s="65" t="e">
        <f aca="false">BA527+SUM(N527:AZ527)</f>
        <v>#VALUE!</v>
      </c>
      <c r="BC527" s="66" t="e">
        <f aca="false">SpellNumber(L527,BB527)</f>
        <v>#VALUE!</v>
      </c>
      <c r="IE527" s="20" t="n">
        <v>1.02</v>
      </c>
      <c r="IF527" s="20" t="s">
        <v>51</v>
      </c>
      <c r="IG527" s="20" t="s">
        <v>50</v>
      </c>
      <c r="IH527" s="20" t="n">
        <v>213</v>
      </c>
      <c r="II527" s="20" t="s">
        <v>48</v>
      </c>
    </row>
    <row r="528" s="19" customFormat="true" ht="32.25" hidden="false" customHeight="true" outlineLevel="0" collapsed="false">
      <c r="A528" s="48" t="n">
        <v>515</v>
      </c>
      <c r="B528" s="49" t="s">
        <v>1113</v>
      </c>
      <c r="C528" s="50" t="s">
        <v>1114</v>
      </c>
      <c r="D528" s="51" t="n">
        <v>1</v>
      </c>
      <c r="E528" s="52" t="s">
        <v>1115</v>
      </c>
      <c r="F528" s="53" t="n">
        <v>0</v>
      </c>
      <c r="G528" s="54"/>
      <c r="H528" s="55"/>
      <c r="I528" s="56" t="s">
        <v>45</v>
      </c>
      <c r="J528" s="57" t="n">
        <f aca="false">IF(I528="Less(-)",-1,1)</f>
        <v>1</v>
      </c>
      <c r="K528" s="58" t="s">
        <v>46</v>
      </c>
      <c r="L528" s="58" t="s">
        <v>4</v>
      </c>
      <c r="M528" s="59"/>
      <c r="N528" s="41"/>
      <c r="O528" s="41"/>
      <c r="P528" s="60"/>
      <c r="Q528" s="60"/>
      <c r="R528" s="60"/>
      <c r="S528" s="61"/>
      <c r="T528" s="62"/>
      <c r="U528" s="63"/>
      <c r="V528" s="63"/>
      <c r="W528" s="63"/>
      <c r="X528" s="63"/>
      <c r="Y528" s="63"/>
      <c r="Z528" s="63"/>
      <c r="AA528" s="63"/>
      <c r="AB528" s="63"/>
      <c r="AC528" s="63"/>
      <c r="AD528" s="63"/>
      <c r="AE528" s="63"/>
      <c r="AF528" s="63"/>
      <c r="AG528" s="63"/>
      <c r="AH528" s="63"/>
      <c r="AI528" s="63"/>
      <c r="AJ528" s="63"/>
      <c r="AK528" s="63"/>
      <c r="AL528" s="63"/>
      <c r="AM528" s="63"/>
      <c r="AN528" s="63"/>
      <c r="AO528" s="63"/>
      <c r="AP528" s="63"/>
      <c r="AQ528" s="63"/>
      <c r="AR528" s="63"/>
      <c r="AS528" s="63"/>
      <c r="AT528" s="63"/>
      <c r="AU528" s="63"/>
      <c r="AV528" s="63"/>
      <c r="AW528" s="63"/>
      <c r="AX528" s="63"/>
      <c r="AY528" s="63"/>
      <c r="AZ528" s="63"/>
      <c r="BA528" s="64" t="e">
        <f aca="false">total_amount_ba($B$2,$D$2,D528,F528,J528,K528,M528)*D528</f>
        <v>#VALUE!</v>
      </c>
      <c r="BB528" s="65" t="e">
        <f aca="false">BA528+SUM(N528:AZ528)</f>
        <v>#VALUE!</v>
      </c>
      <c r="BC528" s="66" t="e">
        <f aca="false">SpellNumber(L528,BB528)</f>
        <v>#VALUE!</v>
      </c>
      <c r="IE528" s="20" t="n">
        <v>1.01</v>
      </c>
      <c r="IF528" s="20" t="s">
        <v>47</v>
      </c>
      <c r="IG528" s="20" t="s">
        <v>41</v>
      </c>
      <c r="IH528" s="20" t="n">
        <v>123.223</v>
      </c>
      <c r="II528" s="20" t="s">
        <v>48</v>
      </c>
    </row>
    <row r="529" s="19" customFormat="true" ht="32.25" hidden="false" customHeight="true" outlineLevel="0" collapsed="false">
      <c r="A529" s="48" t="n">
        <v>516</v>
      </c>
      <c r="B529" s="49" t="s">
        <v>1116</v>
      </c>
      <c r="C529" s="50" t="s">
        <v>1117</v>
      </c>
      <c r="D529" s="51" t="n">
        <v>1</v>
      </c>
      <c r="E529" s="52" t="s">
        <v>401</v>
      </c>
      <c r="F529" s="53" t="n">
        <v>0</v>
      </c>
      <c r="G529" s="54"/>
      <c r="H529" s="54"/>
      <c r="I529" s="56" t="s">
        <v>45</v>
      </c>
      <c r="J529" s="57" t="n">
        <f aca="false">IF(I529="Less(-)",-1,1)</f>
        <v>1</v>
      </c>
      <c r="K529" s="58" t="s">
        <v>46</v>
      </c>
      <c r="L529" s="58" t="s">
        <v>4</v>
      </c>
      <c r="M529" s="59"/>
      <c r="N529" s="41"/>
      <c r="O529" s="41"/>
      <c r="P529" s="60"/>
      <c r="Q529" s="60"/>
      <c r="R529" s="60"/>
      <c r="S529" s="61"/>
      <c r="T529" s="62"/>
      <c r="U529" s="63"/>
      <c r="V529" s="63"/>
      <c r="W529" s="63"/>
      <c r="X529" s="63"/>
      <c r="Y529" s="63"/>
      <c r="Z529" s="63"/>
      <c r="AA529" s="63"/>
      <c r="AB529" s="63"/>
      <c r="AC529" s="63"/>
      <c r="AD529" s="63"/>
      <c r="AE529" s="63"/>
      <c r="AF529" s="63"/>
      <c r="AG529" s="63"/>
      <c r="AH529" s="63"/>
      <c r="AI529" s="63"/>
      <c r="AJ529" s="63"/>
      <c r="AK529" s="63"/>
      <c r="AL529" s="63"/>
      <c r="AM529" s="63"/>
      <c r="AN529" s="63"/>
      <c r="AO529" s="63"/>
      <c r="AP529" s="63"/>
      <c r="AQ529" s="63"/>
      <c r="AR529" s="63"/>
      <c r="AS529" s="63"/>
      <c r="AT529" s="63"/>
      <c r="AU529" s="63"/>
      <c r="AV529" s="63"/>
      <c r="AW529" s="63"/>
      <c r="AX529" s="63"/>
      <c r="AY529" s="63"/>
      <c r="AZ529" s="63"/>
      <c r="BA529" s="64" t="e">
        <f aca="false">total_amount_ba($B$2,$D$2,D529,F529,J529,K529,M529)*D529</f>
        <v>#VALUE!</v>
      </c>
      <c r="BB529" s="65" t="e">
        <f aca="false">BA529+SUM(N529:AZ529)</f>
        <v>#VALUE!</v>
      </c>
      <c r="BC529" s="66" t="e">
        <f aca="false">SpellNumber(L529,BB529)</f>
        <v>#VALUE!</v>
      </c>
      <c r="IE529" s="20" t="n">
        <v>1.02</v>
      </c>
      <c r="IF529" s="20" t="s">
        <v>51</v>
      </c>
      <c r="IG529" s="20" t="s">
        <v>50</v>
      </c>
      <c r="IH529" s="20" t="n">
        <v>213</v>
      </c>
      <c r="II529" s="20" t="s">
        <v>48</v>
      </c>
    </row>
    <row r="530" s="19" customFormat="true" ht="32.25" hidden="false" customHeight="true" outlineLevel="0" collapsed="false">
      <c r="A530" s="48" t="n">
        <v>517</v>
      </c>
      <c r="B530" s="49" t="s">
        <v>1118</v>
      </c>
      <c r="C530" s="50" t="s">
        <v>1119</v>
      </c>
      <c r="D530" s="51" t="n">
        <v>1</v>
      </c>
      <c r="E530" s="52" t="s">
        <v>441</v>
      </c>
      <c r="F530" s="53" t="n">
        <v>0</v>
      </c>
      <c r="G530" s="54"/>
      <c r="H530" s="55"/>
      <c r="I530" s="56" t="s">
        <v>45</v>
      </c>
      <c r="J530" s="57" t="n">
        <f aca="false">IF(I530="Less(-)",-1,1)</f>
        <v>1</v>
      </c>
      <c r="K530" s="58" t="s">
        <v>46</v>
      </c>
      <c r="L530" s="58" t="s">
        <v>4</v>
      </c>
      <c r="M530" s="59"/>
      <c r="N530" s="41"/>
      <c r="O530" s="41"/>
      <c r="P530" s="60"/>
      <c r="Q530" s="60"/>
      <c r="R530" s="60"/>
      <c r="S530" s="61"/>
      <c r="T530" s="62"/>
      <c r="U530" s="63"/>
      <c r="V530" s="63"/>
      <c r="W530" s="63"/>
      <c r="X530" s="63"/>
      <c r="Y530" s="63"/>
      <c r="Z530" s="63"/>
      <c r="AA530" s="63"/>
      <c r="AB530" s="63"/>
      <c r="AC530" s="63"/>
      <c r="AD530" s="63"/>
      <c r="AE530" s="63"/>
      <c r="AF530" s="63"/>
      <c r="AG530" s="63"/>
      <c r="AH530" s="63"/>
      <c r="AI530" s="63"/>
      <c r="AJ530" s="63"/>
      <c r="AK530" s="63"/>
      <c r="AL530" s="63"/>
      <c r="AM530" s="63"/>
      <c r="AN530" s="63"/>
      <c r="AO530" s="63"/>
      <c r="AP530" s="63"/>
      <c r="AQ530" s="63"/>
      <c r="AR530" s="63"/>
      <c r="AS530" s="63"/>
      <c r="AT530" s="63"/>
      <c r="AU530" s="63"/>
      <c r="AV530" s="63"/>
      <c r="AW530" s="63"/>
      <c r="AX530" s="63"/>
      <c r="AY530" s="63"/>
      <c r="AZ530" s="63"/>
      <c r="BA530" s="64" t="e">
        <f aca="false">total_amount_ba($B$2,$D$2,D530,F530,J530,K530,M530)*D530</f>
        <v>#VALUE!</v>
      </c>
      <c r="BB530" s="65" t="e">
        <f aca="false">BA530+SUM(N530:AZ530)</f>
        <v>#VALUE!</v>
      </c>
      <c r="BC530" s="66" t="e">
        <f aca="false">SpellNumber(L530,BB530)</f>
        <v>#VALUE!</v>
      </c>
      <c r="IE530" s="20" t="n">
        <v>1.01</v>
      </c>
      <c r="IF530" s="20" t="s">
        <v>47</v>
      </c>
      <c r="IG530" s="20" t="s">
        <v>41</v>
      </c>
      <c r="IH530" s="20" t="n">
        <v>123.223</v>
      </c>
      <c r="II530" s="20" t="s">
        <v>48</v>
      </c>
    </row>
    <row r="531" s="19" customFormat="true" ht="32.25" hidden="false" customHeight="true" outlineLevel="0" collapsed="false">
      <c r="A531" s="48" t="n">
        <v>518</v>
      </c>
      <c r="B531" s="49" t="s">
        <v>1120</v>
      </c>
      <c r="C531" s="50" t="s">
        <v>1121</v>
      </c>
      <c r="D531" s="51" t="n">
        <v>1</v>
      </c>
      <c r="E531" s="52" t="s">
        <v>391</v>
      </c>
      <c r="F531" s="53" t="n">
        <v>0</v>
      </c>
      <c r="G531" s="54"/>
      <c r="H531" s="54"/>
      <c r="I531" s="56" t="s">
        <v>45</v>
      </c>
      <c r="J531" s="57" t="n">
        <f aca="false">IF(I531="Less(-)",-1,1)</f>
        <v>1</v>
      </c>
      <c r="K531" s="58" t="s">
        <v>46</v>
      </c>
      <c r="L531" s="58" t="s">
        <v>4</v>
      </c>
      <c r="M531" s="59"/>
      <c r="N531" s="41"/>
      <c r="O531" s="41"/>
      <c r="P531" s="60"/>
      <c r="Q531" s="60"/>
      <c r="R531" s="60"/>
      <c r="S531" s="61"/>
      <c r="T531" s="62"/>
      <c r="U531" s="63"/>
      <c r="V531" s="63"/>
      <c r="W531" s="63"/>
      <c r="X531" s="63"/>
      <c r="Y531" s="63"/>
      <c r="Z531" s="63"/>
      <c r="AA531" s="63"/>
      <c r="AB531" s="63"/>
      <c r="AC531" s="63"/>
      <c r="AD531" s="63"/>
      <c r="AE531" s="63"/>
      <c r="AF531" s="63"/>
      <c r="AG531" s="63"/>
      <c r="AH531" s="63"/>
      <c r="AI531" s="63"/>
      <c r="AJ531" s="63"/>
      <c r="AK531" s="63"/>
      <c r="AL531" s="63"/>
      <c r="AM531" s="63"/>
      <c r="AN531" s="63"/>
      <c r="AO531" s="63"/>
      <c r="AP531" s="63"/>
      <c r="AQ531" s="63"/>
      <c r="AR531" s="63"/>
      <c r="AS531" s="63"/>
      <c r="AT531" s="63"/>
      <c r="AU531" s="63"/>
      <c r="AV531" s="63"/>
      <c r="AW531" s="63"/>
      <c r="AX531" s="63"/>
      <c r="AY531" s="63"/>
      <c r="AZ531" s="63"/>
      <c r="BA531" s="64" t="e">
        <f aca="false">total_amount_ba($B$2,$D$2,D531,F531,J531,K531,M531)*D531</f>
        <v>#VALUE!</v>
      </c>
      <c r="BB531" s="65" t="e">
        <f aca="false">BA531+SUM(N531:AZ531)</f>
        <v>#VALUE!</v>
      </c>
      <c r="BC531" s="66" t="e">
        <f aca="false">SpellNumber(L531,BB531)</f>
        <v>#VALUE!</v>
      </c>
      <c r="IE531" s="20" t="n">
        <v>1.02</v>
      </c>
      <c r="IF531" s="20" t="s">
        <v>51</v>
      </c>
      <c r="IG531" s="20" t="s">
        <v>50</v>
      </c>
      <c r="IH531" s="20" t="n">
        <v>213</v>
      </c>
      <c r="II531" s="20" t="s">
        <v>48</v>
      </c>
    </row>
    <row r="532" s="19" customFormat="true" ht="32.25" hidden="false" customHeight="true" outlineLevel="0" collapsed="false">
      <c r="A532" s="48" t="n">
        <v>519</v>
      </c>
      <c r="B532" s="49" t="s">
        <v>1122</v>
      </c>
      <c r="C532" s="50" t="s">
        <v>1123</v>
      </c>
      <c r="D532" s="51" t="n">
        <v>1</v>
      </c>
      <c r="E532" s="52" t="s">
        <v>391</v>
      </c>
      <c r="F532" s="53" t="n">
        <v>0</v>
      </c>
      <c r="G532" s="54"/>
      <c r="H532" s="55"/>
      <c r="I532" s="56" t="s">
        <v>45</v>
      </c>
      <c r="J532" s="57" t="n">
        <f aca="false">IF(I532="Less(-)",-1,1)</f>
        <v>1</v>
      </c>
      <c r="K532" s="58" t="s">
        <v>46</v>
      </c>
      <c r="L532" s="58" t="s">
        <v>4</v>
      </c>
      <c r="M532" s="59"/>
      <c r="N532" s="41"/>
      <c r="O532" s="41"/>
      <c r="P532" s="60"/>
      <c r="Q532" s="60"/>
      <c r="R532" s="60"/>
      <c r="S532" s="61"/>
      <c r="T532" s="62"/>
      <c r="U532" s="63"/>
      <c r="V532" s="63"/>
      <c r="W532" s="63"/>
      <c r="X532" s="63"/>
      <c r="Y532" s="63"/>
      <c r="Z532" s="63"/>
      <c r="AA532" s="63"/>
      <c r="AB532" s="63"/>
      <c r="AC532" s="63"/>
      <c r="AD532" s="63"/>
      <c r="AE532" s="63"/>
      <c r="AF532" s="63"/>
      <c r="AG532" s="63"/>
      <c r="AH532" s="63"/>
      <c r="AI532" s="63"/>
      <c r="AJ532" s="63"/>
      <c r="AK532" s="63"/>
      <c r="AL532" s="63"/>
      <c r="AM532" s="63"/>
      <c r="AN532" s="63"/>
      <c r="AO532" s="63"/>
      <c r="AP532" s="63"/>
      <c r="AQ532" s="63"/>
      <c r="AR532" s="63"/>
      <c r="AS532" s="63"/>
      <c r="AT532" s="63"/>
      <c r="AU532" s="63"/>
      <c r="AV532" s="63"/>
      <c r="AW532" s="63"/>
      <c r="AX532" s="63"/>
      <c r="AY532" s="63"/>
      <c r="AZ532" s="63"/>
      <c r="BA532" s="64" t="e">
        <f aca="false">total_amount_ba($B$2,$D$2,D532,F532,J532,K532,M532)*D532</f>
        <v>#VALUE!</v>
      </c>
      <c r="BB532" s="65" t="e">
        <f aca="false">BA532+SUM(N532:AZ532)</f>
        <v>#VALUE!</v>
      </c>
      <c r="BC532" s="66" t="e">
        <f aca="false">SpellNumber(L532,BB532)</f>
        <v>#VALUE!</v>
      </c>
      <c r="IE532" s="20" t="n">
        <v>1.01</v>
      </c>
      <c r="IF532" s="20" t="s">
        <v>47</v>
      </c>
      <c r="IG532" s="20" t="s">
        <v>41</v>
      </c>
      <c r="IH532" s="20" t="n">
        <v>123.223</v>
      </c>
      <c r="II532" s="20" t="s">
        <v>48</v>
      </c>
    </row>
    <row r="533" s="19" customFormat="true" ht="32.25" hidden="false" customHeight="true" outlineLevel="0" collapsed="false">
      <c r="A533" s="48" t="n">
        <v>520</v>
      </c>
      <c r="B533" s="49" t="s">
        <v>1124</v>
      </c>
      <c r="C533" s="50" t="s">
        <v>1125</v>
      </c>
      <c r="D533" s="51" t="n">
        <v>1</v>
      </c>
      <c r="E533" s="52" t="s">
        <v>391</v>
      </c>
      <c r="F533" s="53" t="n">
        <v>0</v>
      </c>
      <c r="G533" s="54"/>
      <c r="H533" s="54"/>
      <c r="I533" s="56" t="s">
        <v>45</v>
      </c>
      <c r="J533" s="57" t="n">
        <f aca="false">IF(I533="Less(-)",-1,1)</f>
        <v>1</v>
      </c>
      <c r="K533" s="58" t="s">
        <v>46</v>
      </c>
      <c r="L533" s="58" t="s">
        <v>4</v>
      </c>
      <c r="M533" s="59"/>
      <c r="N533" s="41"/>
      <c r="O533" s="41"/>
      <c r="P533" s="60"/>
      <c r="Q533" s="60"/>
      <c r="R533" s="60"/>
      <c r="S533" s="61"/>
      <c r="T533" s="62"/>
      <c r="U533" s="63"/>
      <c r="V533" s="63"/>
      <c r="W533" s="63"/>
      <c r="X533" s="63"/>
      <c r="Y533" s="63"/>
      <c r="Z533" s="63"/>
      <c r="AA533" s="63"/>
      <c r="AB533" s="63"/>
      <c r="AC533" s="63"/>
      <c r="AD533" s="63"/>
      <c r="AE533" s="63"/>
      <c r="AF533" s="63"/>
      <c r="AG533" s="63"/>
      <c r="AH533" s="63"/>
      <c r="AI533" s="63"/>
      <c r="AJ533" s="63"/>
      <c r="AK533" s="63"/>
      <c r="AL533" s="63"/>
      <c r="AM533" s="63"/>
      <c r="AN533" s="63"/>
      <c r="AO533" s="63"/>
      <c r="AP533" s="63"/>
      <c r="AQ533" s="63"/>
      <c r="AR533" s="63"/>
      <c r="AS533" s="63"/>
      <c r="AT533" s="63"/>
      <c r="AU533" s="63"/>
      <c r="AV533" s="63"/>
      <c r="AW533" s="63"/>
      <c r="AX533" s="63"/>
      <c r="AY533" s="63"/>
      <c r="AZ533" s="63"/>
      <c r="BA533" s="64" t="e">
        <f aca="false">total_amount_ba($B$2,$D$2,D533,F533,J533,K533,M533)*D533</f>
        <v>#VALUE!</v>
      </c>
      <c r="BB533" s="65" t="e">
        <f aca="false">BA533+SUM(N533:AZ533)</f>
        <v>#VALUE!</v>
      </c>
      <c r="BC533" s="66" t="e">
        <f aca="false">SpellNumber(L533,BB533)</f>
        <v>#VALUE!</v>
      </c>
      <c r="IE533" s="20" t="n">
        <v>1.02</v>
      </c>
      <c r="IF533" s="20" t="s">
        <v>51</v>
      </c>
      <c r="IG533" s="20" t="s">
        <v>50</v>
      </c>
      <c r="IH533" s="20" t="n">
        <v>213</v>
      </c>
      <c r="II533" s="20" t="s">
        <v>48</v>
      </c>
    </row>
    <row r="534" s="19" customFormat="true" ht="32.25" hidden="false" customHeight="true" outlineLevel="0" collapsed="false">
      <c r="A534" s="48" t="n">
        <v>521</v>
      </c>
      <c r="B534" s="49" t="s">
        <v>1126</v>
      </c>
      <c r="C534" s="50" t="s">
        <v>1127</v>
      </c>
      <c r="D534" s="51" t="n">
        <v>1</v>
      </c>
      <c r="E534" s="52" t="s">
        <v>391</v>
      </c>
      <c r="F534" s="53" t="n">
        <v>0</v>
      </c>
      <c r="G534" s="54"/>
      <c r="H534" s="55"/>
      <c r="I534" s="56" t="s">
        <v>45</v>
      </c>
      <c r="J534" s="57" t="n">
        <f aca="false">IF(I534="Less(-)",-1,1)</f>
        <v>1</v>
      </c>
      <c r="K534" s="58" t="s">
        <v>46</v>
      </c>
      <c r="L534" s="58" t="s">
        <v>4</v>
      </c>
      <c r="M534" s="59"/>
      <c r="N534" s="41"/>
      <c r="O534" s="41"/>
      <c r="P534" s="60"/>
      <c r="Q534" s="60"/>
      <c r="R534" s="60"/>
      <c r="S534" s="61"/>
      <c r="T534" s="62"/>
      <c r="U534" s="63"/>
      <c r="V534" s="63"/>
      <c r="W534" s="63"/>
      <c r="X534" s="63"/>
      <c r="Y534" s="63"/>
      <c r="Z534" s="63"/>
      <c r="AA534" s="63"/>
      <c r="AB534" s="63"/>
      <c r="AC534" s="63"/>
      <c r="AD534" s="63"/>
      <c r="AE534" s="63"/>
      <c r="AF534" s="63"/>
      <c r="AG534" s="63"/>
      <c r="AH534" s="63"/>
      <c r="AI534" s="63"/>
      <c r="AJ534" s="63"/>
      <c r="AK534" s="63"/>
      <c r="AL534" s="63"/>
      <c r="AM534" s="63"/>
      <c r="AN534" s="63"/>
      <c r="AO534" s="63"/>
      <c r="AP534" s="63"/>
      <c r="AQ534" s="63"/>
      <c r="AR534" s="63"/>
      <c r="AS534" s="63"/>
      <c r="AT534" s="63"/>
      <c r="AU534" s="63"/>
      <c r="AV534" s="63"/>
      <c r="AW534" s="63"/>
      <c r="AX534" s="63"/>
      <c r="AY534" s="63"/>
      <c r="AZ534" s="63"/>
      <c r="BA534" s="64" t="e">
        <f aca="false">total_amount_ba($B$2,$D$2,D534,F534,J534,K534,M534)*D534</f>
        <v>#VALUE!</v>
      </c>
      <c r="BB534" s="65" t="e">
        <f aca="false">BA534+SUM(N534:AZ534)</f>
        <v>#VALUE!</v>
      </c>
      <c r="BC534" s="66" t="e">
        <f aca="false">SpellNumber(L534,BB534)</f>
        <v>#VALUE!</v>
      </c>
      <c r="IE534" s="20" t="n">
        <v>1.01</v>
      </c>
      <c r="IF534" s="20" t="s">
        <v>47</v>
      </c>
      <c r="IG534" s="20" t="s">
        <v>41</v>
      </c>
      <c r="IH534" s="20" t="n">
        <v>123.223</v>
      </c>
      <c r="II534" s="20" t="s">
        <v>48</v>
      </c>
    </row>
    <row r="535" s="19" customFormat="true" ht="32.25" hidden="false" customHeight="true" outlineLevel="0" collapsed="false">
      <c r="A535" s="48" t="n">
        <v>522</v>
      </c>
      <c r="B535" s="49" t="s">
        <v>1128</v>
      </c>
      <c r="C535" s="50" t="s">
        <v>1129</v>
      </c>
      <c r="D535" s="51" t="n">
        <v>1</v>
      </c>
      <c r="E535" s="52" t="s">
        <v>379</v>
      </c>
      <c r="F535" s="53" t="n">
        <v>0</v>
      </c>
      <c r="G535" s="54"/>
      <c r="H535" s="54"/>
      <c r="I535" s="56" t="s">
        <v>45</v>
      </c>
      <c r="J535" s="57" t="n">
        <f aca="false">IF(I535="Less(-)",-1,1)</f>
        <v>1</v>
      </c>
      <c r="K535" s="58" t="s">
        <v>46</v>
      </c>
      <c r="L535" s="58" t="s">
        <v>4</v>
      </c>
      <c r="M535" s="59"/>
      <c r="N535" s="41"/>
      <c r="O535" s="41"/>
      <c r="P535" s="60"/>
      <c r="Q535" s="60"/>
      <c r="R535" s="60"/>
      <c r="S535" s="61"/>
      <c r="T535" s="62"/>
      <c r="U535" s="63"/>
      <c r="V535" s="63"/>
      <c r="W535" s="63"/>
      <c r="X535" s="63"/>
      <c r="Y535" s="63"/>
      <c r="Z535" s="63"/>
      <c r="AA535" s="63"/>
      <c r="AB535" s="63"/>
      <c r="AC535" s="63"/>
      <c r="AD535" s="63"/>
      <c r="AE535" s="63"/>
      <c r="AF535" s="63"/>
      <c r="AG535" s="63"/>
      <c r="AH535" s="63"/>
      <c r="AI535" s="63"/>
      <c r="AJ535" s="63"/>
      <c r="AK535" s="63"/>
      <c r="AL535" s="63"/>
      <c r="AM535" s="63"/>
      <c r="AN535" s="63"/>
      <c r="AO535" s="63"/>
      <c r="AP535" s="63"/>
      <c r="AQ535" s="63"/>
      <c r="AR535" s="63"/>
      <c r="AS535" s="63"/>
      <c r="AT535" s="63"/>
      <c r="AU535" s="63"/>
      <c r="AV535" s="63"/>
      <c r="AW535" s="63"/>
      <c r="AX535" s="63"/>
      <c r="AY535" s="63"/>
      <c r="AZ535" s="63"/>
      <c r="BA535" s="64" t="e">
        <f aca="false">total_amount_ba($B$2,$D$2,D535,F535,J535,K535,M535)*D535</f>
        <v>#VALUE!</v>
      </c>
      <c r="BB535" s="65" t="e">
        <f aca="false">BA535+SUM(N535:AZ535)</f>
        <v>#VALUE!</v>
      </c>
      <c r="BC535" s="66" t="e">
        <f aca="false">SpellNumber(L535,BB535)</f>
        <v>#VALUE!</v>
      </c>
      <c r="IE535" s="20" t="n">
        <v>1.02</v>
      </c>
      <c r="IF535" s="20" t="s">
        <v>51</v>
      </c>
      <c r="IG535" s="20" t="s">
        <v>50</v>
      </c>
      <c r="IH535" s="20" t="n">
        <v>213</v>
      </c>
      <c r="II535" s="20" t="s">
        <v>48</v>
      </c>
    </row>
    <row r="536" s="19" customFormat="true" ht="32.25" hidden="false" customHeight="true" outlineLevel="0" collapsed="false">
      <c r="A536" s="48" t="n">
        <v>523</v>
      </c>
      <c r="B536" s="49" t="s">
        <v>402</v>
      </c>
      <c r="C536" s="50" t="s">
        <v>1130</v>
      </c>
      <c r="D536" s="51" t="n">
        <v>1</v>
      </c>
      <c r="E536" s="52" t="s">
        <v>424</v>
      </c>
      <c r="F536" s="53" t="n">
        <v>0</v>
      </c>
      <c r="G536" s="54"/>
      <c r="H536" s="55"/>
      <c r="I536" s="56" t="s">
        <v>45</v>
      </c>
      <c r="J536" s="57" t="n">
        <f aca="false">IF(I536="Less(-)",-1,1)</f>
        <v>1</v>
      </c>
      <c r="K536" s="58" t="s">
        <v>46</v>
      </c>
      <c r="L536" s="58" t="s">
        <v>4</v>
      </c>
      <c r="M536" s="59"/>
      <c r="N536" s="41"/>
      <c r="O536" s="41"/>
      <c r="P536" s="60"/>
      <c r="Q536" s="60"/>
      <c r="R536" s="60"/>
      <c r="S536" s="61"/>
      <c r="T536" s="62"/>
      <c r="U536" s="63"/>
      <c r="V536" s="63"/>
      <c r="W536" s="63"/>
      <c r="X536" s="63"/>
      <c r="Y536" s="63"/>
      <c r="Z536" s="63"/>
      <c r="AA536" s="63"/>
      <c r="AB536" s="63"/>
      <c r="AC536" s="63"/>
      <c r="AD536" s="63"/>
      <c r="AE536" s="63"/>
      <c r="AF536" s="63"/>
      <c r="AG536" s="63"/>
      <c r="AH536" s="63"/>
      <c r="AI536" s="63"/>
      <c r="AJ536" s="63"/>
      <c r="AK536" s="63"/>
      <c r="AL536" s="63"/>
      <c r="AM536" s="63"/>
      <c r="AN536" s="63"/>
      <c r="AO536" s="63"/>
      <c r="AP536" s="63"/>
      <c r="AQ536" s="63"/>
      <c r="AR536" s="63"/>
      <c r="AS536" s="63"/>
      <c r="AT536" s="63"/>
      <c r="AU536" s="63"/>
      <c r="AV536" s="63"/>
      <c r="AW536" s="63"/>
      <c r="AX536" s="63"/>
      <c r="AY536" s="63"/>
      <c r="AZ536" s="63"/>
      <c r="BA536" s="64" t="e">
        <f aca="false">total_amount_ba($B$2,$D$2,D536,F536,J536,K536,M536)*D536</f>
        <v>#VALUE!</v>
      </c>
      <c r="BB536" s="65" t="e">
        <f aca="false">BA536+SUM(N536:AZ536)</f>
        <v>#VALUE!</v>
      </c>
      <c r="BC536" s="66" t="e">
        <f aca="false">SpellNumber(L536,BB536)</f>
        <v>#VALUE!</v>
      </c>
      <c r="IE536" s="20" t="n">
        <v>1.01</v>
      </c>
      <c r="IF536" s="20" t="s">
        <v>47</v>
      </c>
      <c r="IG536" s="20" t="s">
        <v>41</v>
      </c>
      <c r="IH536" s="20" t="n">
        <v>123.223</v>
      </c>
      <c r="II536" s="20" t="s">
        <v>48</v>
      </c>
    </row>
    <row r="537" s="19" customFormat="true" ht="32.25" hidden="false" customHeight="true" outlineLevel="0" collapsed="false">
      <c r="A537" s="48" t="n">
        <v>524</v>
      </c>
      <c r="B537" s="49" t="s">
        <v>1131</v>
      </c>
      <c r="C537" s="50" t="s">
        <v>1132</v>
      </c>
      <c r="D537" s="51" t="n">
        <v>1</v>
      </c>
      <c r="E537" s="52" t="s">
        <v>388</v>
      </c>
      <c r="F537" s="53" t="n">
        <v>0</v>
      </c>
      <c r="G537" s="54"/>
      <c r="H537" s="54"/>
      <c r="I537" s="56" t="s">
        <v>45</v>
      </c>
      <c r="J537" s="57" t="n">
        <f aca="false">IF(I537="Less(-)",-1,1)</f>
        <v>1</v>
      </c>
      <c r="K537" s="58" t="s">
        <v>46</v>
      </c>
      <c r="L537" s="58" t="s">
        <v>4</v>
      </c>
      <c r="M537" s="59"/>
      <c r="N537" s="41"/>
      <c r="O537" s="41"/>
      <c r="P537" s="60"/>
      <c r="Q537" s="60"/>
      <c r="R537" s="60"/>
      <c r="S537" s="61"/>
      <c r="T537" s="62"/>
      <c r="U537" s="63"/>
      <c r="V537" s="63"/>
      <c r="W537" s="63"/>
      <c r="X537" s="63"/>
      <c r="Y537" s="63"/>
      <c r="Z537" s="63"/>
      <c r="AA537" s="63"/>
      <c r="AB537" s="63"/>
      <c r="AC537" s="63"/>
      <c r="AD537" s="63"/>
      <c r="AE537" s="63"/>
      <c r="AF537" s="63"/>
      <c r="AG537" s="63"/>
      <c r="AH537" s="63"/>
      <c r="AI537" s="63"/>
      <c r="AJ537" s="63"/>
      <c r="AK537" s="63"/>
      <c r="AL537" s="63"/>
      <c r="AM537" s="63"/>
      <c r="AN537" s="63"/>
      <c r="AO537" s="63"/>
      <c r="AP537" s="63"/>
      <c r="AQ537" s="63"/>
      <c r="AR537" s="63"/>
      <c r="AS537" s="63"/>
      <c r="AT537" s="63"/>
      <c r="AU537" s="63"/>
      <c r="AV537" s="63"/>
      <c r="AW537" s="63"/>
      <c r="AX537" s="63"/>
      <c r="AY537" s="63"/>
      <c r="AZ537" s="63"/>
      <c r="BA537" s="64" t="e">
        <f aca="false">total_amount_ba($B$2,$D$2,D537,F537,J537,K537,M537)*D537</f>
        <v>#VALUE!</v>
      </c>
      <c r="BB537" s="65" t="e">
        <f aca="false">BA537+SUM(N537:AZ537)</f>
        <v>#VALUE!</v>
      </c>
      <c r="BC537" s="66" t="e">
        <f aca="false">SpellNumber(L537,BB537)</f>
        <v>#VALUE!</v>
      </c>
      <c r="IE537" s="20" t="n">
        <v>1.02</v>
      </c>
      <c r="IF537" s="20" t="s">
        <v>51</v>
      </c>
      <c r="IG537" s="20" t="s">
        <v>50</v>
      </c>
      <c r="IH537" s="20" t="n">
        <v>213</v>
      </c>
      <c r="II537" s="20" t="s">
        <v>48</v>
      </c>
    </row>
    <row r="538" s="19" customFormat="true" ht="32.25" hidden="false" customHeight="true" outlineLevel="0" collapsed="false">
      <c r="A538" s="48" t="n">
        <v>525</v>
      </c>
      <c r="B538" s="49" t="s">
        <v>1133</v>
      </c>
      <c r="C538" s="50" t="s">
        <v>1134</v>
      </c>
      <c r="D538" s="51" t="n">
        <v>1</v>
      </c>
      <c r="E538" s="52" t="s">
        <v>374</v>
      </c>
      <c r="F538" s="53" t="n">
        <v>0</v>
      </c>
      <c r="G538" s="54"/>
      <c r="H538" s="55"/>
      <c r="I538" s="56" t="s">
        <v>45</v>
      </c>
      <c r="J538" s="57" t="n">
        <f aca="false">IF(I538="Less(-)",-1,1)</f>
        <v>1</v>
      </c>
      <c r="K538" s="58" t="s">
        <v>46</v>
      </c>
      <c r="L538" s="58" t="s">
        <v>4</v>
      </c>
      <c r="M538" s="59"/>
      <c r="N538" s="41"/>
      <c r="O538" s="41"/>
      <c r="P538" s="60"/>
      <c r="Q538" s="60"/>
      <c r="R538" s="60"/>
      <c r="S538" s="61"/>
      <c r="T538" s="62"/>
      <c r="U538" s="63"/>
      <c r="V538" s="63"/>
      <c r="W538" s="63"/>
      <c r="X538" s="63"/>
      <c r="Y538" s="63"/>
      <c r="Z538" s="63"/>
      <c r="AA538" s="63"/>
      <c r="AB538" s="63"/>
      <c r="AC538" s="63"/>
      <c r="AD538" s="63"/>
      <c r="AE538" s="63"/>
      <c r="AF538" s="63"/>
      <c r="AG538" s="63"/>
      <c r="AH538" s="63"/>
      <c r="AI538" s="63"/>
      <c r="AJ538" s="63"/>
      <c r="AK538" s="63"/>
      <c r="AL538" s="63"/>
      <c r="AM538" s="63"/>
      <c r="AN538" s="63"/>
      <c r="AO538" s="63"/>
      <c r="AP538" s="63"/>
      <c r="AQ538" s="63"/>
      <c r="AR538" s="63"/>
      <c r="AS538" s="63"/>
      <c r="AT538" s="63"/>
      <c r="AU538" s="63"/>
      <c r="AV538" s="63"/>
      <c r="AW538" s="63"/>
      <c r="AX538" s="63"/>
      <c r="AY538" s="63"/>
      <c r="AZ538" s="63"/>
      <c r="BA538" s="64" t="e">
        <f aca="false">total_amount_ba($B$2,$D$2,D538,F538,J538,K538,M538)*D538</f>
        <v>#VALUE!</v>
      </c>
      <c r="BB538" s="65" t="e">
        <f aca="false">BA538+SUM(N538:AZ538)</f>
        <v>#VALUE!</v>
      </c>
      <c r="BC538" s="66" t="e">
        <f aca="false">SpellNumber(L538,BB538)</f>
        <v>#VALUE!</v>
      </c>
      <c r="IE538" s="20" t="n">
        <v>1.01</v>
      </c>
      <c r="IF538" s="20" t="s">
        <v>47</v>
      </c>
      <c r="IG538" s="20" t="s">
        <v>41</v>
      </c>
      <c r="IH538" s="20" t="n">
        <v>123.223</v>
      </c>
      <c r="II538" s="20" t="s">
        <v>48</v>
      </c>
    </row>
    <row r="539" s="19" customFormat="true" ht="32.25" hidden="false" customHeight="true" outlineLevel="0" collapsed="false">
      <c r="A539" s="48" t="n">
        <v>526</v>
      </c>
      <c r="B539" s="49" t="s">
        <v>1133</v>
      </c>
      <c r="C539" s="50" t="s">
        <v>1135</v>
      </c>
      <c r="D539" s="51" t="n">
        <v>1</v>
      </c>
      <c r="E539" s="52" t="s">
        <v>391</v>
      </c>
      <c r="F539" s="53" t="n">
        <v>0</v>
      </c>
      <c r="G539" s="54"/>
      <c r="H539" s="54"/>
      <c r="I539" s="56" t="s">
        <v>45</v>
      </c>
      <c r="J539" s="57" t="n">
        <f aca="false">IF(I539="Less(-)",-1,1)</f>
        <v>1</v>
      </c>
      <c r="K539" s="58" t="s">
        <v>46</v>
      </c>
      <c r="L539" s="58" t="s">
        <v>4</v>
      </c>
      <c r="M539" s="59"/>
      <c r="N539" s="41"/>
      <c r="O539" s="41"/>
      <c r="P539" s="60"/>
      <c r="Q539" s="60"/>
      <c r="R539" s="60"/>
      <c r="S539" s="61"/>
      <c r="T539" s="62"/>
      <c r="U539" s="63"/>
      <c r="V539" s="63"/>
      <c r="W539" s="63"/>
      <c r="X539" s="63"/>
      <c r="Y539" s="63"/>
      <c r="Z539" s="63"/>
      <c r="AA539" s="63"/>
      <c r="AB539" s="63"/>
      <c r="AC539" s="63"/>
      <c r="AD539" s="63"/>
      <c r="AE539" s="63"/>
      <c r="AF539" s="63"/>
      <c r="AG539" s="63"/>
      <c r="AH539" s="63"/>
      <c r="AI539" s="63"/>
      <c r="AJ539" s="63"/>
      <c r="AK539" s="63"/>
      <c r="AL539" s="63"/>
      <c r="AM539" s="63"/>
      <c r="AN539" s="63"/>
      <c r="AO539" s="63"/>
      <c r="AP539" s="63"/>
      <c r="AQ539" s="63"/>
      <c r="AR539" s="63"/>
      <c r="AS539" s="63"/>
      <c r="AT539" s="63"/>
      <c r="AU539" s="63"/>
      <c r="AV539" s="63"/>
      <c r="AW539" s="63"/>
      <c r="AX539" s="63"/>
      <c r="AY539" s="63"/>
      <c r="AZ539" s="63"/>
      <c r="BA539" s="64" t="e">
        <f aca="false">total_amount_ba($B$2,$D$2,D539,F539,J539,K539,M539)*D539</f>
        <v>#VALUE!</v>
      </c>
      <c r="BB539" s="65" t="e">
        <f aca="false">BA539+SUM(N539:AZ539)</f>
        <v>#VALUE!</v>
      </c>
      <c r="BC539" s="66" t="e">
        <f aca="false">SpellNumber(L539,BB539)</f>
        <v>#VALUE!</v>
      </c>
      <c r="IE539" s="20" t="n">
        <v>1.02</v>
      </c>
      <c r="IF539" s="20" t="s">
        <v>51</v>
      </c>
      <c r="IG539" s="20" t="s">
        <v>50</v>
      </c>
      <c r="IH539" s="20" t="n">
        <v>213</v>
      </c>
      <c r="II539" s="20" t="s">
        <v>48</v>
      </c>
    </row>
    <row r="540" s="19" customFormat="true" ht="32.25" hidden="false" customHeight="true" outlineLevel="0" collapsed="false">
      <c r="A540" s="48" t="n">
        <v>527</v>
      </c>
      <c r="B540" s="49" t="s">
        <v>1136</v>
      </c>
      <c r="C540" s="50" t="s">
        <v>1137</v>
      </c>
      <c r="D540" s="51" t="n">
        <v>1</v>
      </c>
      <c r="E540" s="52" t="s">
        <v>374</v>
      </c>
      <c r="F540" s="53" t="n">
        <v>0</v>
      </c>
      <c r="G540" s="54"/>
      <c r="H540" s="55"/>
      <c r="I540" s="56" t="s">
        <v>45</v>
      </c>
      <c r="J540" s="57" t="n">
        <f aca="false">IF(I540="Less(-)",-1,1)</f>
        <v>1</v>
      </c>
      <c r="K540" s="58" t="s">
        <v>46</v>
      </c>
      <c r="L540" s="58" t="s">
        <v>4</v>
      </c>
      <c r="M540" s="59"/>
      <c r="N540" s="41"/>
      <c r="O540" s="41"/>
      <c r="P540" s="60"/>
      <c r="Q540" s="60"/>
      <c r="R540" s="60"/>
      <c r="S540" s="61"/>
      <c r="T540" s="62"/>
      <c r="U540" s="63"/>
      <c r="V540" s="63"/>
      <c r="W540" s="63"/>
      <c r="X540" s="63"/>
      <c r="Y540" s="63"/>
      <c r="Z540" s="63"/>
      <c r="AA540" s="63"/>
      <c r="AB540" s="63"/>
      <c r="AC540" s="63"/>
      <c r="AD540" s="63"/>
      <c r="AE540" s="63"/>
      <c r="AF540" s="63"/>
      <c r="AG540" s="63"/>
      <c r="AH540" s="63"/>
      <c r="AI540" s="63"/>
      <c r="AJ540" s="63"/>
      <c r="AK540" s="63"/>
      <c r="AL540" s="63"/>
      <c r="AM540" s="63"/>
      <c r="AN540" s="63"/>
      <c r="AO540" s="63"/>
      <c r="AP540" s="63"/>
      <c r="AQ540" s="63"/>
      <c r="AR540" s="63"/>
      <c r="AS540" s="63"/>
      <c r="AT540" s="63"/>
      <c r="AU540" s="63"/>
      <c r="AV540" s="63"/>
      <c r="AW540" s="63"/>
      <c r="AX540" s="63"/>
      <c r="AY540" s="63"/>
      <c r="AZ540" s="63"/>
      <c r="BA540" s="64" t="e">
        <f aca="false">total_amount_ba($B$2,$D$2,D540,F540,J540,K540,M540)*D540</f>
        <v>#VALUE!</v>
      </c>
      <c r="BB540" s="65" t="e">
        <f aca="false">BA540+SUM(N540:AZ540)</f>
        <v>#VALUE!</v>
      </c>
      <c r="BC540" s="66" t="e">
        <f aca="false">SpellNumber(L540,BB540)</f>
        <v>#VALUE!</v>
      </c>
      <c r="IE540" s="20" t="n">
        <v>1.01</v>
      </c>
      <c r="IF540" s="20" t="s">
        <v>47</v>
      </c>
      <c r="IG540" s="20" t="s">
        <v>41</v>
      </c>
      <c r="IH540" s="20" t="n">
        <v>123.223</v>
      </c>
      <c r="II540" s="20" t="s">
        <v>48</v>
      </c>
    </row>
    <row r="541" s="19" customFormat="true" ht="32.25" hidden="false" customHeight="true" outlineLevel="0" collapsed="false">
      <c r="A541" s="48" t="n">
        <v>528</v>
      </c>
      <c r="B541" s="49" t="s">
        <v>1136</v>
      </c>
      <c r="C541" s="50" t="s">
        <v>1138</v>
      </c>
      <c r="D541" s="51" t="n">
        <v>1</v>
      </c>
      <c r="E541" s="52" t="s">
        <v>1139</v>
      </c>
      <c r="F541" s="53" t="n">
        <v>0</v>
      </c>
      <c r="G541" s="54"/>
      <c r="H541" s="54"/>
      <c r="I541" s="56" t="s">
        <v>45</v>
      </c>
      <c r="J541" s="57" t="n">
        <f aca="false">IF(I541="Less(-)",-1,1)</f>
        <v>1</v>
      </c>
      <c r="K541" s="58" t="s">
        <v>46</v>
      </c>
      <c r="L541" s="58" t="s">
        <v>4</v>
      </c>
      <c r="M541" s="59"/>
      <c r="N541" s="41"/>
      <c r="O541" s="41"/>
      <c r="P541" s="60"/>
      <c r="Q541" s="60"/>
      <c r="R541" s="60"/>
      <c r="S541" s="61"/>
      <c r="T541" s="62"/>
      <c r="U541" s="63"/>
      <c r="V541" s="63"/>
      <c r="W541" s="63"/>
      <c r="X541" s="63"/>
      <c r="Y541" s="63"/>
      <c r="Z541" s="63"/>
      <c r="AA541" s="63"/>
      <c r="AB541" s="63"/>
      <c r="AC541" s="63"/>
      <c r="AD541" s="63"/>
      <c r="AE541" s="63"/>
      <c r="AF541" s="63"/>
      <c r="AG541" s="63"/>
      <c r="AH541" s="63"/>
      <c r="AI541" s="63"/>
      <c r="AJ541" s="63"/>
      <c r="AK541" s="63"/>
      <c r="AL541" s="63"/>
      <c r="AM541" s="63"/>
      <c r="AN541" s="63"/>
      <c r="AO541" s="63"/>
      <c r="AP541" s="63"/>
      <c r="AQ541" s="63"/>
      <c r="AR541" s="63"/>
      <c r="AS541" s="63"/>
      <c r="AT541" s="63"/>
      <c r="AU541" s="63"/>
      <c r="AV541" s="63"/>
      <c r="AW541" s="63"/>
      <c r="AX541" s="63"/>
      <c r="AY541" s="63"/>
      <c r="AZ541" s="63"/>
      <c r="BA541" s="64" t="e">
        <f aca="false">total_amount_ba($B$2,$D$2,D541,F541,J541,K541,M541)*D541</f>
        <v>#VALUE!</v>
      </c>
      <c r="BB541" s="65" t="e">
        <f aca="false">BA541+SUM(N541:AZ541)</f>
        <v>#VALUE!</v>
      </c>
      <c r="BC541" s="66" t="e">
        <f aca="false">SpellNumber(L541,BB541)</f>
        <v>#VALUE!</v>
      </c>
      <c r="IE541" s="20" t="n">
        <v>1.02</v>
      </c>
      <c r="IF541" s="20" t="s">
        <v>51</v>
      </c>
      <c r="IG541" s="20" t="s">
        <v>50</v>
      </c>
      <c r="IH541" s="20" t="n">
        <v>213</v>
      </c>
      <c r="II541" s="20" t="s">
        <v>48</v>
      </c>
    </row>
    <row r="542" s="19" customFormat="true" ht="32.25" hidden="false" customHeight="true" outlineLevel="0" collapsed="false">
      <c r="A542" s="48" t="n">
        <v>529</v>
      </c>
      <c r="B542" s="49" t="s">
        <v>1140</v>
      </c>
      <c r="C542" s="50" t="s">
        <v>1141</v>
      </c>
      <c r="D542" s="51" t="n">
        <v>1</v>
      </c>
      <c r="E542" s="52" t="s">
        <v>374</v>
      </c>
      <c r="F542" s="53" t="n">
        <v>0</v>
      </c>
      <c r="G542" s="54"/>
      <c r="H542" s="55"/>
      <c r="I542" s="56" t="s">
        <v>45</v>
      </c>
      <c r="J542" s="57" t="n">
        <f aca="false">IF(I542="Less(-)",-1,1)</f>
        <v>1</v>
      </c>
      <c r="K542" s="58" t="s">
        <v>46</v>
      </c>
      <c r="L542" s="58" t="s">
        <v>4</v>
      </c>
      <c r="M542" s="59"/>
      <c r="N542" s="41"/>
      <c r="O542" s="41"/>
      <c r="P542" s="60"/>
      <c r="Q542" s="60"/>
      <c r="R542" s="60"/>
      <c r="S542" s="61"/>
      <c r="T542" s="62"/>
      <c r="U542" s="63"/>
      <c r="V542" s="63"/>
      <c r="W542" s="63"/>
      <c r="X542" s="63"/>
      <c r="Y542" s="63"/>
      <c r="Z542" s="63"/>
      <c r="AA542" s="63"/>
      <c r="AB542" s="63"/>
      <c r="AC542" s="63"/>
      <c r="AD542" s="63"/>
      <c r="AE542" s="63"/>
      <c r="AF542" s="63"/>
      <c r="AG542" s="63"/>
      <c r="AH542" s="63"/>
      <c r="AI542" s="63"/>
      <c r="AJ542" s="63"/>
      <c r="AK542" s="63"/>
      <c r="AL542" s="63"/>
      <c r="AM542" s="63"/>
      <c r="AN542" s="63"/>
      <c r="AO542" s="63"/>
      <c r="AP542" s="63"/>
      <c r="AQ542" s="63"/>
      <c r="AR542" s="63"/>
      <c r="AS542" s="63"/>
      <c r="AT542" s="63"/>
      <c r="AU542" s="63"/>
      <c r="AV542" s="63"/>
      <c r="AW542" s="63"/>
      <c r="AX542" s="63"/>
      <c r="AY542" s="63"/>
      <c r="AZ542" s="63"/>
      <c r="BA542" s="64" t="e">
        <f aca="false">total_amount_ba($B$2,$D$2,D542,F542,J542,K542,M542)*D542</f>
        <v>#VALUE!</v>
      </c>
      <c r="BB542" s="65" t="e">
        <f aca="false">BA542+SUM(N542:AZ542)</f>
        <v>#VALUE!</v>
      </c>
      <c r="BC542" s="66" t="e">
        <f aca="false">SpellNumber(L542,BB542)</f>
        <v>#VALUE!</v>
      </c>
      <c r="IE542" s="20" t="n">
        <v>1.01</v>
      </c>
      <c r="IF542" s="20" t="s">
        <v>47</v>
      </c>
      <c r="IG542" s="20" t="s">
        <v>41</v>
      </c>
      <c r="IH542" s="20" t="n">
        <v>123.223</v>
      </c>
      <c r="II542" s="20" t="s">
        <v>48</v>
      </c>
    </row>
    <row r="543" s="19" customFormat="true" ht="32.25" hidden="false" customHeight="true" outlineLevel="0" collapsed="false">
      <c r="A543" s="48" t="n">
        <v>530</v>
      </c>
      <c r="B543" s="49" t="s">
        <v>1142</v>
      </c>
      <c r="C543" s="50" t="s">
        <v>1143</v>
      </c>
      <c r="D543" s="51" t="n">
        <v>1</v>
      </c>
      <c r="E543" s="52" t="s">
        <v>374</v>
      </c>
      <c r="F543" s="53" t="n">
        <v>0</v>
      </c>
      <c r="G543" s="54"/>
      <c r="H543" s="54"/>
      <c r="I543" s="56" t="s">
        <v>45</v>
      </c>
      <c r="J543" s="57" t="n">
        <f aca="false">IF(I543="Less(-)",-1,1)</f>
        <v>1</v>
      </c>
      <c r="K543" s="58" t="s">
        <v>46</v>
      </c>
      <c r="L543" s="58" t="s">
        <v>4</v>
      </c>
      <c r="M543" s="59"/>
      <c r="N543" s="41"/>
      <c r="O543" s="41"/>
      <c r="P543" s="60"/>
      <c r="Q543" s="60"/>
      <c r="R543" s="60"/>
      <c r="S543" s="61"/>
      <c r="T543" s="62"/>
      <c r="U543" s="63"/>
      <c r="V543" s="63"/>
      <c r="W543" s="63"/>
      <c r="X543" s="63"/>
      <c r="Y543" s="63"/>
      <c r="Z543" s="63"/>
      <c r="AA543" s="63"/>
      <c r="AB543" s="63"/>
      <c r="AC543" s="63"/>
      <c r="AD543" s="63"/>
      <c r="AE543" s="63"/>
      <c r="AF543" s="63"/>
      <c r="AG543" s="63"/>
      <c r="AH543" s="63"/>
      <c r="AI543" s="63"/>
      <c r="AJ543" s="63"/>
      <c r="AK543" s="63"/>
      <c r="AL543" s="63"/>
      <c r="AM543" s="63"/>
      <c r="AN543" s="63"/>
      <c r="AO543" s="63"/>
      <c r="AP543" s="63"/>
      <c r="AQ543" s="63"/>
      <c r="AR543" s="63"/>
      <c r="AS543" s="63"/>
      <c r="AT543" s="63"/>
      <c r="AU543" s="63"/>
      <c r="AV543" s="63"/>
      <c r="AW543" s="63"/>
      <c r="AX543" s="63"/>
      <c r="AY543" s="63"/>
      <c r="AZ543" s="63"/>
      <c r="BA543" s="64" t="e">
        <f aca="false">total_amount_ba($B$2,$D$2,D543,F543,J543,K543,M543)*D543</f>
        <v>#VALUE!</v>
      </c>
      <c r="BB543" s="65" t="e">
        <f aca="false">BA543+SUM(N543:AZ543)</f>
        <v>#VALUE!</v>
      </c>
      <c r="BC543" s="66" t="e">
        <f aca="false">SpellNumber(L543,BB543)</f>
        <v>#VALUE!</v>
      </c>
      <c r="IE543" s="20" t="n">
        <v>1.02</v>
      </c>
      <c r="IF543" s="20" t="s">
        <v>51</v>
      </c>
      <c r="IG543" s="20" t="s">
        <v>50</v>
      </c>
      <c r="IH543" s="20" t="n">
        <v>213</v>
      </c>
      <c r="II543" s="20" t="s">
        <v>48</v>
      </c>
    </row>
    <row r="544" s="19" customFormat="true" ht="32.25" hidden="false" customHeight="true" outlineLevel="0" collapsed="false">
      <c r="A544" s="48" t="n">
        <v>531</v>
      </c>
      <c r="B544" s="49" t="s">
        <v>1140</v>
      </c>
      <c r="C544" s="50" t="s">
        <v>1144</v>
      </c>
      <c r="D544" s="51" t="n">
        <v>1</v>
      </c>
      <c r="E544" s="52" t="s">
        <v>424</v>
      </c>
      <c r="F544" s="53" t="n">
        <v>0</v>
      </c>
      <c r="G544" s="54"/>
      <c r="H544" s="55"/>
      <c r="I544" s="56" t="s">
        <v>45</v>
      </c>
      <c r="J544" s="57" t="n">
        <f aca="false">IF(I544="Less(-)",-1,1)</f>
        <v>1</v>
      </c>
      <c r="K544" s="58" t="s">
        <v>46</v>
      </c>
      <c r="L544" s="58" t="s">
        <v>4</v>
      </c>
      <c r="M544" s="59"/>
      <c r="N544" s="41"/>
      <c r="O544" s="41"/>
      <c r="P544" s="60"/>
      <c r="Q544" s="60"/>
      <c r="R544" s="60"/>
      <c r="S544" s="61"/>
      <c r="T544" s="62"/>
      <c r="U544" s="63"/>
      <c r="V544" s="63"/>
      <c r="W544" s="63"/>
      <c r="X544" s="63"/>
      <c r="Y544" s="63"/>
      <c r="Z544" s="63"/>
      <c r="AA544" s="63"/>
      <c r="AB544" s="63"/>
      <c r="AC544" s="63"/>
      <c r="AD544" s="63"/>
      <c r="AE544" s="63"/>
      <c r="AF544" s="63"/>
      <c r="AG544" s="63"/>
      <c r="AH544" s="63"/>
      <c r="AI544" s="63"/>
      <c r="AJ544" s="63"/>
      <c r="AK544" s="63"/>
      <c r="AL544" s="63"/>
      <c r="AM544" s="63"/>
      <c r="AN544" s="63"/>
      <c r="AO544" s="63"/>
      <c r="AP544" s="63"/>
      <c r="AQ544" s="63"/>
      <c r="AR544" s="63"/>
      <c r="AS544" s="63"/>
      <c r="AT544" s="63"/>
      <c r="AU544" s="63"/>
      <c r="AV544" s="63"/>
      <c r="AW544" s="63"/>
      <c r="AX544" s="63"/>
      <c r="AY544" s="63"/>
      <c r="AZ544" s="63"/>
      <c r="BA544" s="64" t="e">
        <f aca="false">total_amount_ba($B$2,$D$2,D544,F544,J544,K544,M544)*D544</f>
        <v>#VALUE!</v>
      </c>
      <c r="BB544" s="65" t="e">
        <f aca="false">BA544+SUM(N544:AZ544)</f>
        <v>#VALUE!</v>
      </c>
      <c r="BC544" s="66" t="e">
        <f aca="false">SpellNumber(L544,BB544)</f>
        <v>#VALUE!</v>
      </c>
      <c r="IE544" s="20" t="n">
        <v>1.01</v>
      </c>
      <c r="IF544" s="20" t="s">
        <v>47</v>
      </c>
      <c r="IG544" s="20" t="s">
        <v>41</v>
      </c>
      <c r="IH544" s="20" t="n">
        <v>123.223</v>
      </c>
      <c r="II544" s="20" t="s">
        <v>48</v>
      </c>
    </row>
    <row r="545" s="19" customFormat="true" ht="32.25" hidden="false" customHeight="true" outlineLevel="0" collapsed="false">
      <c r="A545" s="48" t="n">
        <v>532</v>
      </c>
      <c r="B545" s="49" t="s">
        <v>1145</v>
      </c>
      <c r="C545" s="50" t="s">
        <v>1146</v>
      </c>
      <c r="D545" s="51" t="n">
        <v>1</v>
      </c>
      <c r="E545" s="52" t="s">
        <v>388</v>
      </c>
      <c r="F545" s="53" t="n">
        <v>0</v>
      </c>
      <c r="G545" s="54"/>
      <c r="H545" s="54"/>
      <c r="I545" s="56" t="s">
        <v>45</v>
      </c>
      <c r="J545" s="57" t="n">
        <f aca="false">IF(I545="Less(-)",-1,1)</f>
        <v>1</v>
      </c>
      <c r="K545" s="58" t="s">
        <v>46</v>
      </c>
      <c r="L545" s="58" t="s">
        <v>4</v>
      </c>
      <c r="M545" s="59"/>
      <c r="N545" s="41"/>
      <c r="O545" s="41"/>
      <c r="P545" s="60"/>
      <c r="Q545" s="60"/>
      <c r="R545" s="60"/>
      <c r="S545" s="61"/>
      <c r="T545" s="62"/>
      <c r="U545" s="63"/>
      <c r="V545" s="63"/>
      <c r="W545" s="63"/>
      <c r="X545" s="63"/>
      <c r="Y545" s="63"/>
      <c r="Z545" s="63"/>
      <c r="AA545" s="63"/>
      <c r="AB545" s="63"/>
      <c r="AC545" s="63"/>
      <c r="AD545" s="63"/>
      <c r="AE545" s="63"/>
      <c r="AF545" s="63"/>
      <c r="AG545" s="63"/>
      <c r="AH545" s="63"/>
      <c r="AI545" s="63"/>
      <c r="AJ545" s="63"/>
      <c r="AK545" s="63"/>
      <c r="AL545" s="63"/>
      <c r="AM545" s="63"/>
      <c r="AN545" s="63"/>
      <c r="AO545" s="63"/>
      <c r="AP545" s="63"/>
      <c r="AQ545" s="63"/>
      <c r="AR545" s="63"/>
      <c r="AS545" s="63"/>
      <c r="AT545" s="63"/>
      <c r="AU545" s="63"/>
      <c r="AV545" s="63"/>
      <c r="AW545" s="63"/>
      <c r="AX545" s="63"/>
      <c r="AY545" s="63"/>
      <c r="AZ545" s="63"/>
      <c r="BA545" s="64" t="e">
        <f aca="false">total_amount_ba($B$2,$D$2,D545,F545,J545,K545,M545)*D545</f>
        <v>#VALUE!</v>
      </c>
      <c r="BB545" s="65" t="e">
        <f aca="false">BA545+SUM(N545:AZ545)</f>
        <v>#VALUE!</v>
      </c>
      <c r="BC545" s="66" t="e">
        <f aca="false">SpellNumber(L545,BB545)</f>
        <v>#VALUE!</v>
      </c>
      <c r="IE545" s="20" t="n">
        <v>1.02</v>
      </c>
      <c r="IF545" s="20" t="s">
        <v>51</v>
      </c>
      <c r="IG545" s="20" t="s">
        <v>50</v>
      </c>
      <c r="IH545" s="20" t="n">
        <v>213</v>
      </c>
      <c r="II545" s="20" t="s">
        <v>48</v>
      </c>
    </row>
    <row r="546" s="19" customFormat="true" ht="32.25" hidden="false" customHeight="true" outlineLevel="0" collapsed="false">
      <c r="A546" s="48" t="n">
        <v>533</v>
      </c>
      <c r="B546" s="49" t="s">
        <v>1147</v>
      </c>
      <c r="C546" s="50" t="s">
        <v>1148</v>
      </c>
      <c r="D546" s="51" t="n">
        <v>1</v>
      </c>
      <c r="E546" s="52" t="s">
        <v>424</v>
      </c>
      <c r="F546" s="53" t="n">
        <v>0</v>
      </c>
      <c r="G546" s="54"/>
      <c r="H546" s="55"/>
      <c r="I546" s="56" t="s">
        <v>45</v>
      </c>
      <c r="J546" s="57" t="n">
        <f aca="false">IF(I546="Less(-)",-1,1)</f>
        <v>1</v>
      </c>
      <c r="K546" s="58" t="s">
        <v>46</v>
      </c>
      <c r="L546" s="58" t="s">
        <v>4</v>
      </c>
      <c r="M546" s="59"/>
      <c r="N546" s="41"/>
      <c r="O546" s="41"/>
      <c r="P546" s="60"/>
      <c r="Q546" s="60"/>
      <c r="R546" s="60"/>
      <c r="S546" s="61"/>
      <c r="T546" s="62"/>
      <c r="U546" s="63"/>
      <c r="V546" s="63"/>
      <c r="W546" s="63"/>
      <c r="X546" s="63"/>
      <c r="Y546" s="63"/>
      <c r="Z546" s="63"/>
      <c r="AA546" s="63"/>
      <c r="AB546" s="63"/>
      <c r="AC546" s="63"/>
      <c r="AD546" s="63"/>
      <c r="AE546" s="63"/>
      <c r="AF546" s="63"/>
      <c r="AG546" s="63"/>
      <c r="AH546" s="63"/>
      <c r="AI546" s="63"/>
      <c r="AJ546" s="63"/>
      <c r="AK546" s="63"/>
      <c r="AL546" s="63"/>
      <c r="AM546" s="63"/>
      <c r="AN546" s="63"/>
      <c r="AO546" s="63"/>
      <c r="AP546" s="63"/>
      <c r="AQ546" s="63"/>
      <c r="AR546" s="63"/>
      <c r="AS546" s="63"/>
      <c r="AT546" s="63"/>
      <c r="AU546" s="63"/>
      <c r="AV546" s="63"/>
      <c r="AW546" s="63"/>
      <c r="AX546" s="63"/>
      <c r="AY546" s="63"/>
      <c r="AZ546" s="63"/>
      <c r="BA546" s="64" t="e">
        <f aca="false">total_amount_ba($B$2,$D$2,D546,F546,J546,K546,M546)*D546</f>
        <v>#VALUE!</v>
      </c>
      <c r="BB546" s="65" t="e">
        <f aca="false">BA546+SUM(N546:AZ546)</f>
        <v>#VALUE!</v>
      </c>
      <c r="BC546" s="66" t="e">
        <f aca="false">SpellNumber(L546,BB546)</f>
        <v>#VALUE!</v>
      </c>
      <c r="IE546" s="20" t="n">
        <v>1.01</v>
      </c>
      <c r="IF546" s="20" t="s">
        <v>47</v>
      </c>
      <c r="IG546" s="20" t="s">
        <v>41</v>
      </c>
      <c r="IH546" s="20" t="n">
        <v>123.223</v>
      </c>
      <c r="II546" s="20" t="s">
        <v>48</v>
      </c>
    </row>
    <row r="547" s="19" customFormat="true" ht="32.25" hidden="false" customHeight="true" outlineLevel="0" collapsed="false">
      <c r="A547" s="48" t="n">
        <v>534</v>
      </c>
      <c r="B547" s="49" t="s">
        <v>1149</v>
      </c>
      <c r="C547" s="50" t="s">
        <v>1150</v>
      </c>
      <c r="D547" s="51" t="n">
        <v>1</v>
      </c>
      <c r="E547" s="52" t="s">
        <v>424</v>
      </c>
      <c r="F547" s="53" t="n">
        <v>0</v>
      </c>
      <c r="G547" s="54"/>
      <c r="H547" s="54"/>
      <c r="I547" s="56" t="s">
        <v>45</v>
      </c>
      <c r="J547" s="57" t="n">
        <f aca="false">IF(I547="Less(-)",-1,1)</f>
        <v>1</v>
      </c>
      <c r="K547" s="58" t="s">
        <v>46</v>
      </c>
      <c r="L547" s="58" t="s">
        <v>4</v>
      </c>
      <c r="M547" s="59"/>
      <c r="N547" s="41"/>
      <c r="O547" s="41"/>
      <c r="P547" s="60"/>
      <c r="Q547" s="60"/>
      <c r="R547" s="60"/>
      <c r="S547" s="61"/>
      <c r="T547" s="62"/>
      <c r="U547" s="63"/>
      <c r="V547" s="63"/>
      <c r="W547" s="63"/>
      <c r="X547" s="63"/>
      <c r="Y547" s="63"/>
      <c r="Z547" s="63"/>
      <c r="AA547" s="63"/>
      <c r="AB547" s="63"/>
      <c r="AC547" s="63"/>
      <c r="AD547" s="63"/>
      <c r="AE547" s="63"/>
      <c r="AF547" s="63"/>
      <c r="AG547" s="63"/>
      <c r="AH547" s="63"/>
      <c r="AI547" s="63"/>
      <c r="AJ547" s="63"/>
      <c r="AK547" s="63"/>
      <c r="AL547" s="63"/>
      <c r="AM547" s="63"/>
      <c r="AN547" s="63"/>
      <c r="AO547" s="63"/>
      <c r="AP547" s="63"/>
      <c r="AQ547" s="63"/>
      <c r="AR547" s="63"/>
      <c r="AS547" s="63"/>
      <c r="AT547" s="63"/>
      <c r="AU547" s="63"/>
      <c r="AV547" s="63"/>
      <c r="AW547" s="63"/>
      <c r="AX547" s="63"/>
      <c r="AY547" s="63"/>
      <c r="AZ547" s="63"/>
      <c r="BA547" s="64" t="e">
        <f aca="false">total_amount_ba($B$2,$D$2,D547,F547,J547,K547,M547)*D547</f>
        <v>#VALUE!</v>
      </c>
      <c r="BB547" s="65" t="e">
        <f aca="false">BA547+SUM(N547:AZ547)</f>
        <v>#VALUE!</v>
      </c>
      <c r="BC547" s="66" t="e">
        <f aca="false">SpellNumber(L547,BB547)</f>
        <v>#VALUE!</v>
      </c>
      <c r="IE547" s="20" t="n">
        <v>1.02</v>
      </c>
      <c r="IF547" s="20" t="s">
        <v>51</v>
      </c>
      <c r="IG547" s="20" t="s">
        <v>50</v>
      </c>
      <c r="IH547" s="20" t="n">
        <v>213</v>
      </c>
      <c r="II547" s="20" t="s">
        <v>48</v>
      </c>
    </row>
    <row r="548" s="19" customFormat="true" ht="32.25" hidden="false" customHeight="true" outlineLevel="0" collapsed="false">
      <c r="A548" s="48" t="n">
        <v>535</v>
      </c>
      <c r="B548" s="49" t="s">
        <v>1151</v>
      </c>
      <c r="C548" s="50" t="s">
        <v>1152</v>
      </c>
      <c r="D548" s="51" t="n">
        <v>1</v>
      </c>
      <c r="E548" s="52" t="s">
        <v>408</v>
      </c>
      <c r="F548" s="53" t="n">
        <v>0</v>
      </c>
      <c r="G548" s="54"/>
      <c r="H548" s="55"/>
      <c r="I548" s="56" t="s">
        <v>45</v>
      </c>
      <c r="J548" s="57" t="n">
        <f aca="false">IF(I548="Less(-)",-1,1)</f>
        <v>1</v>
      </c>
      <c r="K548" s="58" t="s">
        <v>46</v>
      </c>
      <c r="L548" s="58" t="s">
        <v>4</v>
      </c>
      <c r="M548" s="59"/>
      <c r="N548" s="41"/>
      <c r="O548" s="41"/>
      <c r="P548" s="60"/>
      <c r="Q548" s="60"/>
      <c r="R548" s="60"/>
      <c r="S548" s="61"/>
      <c r="T548" s="62"/>
      <c r="U548" s="63"/>
      <c r="V548" s="63"/>
      <c r="W548" s="63"/>
      <c r="X548" s="63"/>
      <c r="Y548" s="63"/>
      <c r="Z548" s="63"/>
      <c r="AA548" s="63"/>
      <c r="AB548" s="63"/>
      <c r="AC548" s="63"/>
      <c r="AD548" s="63"/>
      <c r="AE548" s="63"/>
      <c r="AF548" s="63"/>
      <c r="AG548" s="63"/>
      <c r="AH548" s="63"/>
      <c r="AI548" s="63"/>
      <c r="AJ548" s="63"/>
      <c r="AK548" s="63"/>
      <c r="AL548" s="63"/>
      <c r="AM548" s="63"/>
      <c r="AN548" s="63"/>
      <c r="AO548" s="63"/>
      <c r="AP548" s="63"/>
      <c r="AQ548" s="63"/>
      <c r="AR548" s="63"/>
      <c r="AS548" s="63"/>
      <c r="AT548" s="63"/>
      <c r="AU548" s="63"/>
      <c r="AV548" s="63"/>
      <c r="AW548" s="63"/>
      <c r="AX548" s="63"/>
      <c r="AY548" s="63"/>
      <c r="AZ548" s="63"/>
      <c r="BA548" s="64" t="e">
        <f aca="false">total_amount_ba($B$2,$D$2,D548,F548,J548,K548,M548)*D548</f>
        <v>#VALUE!</v>
      </c>
      <c r="BB548" s="65" t="e">
        <f aca="false">BA548+SUM(N548:AZ548)</f>
        <v>#VALUE!</v>
      </c>
      <c r="BC548" s="66" t="e">
        <f aca="false">SpellNumber(L548,BB548)</f>
        <v>#VALUE!</v>
      </c>
      <c r="IE548" s="20" t="n">
        <v>1.01</v>
      </c>
      <c r="IF548" s="20" t="s">
        <v>47</v>
      </c>
      <c r="IG548" s="20" t="s">
        <v>41</v>
      </c>
      <c r="IH548" s="20" t="n">
        <v>123.223</v>
      </c>
      <c r="II548" s="20" t="s">
        <v>48</v>
      </c>
    </row>
    <row r="549" s="19" customFormat="true" ht="32.25" hidden="false" customHeight="true" outlineLevel="0" collapsed="false">
      <c r="A549" s="48" t="n">
        <v>536</v>
      </c>
      <c r="B549" s="49" t="s">
        <v>1153</v>
      </c>
      <c r="C549" s="50" t="s">
        <v>1154</v>
      </c>
      <c r="D549" s="51" t="n">
        <v>1</v>
      </c>
      <c r="E549" s="52" t="s">
        <v>379</v>
      </c>
      <c r="F549" s="53" t="n">
        <v>0</v>
      </c>
      <c r="G549" s="54"/>
      <c r="H549" s="54"/>
      <c r="I549" s="56" t="s">
        <v>45</v>
      </c>
      <c r="J549" s="57" t="n">
        <f aca="false">IF(I549="Less(-)",-1,1)</f>
        <v>1</v>
      </c>
      <c r="K549" s="58" t="s">
        <v>46</v>
      </c>
      <c r="L549" s="58" t="s">
        <v>4</v>
      </c>
      <c r="M549" s="59"/>
      <c r="N549" s="41"/>
      <c r="O549" s="41"/>
      <c r="P549" s="60"/>
      <c r="Q549" s="60"/>
      <c r="R549" s="60"/>
      <c r="S549" s="61"/>
      <c r="T549" s="62"/>
      <c r="U549" s="63"/>
      <c r="V549" s="63"/>
      <c r="W549" s="63"/>
      <c r="X549" s="63"/>
      <c r="Y549" s="63"/>
      <c r="Z549" s="63"/>
      <c r="AA549" s="63"/>
      <c r="AB549" s="63"/>
      <c r="AC549" s="63"/>
      <c r="AD549" s="63"/>
      <c r="AE549" s="63"/>
      <c r="AF549" s="63"/>
      <c r="AG549" s="63"/>
      <c r="AH549" s="63"/>
      <c r="AI549" s="63"/>
      <c r="AJ549" s="63"/>
      <c r="AK549" s="63"/>
      <c r="AL549" s="63"/>
      <c r="AM549" s="63"/>
      <c r="AN549" s="63"/>
      <c r="AO549" s="63"/>
      <c r="AP549" s="63"/>
      <c r="AQ549" s="63"/>
      <c r="AR549" s="63"/>
      <c r="AS549" s="63"/>
      <c r="AT549" s="63"/>
      <c r="AU549" s="63"/>
      <c r="AV549" s="63"/>
      <c r="AW549" s="63"/>
      <c r="AX549" s="63"/>
      <c r="AY549" s="63"/>
      <c r="AZ549" s="63"/>
      <c r="BA549" s="64" t="e">
        <f aca="false">total_amount_ba($B$2,$D$2,D549,F549,J549,K549,M549)*D549</f>
        <v>#VALUE!</v>
      </c>
      <c r="BB549" s="65" t="e">
        <f aca="false">BA549+SUM(N549:AZ549)</f>
        <v>#VALUE!</v>
      </c>
      <c r="BC549" s="66" t="e">
        <f aca="false">SpellNumber(L549,BB549)</f>
        <v>#VALUE!</v>
      </c>
      <c r="IE549" s="20" t="n">
        <v>1.02</v>
      </c>
      <c r="IF549" s="20" t="s">
        <v>51</v>
      </c>
      <c r="IG549" s="20" t="s">
        <v>50</v>
      </c>
      <c r="IH549" s="20" t="n">
        <v>213</v>
      </c>
      <c r="II549" s="20" t="s">
        <v>48</v>
      </c>
    </row>
    <row r="550" s="19" customFormat="true" ht="32.25" hidden="false" customHeight="true" outlineLevel="0" collapsed="false">
      <c r="A550" s="48" t="n">
        <v>537</v>
      </c>
      <c r="B550" s="49" t="s">
        <v>1155</v>
      </c>
      <c r="C550" s="50" t="s">
        <v>1156</v>
      </c>
      <c r="D550" s="51" t="n">
        <v>1</v>
      </c>
      <c r="E550" s="52" t="s">
        <v>379</v>
      </c>
      <c r="F550" s="53" t="n">
        <v>0</v>
      </c>
      <c r="G550" s="54"/>
      <c r="H550" s="55"/>
      <c r="I550" s="56" t="s">
        <v>45</v>
      </c>
      <c r="J550" s="57" t="n">
        <f aca="false">IF(I550="Less(-)",-1,1)</f>
        <v>1</v>
      </c>
      <c r="K550" s="58" t="s">
        <v>46</v>
      </c>
      <c r="L550" s="58" t="s">
        <v>4</v>
      </c>
      <c r="M550" s="59"/>
      <c r="N550" s="41"/>
      <c r="O550" s="41"/>
      <c r="P550" s="60"/>
      <c r="Q550" s="60"/>
      <c r="R550" s="60"/>
      <c r="S550" s="61"/>
      <c r="T550" s="62"/>
      <c r="U550" s="63"/>
      <c r="V550" s="63"/>
      <c r="W550" s="63"/>
      <c r="X550" s="63"/>
      <c r="Y550" s="63"/>
      <c r="Z550" s="63"/>
      <c r="AA550" s="63"/>
      <c r="AB550" s="63"/>
      <c r="AC550" s="63"/>
      <c r="AD550" s="63"/>
      <c r="AE550" s="63"/>
      <c r="AF550" s="63"/>
      <c r="AG550" s="63"/>
      <c r="AH550" s="63"/>
      <c r="AI550" s="63"/>
      <c r="AJ550" s="63"/>
      <c r="AK550" s="63"/>
      <c r="AL550" s="63"/>
      <c r="AM550" s="63"/>
      <c r="AN550" s="63"/>
      <c r="AO550" s="63"/>
      <c r="AP550" s="63"/>
      <c r="AQ550" s="63"/>
      <c r="AR550" s="63"/>
      <c r="AS550" s="63"/>
      <c r="AT550" s="63"/>
      <c r="AU550" s="63"/>
      <c r="AV550" s="63"/>
      <c r="AW550" s="63"/>
      <c r="AX550" s="63"/>
      <c r="AY550" s="63"/>
      <c r="AZ550" s="63"/>
      <c r="BA550" s="64" t="e">
        <f aca="false">total_amount_ba($B$2,$D$2,D550,F550,J550,K550,M550)*D550</f>
        <v>#VALUE!</v>
      </c>
      <c r="BB550" s="65" t="e">
        <f aca="false">BA550+SUM(N550:AZ550)</f>
        <v>#VALUE!</v>
      </c>
      <c r="BC550" s="66" t="e">
        <f aca="false">SpellNumber(L550,BB550)</f>
        <v>#VALUE!</v>
      </c>
      <c r="IE550" s="20" t="n">
        <v>1.01</v>
      </c>
      <c r="IF550" s="20" t="s">
        <v>47</v>
      </c>
      <c r="IG550" s="20" t="s">
        <v>41</v>
      </c>
      <c r="IH550" s="20" t="n">
        <v>123.223</v>
      </c>
      <c r="II550" s="20" t="s">
        <v>48</v>
      </c>
    </row>
    <row r="551" s="19" customFormat="true" ht="32.25" hidden="false" customHeight="true" outlineLevel="0" collapsed="false">
      <c r="A551" s="48" t="n">
        <v>538</v>
      </c>
      <c r="B551" s="49" t="s">
        <v>1157</v>
      </c>
      <c r="C551" s="50" t="s">
        <v>1158</v>
      </c>
      <c r="D551" s="51" t="n">
        <v>1</v>
      </c>
      <c r="E551" s="52" t="s">
        <v>379</v>
      </c>
      <c r="F551" s="53" t="n">
        <v>0</v>
      </c>
      <c r="G551" s="54"/>
      <c r="H551" s="54"/>
      <c r="I551" s="56" t="s">
        <v>45</v>
      </c>
      <c r="J551" s="57" t="n">
        <f aca="false">IF(I551="Less(-)",-1,1)</f>
        <v>1</v>
      </c>
      <c r="K551" s="58" t="s">
        <v>46</v>
      </c>
      <c r="L551" s="58" t="s">
        <v>4</v>
      </c>
      <c r="M551" s="59"/>
      <c r="N551" s="41"/>
      <c r="O551" s="41"/>
      <c r="P551" s="60"/>
      <c r="Q551" s="60"/>
      <c r="R551" s="60"/>
      <c r="S551" s="61"/>
      <c r="T551" s="62"/>
      <c r="U551" s="63"/>
      <c r="V551" s="63"/>
      <c r="W551" s="63"/>
      <c r="X551" s="63"/>
      <c r="Y551" s="63"/>
      <c r="Z551" s="63"/>
      <c r="AA551" s="63"/>
      <c r="AB551" s="63"/>
      <c r="AC551" s="63"/>
      <c r="AD551" s="63"/>
      <c r="AE551" s="63"/>
      <c r="AF551" s="63"/>
      <c r="AG551" s="63"/>
      <c r="AH551" s="63"/>
      <c r="AI551" s="63"/>
      <c r="AJ551" s="63"/>
      <c r="AK551" s="63"/>
      <c r="AL551" s="63"/>
      <c r="AM551" s="63"/>
      <c r="AN551" s="63"/>
      <c r="AO551" s="63"/>
      <c r="AP551" s="63"/>
      <c r="AQ551" s="63"/>
      <c r="AR551" s="63"/>
      <c r="AS551" s="63"/>
      <c r="AT551" s="63"/>
      <c r="AU551" s="63"/>
      <c r="AV551" s="63"/>
      <c r="AW551" s="63"/>
      <c r="AX551" s="63"/>
      <c r="AY551" s="63"/>
      <c r="AZ551" s="63"/>
      <c r="BA551" s="64" t="e">
        <f aca="false">total_amount_ba($B$2,$D$2,D551,F551,J551,K551,M551)*D551</f>
        <v>#VALUE!</v>
      </c>
      <c r="BB551" s="65" t="e">
        <f aca="false">BA551+SUM(N551:AZ551)</f>
        <v>#VALUE!</v>
      </c>
      <c r="BC551" s="66" t="e">
        <f aca="false">SpellNumber(L551,BB551)</f>
        <v>#VALUE!</v>
      </c>
      <c r="IE551" s="20" t="n">
        <v>1.02</v>
      </c>
      <c r="IF551" s="20" t="s">
        <v>51</v>
      </c>
      <c r="IG551" s="20" t="s">
        <v>50</v>
      </c>
      <c r="IH551" s="20" t="n">
        <v>213</v>
      </c>
      <c r="II551" s="20" t="s">
        <v>48</v>
      </c>
    </row>
    <row r="552" s="19" customFormat="true" ht="32.25" hidden="false" customHeight="true" outlineLevel="0" collapsed="false">
      <c r="A552" s="48" t="n">
        <v>539</v>
      </c>
      <c r="B552" s="49" t="s">
        <v>1159</v>
      </c>
      <c r="C552" s="50" t="s">
        <v>1160</v>
      </c>
      <c r="D552" s="51" t="n">
        <v>1</v>
      </c>
      <c r="E552" s="52" t="s">
        <v>379</v>
      </c>
      <c r="F552" s="53" t="n">
        <v>0</v>
      </c>
      <c r="G552" s="54"/>
      <c r="H552" s="55"/>
      <c r="I552" s="56" t="s">
        <v>45</v>
      </c>
      <c r="J552" s="57" t="n">
        <f aca="false">IF(I552="Less(-)",-1,1)</f>
        <v>1</v>
      </c>
      <c r="K552" s="58" t="s">
        <v>46</v>
      </c>
      <c r="L552" s="58" t="s">
        <v>4</v>
      </c>
      <c r="M552" s="59"/>
      <c r="N552" s="41"/>
      <c r="O552" s="41"/>
      <c r="P552" s="60"/>
      <c r="Q552" s="60"/>
      <c r="R552" s="60"/>
      <c r="S552" s="61"/>
      <c r="T552" s="62"/>
      <c r="U552" s="63"/>
      <c r="V552" s="63"/>
      <c r="W552" s="63"/>
      <c r="X552" s="63"/>
      <c r="Y552" s="63"/>
      <c r="Z552" s="63"/>
      <c r="AA552" s="63"/>
      <c r="AB552" s="63"/>
      <c r="AC552" s="63"/>
      <c r="AD552" s="63"/>
      <c r="AE552" s="63"/>
      <c r="AF552" s="63"/>
      <c r="AG552" s="63"/>
      <c r="AH552" s="63"/>
      <c r="AI552" s="63"/>
      <c r="AJ552" s="63"/>
      <c r="AK552" s="63"/>
      <c r="AL552" s="63"/>
      <c r="AM552" s="63"/>
      <c r="AN552" s="63"/>
      <c r="AO552" s="63"/>
      <c r="AP552" s="63"/>
      <c r="AQ552" s="63"/>
      <c r="AR552" s="63"/>
      <c r="AS552" s="63"/>
      <c r="AT552" s="63"/>
      <c r="AU552" s="63"/>
      <c r="AV552" s="63"/>
      <c r="AW552" s="63"/>
      <c r="AX552" s="63"/>
      <c r="AY552" s="63"/>
      <c r="AZ552" s="63"/>
      <c r="BA552" s="64" t="e">
        <f aca="false">total_amount_ba($B$2,$D$2,D552,F552,J552,K552,M552)*D552</f>
        <v>#VALUE!</v>
      </c>
      <c r="BB552" s="65" t="e">
        <f aca="false">BA552+SUM(N552:AZ552)</f>
        <v>#VALUE!</v>
      </c>
      <c r="BC552" s="66" t="e">
        <f aca="false">SpellNumber(L552,BB552)</f>
        <v>#VALUE!</v>
      </c>
      <c r="IE552" s="20" t="n">
        <v>1.01</v>
      </c>
      <c r="IF552" s="20" t="s">
        <v>47</v>
      </c>
      <c r="IG552" s="20" t="s">
        <v>41</v>
      </c>
      <c r="IH552" s="20" t="n">
        <v>123.223</v>
      </c>
      <c r="II552" s="20" t="s">
        <v>48</v>
      </c>
    </row>
    <row r="553" s="19" customFormat="true" ht="32.25" hidden="false" customHeight="true" outlineLevel="0" collapsed="false">
      <c r="A553" s="48" t="n">
        <v>540</v>
      </c>
      <c r="B553" s="49" t="s">
        <v>1161</v>
      </c>
      <c r="C553" s="50" t="s">
        <v>1162</v>
      </c>
      <c r="D553" s="51" t="n">
        <v>1</v>
      </c>
      <c r="E553" s="52" t="s">
        <v>391</v>
      </c>
      <c r="F553" s="53" t="n">
        <v>0</v>
      </c>
      <c r="G553" s="54"/>
      <c r="H553" s="54"/>
      <c r="I553" s="56" t="s">
        <v>45</v>
      </c>
      <c r="J553" s="57" t="n">
        <f aca="false">IF(I553="Less(-)",-1,1)</f>
        <v>1</v>
      </c>
      <c r="K553" s="58" t="s">
        <v>46</v>
      </c>
      <c r="L553" s="58" t="s">
        <v>4</v>
      </c>
      <c r="M553" s="59"/>
      <c r="N553" s="41"/>
      <c r="O553" s="41"/>
      <c r="P553" s="60"/>
      <c r="Q553" s="60"/>
      <c r="R553" s="60"/>
      <c r="S553" s="61"/>
      <c r="T553" s="62"/>
      <c r="U553" s="63"/>
      <c r="V553" s="63"/>
      <c r="W553" s="63"/>
      <c r="X553" s="63"/>
      <c r="Y553" s="63"/>
      <c r="Z553" s="63"/>
      <c r="AA553" s="63"/>
      <c r="AB553" s="63"/>
      <c r="AC553" s="63"/>
      <c r="AD553" s="63"/>
      <c r="AE553" s="63"/>
      <c r="AF553" s="63"/>
      <c r="AG553" s="63"/>
      <c r="AH553" s="63"/>
      <c r="AI553" s="63"/>
      <c r="AJ553" s="63"/>
      <c r="AK553" s="63"/>
      <c r="AL553" s="63"/>
      <c r="AM553" s="63"/>
      <c r="AN553" s="63"/>
      <c r="AO553" s="63"/>
      <c r="AP553" s="63"/>
      <c r="AQ553" s="63"/>
      <c r="AR553" s="63"/>
      <c r="AS553" s="63"/>
      <c r="AT553" s="63"/>
      <c r="AU553" s="63"/>
      <c r="AV553" s="63"/>
      <c r="AW553" s="63"/>
      <c r="AX553" s="63"/>
      <c r="AY553" s="63"/>
      <c r="AZ553" s="63"/>
      <c r="BA553" s="64" t="e">
        <f aca="false">total_amount_ba($B$2,$D$2,D553,F553,J553,K553,M553)*D553</f>
        <v>#VALUE!</v>
      </c>
      <c r="BB553" s="65" t="e">
        <f aca="false">BA553+SUM(N553:AZ553)</f>
        <v>#VALUE!</v>
      </c>
      <c r="BC553" s="66" t="e">
        <f aca="false">SpellNumber(L553,BB553)</f>
        <v>#VALUE!</v>
      </c>
      <c r="IE553" s="20" t="n">
        <v>1.02</v>
      </c>
      <c r="IF553" s="20" t="s">
        <v>51</v>
      </c>
      <c r="IG553" s="20" t="s">
        <v>50</v>
      </c>
      <c r="IH553" s="20" t="n">
        <v>213</v>
      </c>
      <c r="II553" s="20" t="s">
        <v>48</v>
      </c>
    </row>
    <row r="554" s="19" customFormat="true" ht="32.25" hidden="false" customHeight="true" outlineLevel="0" collapsed="false">
      <c r="A554" s="48" t="n">
        <v>541</v>
      </c>
      <c r="B554" s="49" t="s">
        <v>1163</v>
      </c>
      <c r="C554" s="50" t="s">
        <v>1164</v>
      </c>
      <c r="D554" s="51" t="n">
        <v>1</v>
      </c>
      <c r="E554" s="52" t="s">
        <v>388</v>
      </c>
      <c r="F554" s="53" t="n">
        <v>0</v>
      </c>
      <c r="G554" s="54"/>
      <c r="H554" s="55"/>
      <c r="I554" s="56" t="s">
        <v>45</v>
      </c>
      <c r="J554" s="57" t="n">
        <f aca="false">IF(I554="Less(-)",-1,1)</f>
        <v>1</v>
      </c>
      <c r="K554" s="58" t="s">
        <v>46</v>
      </c>
      <c r="L554" s="58" t="s">
        <v>4</v>
      </c>
      <c r="M554" s="59"/>
      <c r="N554" s="41"/>
      <c r="O554" s="41"/>
      <c r="P554" s="60"/>
      <c r="Q554" s="60"/>
      <c r="R554" s="60"/>
      <c r="S554" s="61"/>
      <c r="T554" s="62"/>
      <c r="U554" s="63"/>
      <c r="V554" s="63"/>
      <c r="W554" s="63"/>
      <c r="X554" s="63"/>
      <c r="Y554" s="63"/>
      <c r="Z554" s="63"/>
      <c r="AA554" s="63"/>
      <c r="AB554" s="63"/>
      <c r="AC554" s="63"/>
      <c r="AD554" s="63"/>
      <c r="AE554" s="63"/>
      <c r="AF554" s="63"/>
      <c r="AG554" s="63"/>
      <c r="AH554" s="63"/>
      <c r="AI554" s="63"/>
      <c r="AJ554" s="63"/>
      <c r="AK554" s="63"/>
      <c r="AL554" s="63"/>
      <c r="AM554" s="63"/>
      <c r="AN554" s="63"/>
      <c r="AO554" s="63"/>
      <c r="AP554" s="63"/>
      <c r="AQ554" s="63"/>
      <c r="AR554" s="63"/>
      <c r="AS554" s="63"/>
      <c r="AT554" s="63"/>
      <c r="AU554" s="63"/>
      <c r="AV554" s="63"/>
      <c r="AW554" s="63"/>
      <c r="AX554" s="63"/>
      <c r="AY554" s="63"/>
      <c r="AZ554" s="63"/>
      <c r="BA554" s="64" t="e">
        <f aca="false">total_amount_ba($B$2,$D$2,D554,F554,J554,K554,M554)*D554</f>
        <v>#VALUE!</v>
      </c>
      <c r="BB554" s="65" t="e">
        <f aca="false">BA554+SUM(N554:AZ554)</f>
        <v>#VALUE!</v>
      </c>
      <c r="BC554" s="66" t="e">
        <f aca="false">SpellNumber(L554,BB554)</f>
        <v>#VALUE!</v>
      </c>
      <c r="IE554" s="20" t="n">
        <v>1.01</v>
      </c>
      <c r="IF554" s="20" t="s">
        <v>47</v>
      </c>
      <c r="IG554" s="20" t="s">
        <v>41</v>
      </c>
      <c r="IH554" s="20" t="n">
        <v>123.223</v>
      </c>
      <c r="II554" s="20" t="s">
        <v>48</v>
      </c>
    </row>
    <row r="555" s="19" customFormat="true" ht="32.25" hidden="false" customHeight="true" outlineLevel="0" collapsed="false">
      <c r="A555" s="48" t="n">
        <v>542</v>
      </c>
      <c r="B555" s="49" t="s">
        <v>1165</v>
      </c>
      <c r="C555" s="50" t="s">
        <v>1166</v>
      </c>
      <c r="D555" s="51" t="n">
        <v>1</v>
      </c>
      <c r="E555" s="52" t="s">
        <v>388</v>
      </c>
      <c r="F555" s="53" t="n">
        <v>0</v>
      </c>
      <c r="G555" s="54"/>
      <c r="H555" s="54"/>
      <c r="I555" s="56" t="s">
        <v>45</v>
      </c>
      <c r="J555" s="57" t="n">
        <f aca="false">IF(I555="Less(-)",-1,1)</f>
        <v>1</v>
      </c>
      <c r="K555" s="58" t="s">
        <v>46</v>
      </c>
      <c r="L555" s="58" t="s">
        <v>4</v>
      </c>
      <c r="M555" s="59"/>
      <c r="N555" s="41"/>
      <c r="O555" s="41"/>
      <c r="P555" s="60"/>
      <c r="Q555" s="60"/>
      <c r="R555" s="60"/>
      <c r="S555" s="61"/>
      <c r="T555" s="62"/>
      <c r="U555" s="63"/>
      <c r="V555" s="63"/>
      <c r="W555" s="63"/>
      <c r="X555" s="63"/>
      <c r="Y555" s="63"/>
      <c r="Z555" s="63"/>
      <c r="AA555" s="63"/>
      <c r="AB555" s="63"/>
      <c r="AC555" s="63"/>
      <c r="AD555" s="63"/>
      <c r="AE555" s="63"/>
      <c r="AF555" s="63"/>
      <c r="AG555" s="63"/>
      <c r="AH555" s="63"/>
      <c r="AI555" s="63"/>
      <c r="AJ555" s="63"/>
      <c r="AK555" s="63"/>
      <c r="AL555" s="63"/>
      <c r="AM555" s="63"/>
      <c r="AN555" s="63"/>
      <c r="AO555" s="63"/>
      <c r="AP555" s="63"/>
      <c r="AQ555" s="63"/>
      <c r="AR555" s="63"/>
      <c r="AS555" s="63"/>
      <c r="AT555" s="63"/>
      <c r="AU555" s="63"/>
      <c r="AV555" s="63"/>
      <c r="AW555" s="63"/>
      <c r="AX555" s="63"/>
      <c r="AY555" s="63"/>
      <c r="AZ555" s="63"/>
      <c r="BA555" s="64" t="e">
        <f aca="false">total_amount_ba($B$2,$D$2,D555,F555,J555,K555,M555)*D555</f>
        <v>#VALUE!</v>
      </c>
      <c r="BB555" s="65" t="e">
        <f aca="false">BA555+SUM(N555:AZ555)</f>
        <v>#VALUE!</v>
      </c>
      <c r="BC555" s="66" t="e">
        <f aca="false">SpellNumber(L555,BB555)</f>
        <v>#VALUE!</v>
      </c>
      <c r="IE555" s="20" t="n">
        <v>1.02</v>
      </c>
      <c r="IF555" s="20" t="s">
        <v>51</v>
      </c>
      <c r="IG555" s="20" t="s">
        <v>50</v>
      </c>
      <c r="IH555" s="20" t="n">
        <v>213</v>
      </c>
      <c r="II555" s="20" t="s">
        <v>48</v>
      </c>
    </row>
    <row r="556" s="19" customFormat="true" ht="32.25" hidden="false" customHeight="true" outlineLevel="0" collapsed="false">
      <c r="A556" s="48" t="n">
        <v>543</v>
      </c>
      <c r="B556" s="49" t="s">
        <v>1167</v>
      </c>
      <c r="C556" s="50" t="s">
        <v>1168</v>
      </c>
      <c r="D556" s="51" t="n">
        <v>1</v>
      </c>
      <c r="E556" s="52" t="s">
        <v>408</v>
      </c>
      <c r="F556" s="53" t="n">
        <v>0</v>
      </c>
      <c r="G556" s="54"/>
      <c r="H556" s="55"/>
      <c r="I556" s="56" t="s">
        <v>45</v>
      </c>
      <c r="J556" s="57" t="n">
        <f aca="false">IF(I556="Less(-)",-1,1)</f>
        <v>1</v>
      </c>
      <c r="K556" s="58" t="s">
        <v>46</v>
      </c>
      <c r="L556" s="58" t="s">
        <v>4</v>
      </c>
      <c r="M556" s="59"/>
      <c r="N556" s="41"/>
      <c r="O556" s="41"/>
      <c r="P556" s="60"/>
      <c r="Q556" s="60"/>
      <c r="R556" s="60"/>
      <c r="S556" s="61"/>
      <c r="T556" s="62"/>
      <c r="U556" s="63"/>
      <c r="V556" s="63"/>
      <c r="W556" s="63"/>
      <c r="X556" s="63"/>
      <c r="Y556" s="63"/>
      <c r="Z556" s="63"/>
      <c r="AA556" s="63"/>
      <c r="AB556" s="63"/>
      <c r="AC556" s="63"/>
      <c r="AD556" s="63"/>
      <c r="AE556" s="63"/>
      <c r="AF556" s="63"/>
      <c r="AG556" s="63"/>
      <c r="AH556" s="63"/>
      <c r="AI556" s="63"/>
      <c r="AJ556" s="63"/>
      <c r="AK556" s="63"/>
      <c r="AL556" s="63"/>
      <c r="AM556" s="63"/>
      <c r="AN556" s="63"/>
      <c r="AO556" s="63"/>
      <c r="AP556" s="63"/>
      <c r="AQ556" s="63"/>
      <c r="AR556" s="63"/>
      <c r="AS556" s="63"/>
      <c r="AT556" s="63"/>
      <c r="AU556" s="63"/>
      <c r="AV556" s="63"/>
      <c r="AW556" s="63"/>
      <c r="AX556" s="63"/>
      <c r="AY556" s="63"/>
      <c r="AZ556" s="63"/>
      <c r="BA556" s="64" t="e">
        <f aca="false">total_amount_ba($B$2,$D$2,D556,F556,J556,K556,M556)*D556</f>
        <v>#VALUE!</v>
      </c>
      <c r="BB556" s="65" t="e">
        <f aca="false">BA556+SUM(N556:AZ556)</f>
        <v>#VALUE!</v>
      </c>
      <c r="BC556" s="66" t="e">
        <f aca="false">SpellNumber(L556,BB556)</f>
        <v>#VALUE!</v>
      </c>
      <c r="IE556" s="20" t="n">
        <v>1.01</v>
      </c>
      <c r="IF556" s="20" t="s">
        <v>47</v>
      </c>
      <c r="IG556" s="20" t="s">
        <v>41</v>
      </c>
      <c r="IH556" s="20" t="n">
        <v>123.223</v>
      </c>
      <c r="II556" s="20" t="s">
        <v>48</v>
      </c>
    </row>
    <row r="557" s="19" customFormat="true" ht="32.25" hidden="false" customHeight="true" outlineLevel="0" collapsed="false">
      <c r="A557" s="48" t="n">
        <v>544</v>
      </c>
      <c r="B557" s="49" t="s">
        <v>1169</v>
      </c>
      <c r="C557" s="50" t="s">
        <v>1170</v>
      </c>
      <c r="D557" s="51" t="n">
        <v>1</v>
      </c>
      <c r="E557" s="52" t="s">
        <v>408</v>
      </c>
      <c r="F557" s="53" t="n">
        <v>0</v>
      </c>
      <c r="G557" s="54"/>
      <c r="H557" s="54"/>
      <c r="I557" s="56" t="s">
        <v>45</v>
      </c>
      <c r="J557" s="57" t="n">
        <f aca="false">IF(I557="Less(-)",-1,1)</f>
        <v>1</v>
      </c>
      <c r="K557" s="58" t="s">
        <v>46</v>
      </c>
      <c r="L557" s="58" t="s">
        <v>4</v>
      </c>
      <c r="M557" s="59"/>
      <c r="N557" s="41"/>
      <c r="O557" s="41"/>
      <c r="P557" s="60"/>
      <c r="Q557" s="60"/>
      <c r="R557" s="60"/>
      <c r="S557" s="61"/>
      <c r="T557" s="62"/>
      <c r="U557" s="63"/>
      <c r="V557" s="63"/>
      <c r="W557" s="63"/>
      <c r="X557" s="63"/>
      <c r="Y557" s="63"/>
      <c r="Z557" s="63"/>
      <c r="AA557" s="63"/>
      <c r="AB557" s="63"/>
      <c r="AC557" s="63"/>
      <c r="AD557" s="63"/>
      <c r="AE557" s="63"/>
      <c r="AF557" s="63"/>
      <c r="AG557" s="63"/>
      <c r="AH557" s="63"/>
      <c r="AI557" s="63"/>
      <c r="AJ557" s="63"/>
      <c r="AK557" s="63"/>
      <c r="AL557" s="63"/>
      <c r="AM557" s="63"/>
      <c r="AN557" s="63"/>
      <c r="AO557" s="63"/>
      <c r="AP557" s="63"/>
      <c r="AQ557" s="63"/>
      <c r="AR557" s="63"/>
      <c r="AS557" s="63"/>
      <c r="AT557" s="63"/>
      <c r="AU557" s="63"/>
      <c r="AV557" s="63"/>
      <c r="AW557" s="63"/>
      <c r="AX557" s="63"/>
      <c r="AY557" s="63"/>
      <c r="AZ557" s="63"/>
      <c r="BA557" s="64" t="e">
        <f aca="false">total_amount_ba($B$2,$D$2,D557,F557,J557,K557,M557)*D557</f>
        <v>#VALUE!</v>
      </c>
      <c r="BB557" s="65" t="e">
        <f aca="false">BA557+SUM(N557:AZ557)</f>
        <v>#VALUE!</v>
      </c>
      <c r="BC557" s="66" t="e">
        <f aca="false">SpellNumber(L557,BB557)</f>
        <v>#VALUE!</v>
      </c>
      <c r="IE557" s="20" t="n">
        <v>1.02</v>
      </c>
      <c r="IF557" s="20" t="s">
        <v>51</v>
      </c>
      <c r="IG557" s="20" t="s">
        <v>50</v>
      </c>
      <c r="IH557" s="20" t="n">
        <v>213</v>
      </c>
      <c r="II557" s="20" t="s">
        <v>48</v>
      </c>
    </row>
    <row r="558" s="19" customFormat="true" ht="32.25" hidden="false" customHeight="true" outlineLevel="0" collapsed="false">
      <c r="A558" s="48" t="n">
        <v>545</v>
      </c>
      <c r="B558" s="49" t="s">
        <v>1171</v>
      </c>
      <c r="C558" s="50" t="s">
        <v>1172</v>
      </c>
      <c r="D558" s="51" t="n">
        <v>1</v>
      </c>
      <c r="E558" s="52" t="s">
        <v>401</v>
      </c>
      <c r="F558" s="53" t="n">
        <v>0</v>
      </c>
      <c r="G558" s="54"/>
      <c r="H558" s="55"/>
      <c r="I558" s="56" t="s">
        <v>45</v>
      </c>
      <c r="J558" s="57" t="n">
        <f aca="false">IF(I558="Less(-)",-1,1)</f>
        <v>1</v>
      </c>
      <c r="K558" s="58" t="s">
        <v>46</v>
      </c>
      <c r="L558" s="58" t="s">
        <v>4</v>
      </c>
      <c r="M558" s="59"/>
      <c r="N558" s="41"/>
      <c r="O558" s="41"/>
      <c r="P558" s="60"/>
      <c r="Q558" s="60"/>
      <c r="R558" s="60"/>
      <c r="S558" s="61"/>
      <c r="T558" s="62"/>
      <c r="U558" s="63"/>
      <c r="V558" s="63"/>
      <c r="W558" s="63"/>
      <c r="X558" s="63"/>
      <c r="Y558" s="63"/>
      <c r="Z558" s="63"/>
      <c r="AA558" s="63"/>
      <c r="AB558" s="63"/>
      <c r="AC558" s="63"/>
      <c r="AD558" s="63"/>
      <c r="AE558" s="63"/>
      <c r="AF558" s="63"/>
      <c r="AG558" s="63"/>
      <c r="AH558" s="63"/>
      <c r="AI558" s="63"/>
      <c r="AJ558" s="63"/>
      <c r="AK558" s="63"/>
      <c r="AL558" s="63"/>
      <c r="AM558" s="63"/>
      <c r="AN558" s="63"/>
      <c r="AO558" s="63"/>
      <c r="AP558" s="63"/>
      <c r="AQ558" s="63"/>
      <c r="AR558" s="63"/>
      <c r="AS558" s="63"/>
      <c r="AT558" s="63"/>
      <c r="AU558" s="63"/>
      <c r="AV558" s="63"/>
      <c r="AW558" s="63"/>
      <c r="AX558" s="63"/>
      <c r="AY558" s="63"/>
      <c r="AZ558" s="63"/>
      <c r="BA558" s="64" t="e">
        <f aca="false">total_amount_ba($B$2,$D$2,D558,F558,J558,K558,M558)*D558</f>
        <v>#VALUE!</v>
      </c>
      <c r="BB558" s="65" t="e">
        <f aca="false">BA558+SUM(N558:AZ558)</f>
        <v>#VALUE!</v>
      </c>
      <c r="BC558" s="66" t="e">
        <f aca="false">SpellNumber(L558,BB558)</f>
        <v>#VALUE!</v>
      </c>
      <c r="IE558" s="20" t="n">
        <v>1.01</v>
      </c>
      <c r="IF558" s="20" t="s">
        <v>47</v>
      </c>
      <c r="IG558" s="20" t="s">
        <v>41</v>
      </c>
      <c r="IH558" s="20" t="n">
        <v>123.223</v>
      </c>
      <c r="II558" s="20" t="s">
        <v>48</v>
      </c>
    </row>
    <row r="559" s="19" customFormat="true" ht="32.25" hidden="false" customHeight="true" outlineLevel="0" collapsed="false">
      <c r="A559" s="48" t="n">
        <v>546</v>
      </c>
      <c r="B559" s="49" t="s">
        <v>1173</v>
      </c>
      <c r="C559" s="50" t="s">
        <v>1174</v>
      </c>
      <c r="D559" s="51" t="n">
        <v>1</v>
      </c>
      <c r="E559" s="52" t="s">
        <v>441</v>
      </c>
      <c r="F559" s="53" t="n">
        <v>0</v>
      </c>
      <c r="G559" s="54"/>
      <c r="H559" s="54"/>
      <c r="I559" s="56" t="s">
        <v>45</v>
      </c>
      <c r="J559" s="57" t="n">
        <f aca="false">IF(I559="Less(-)",-1,1)</f>
        <v>1</v>
      </c>
      <c r="K559" s="58" t="s">
        <v>46</v>
      </c>
      <c r="L559" s="58" t="s">
        <v>4</v>
      </c>
      <c r="M559" s="59"/>
      <c r="N559" s="41"/>
      <c r="O559" s="41"/>
      <c r="P559" s="60"/>
      <c r="Q559" s="60"/>
      <c r="R559" s="60"/>
      <c r="S559" s="61"/>
      <c r="T559" s="62"/>
      <c r="U559" s="63"/>
      <c r="V559" s="63"/>
      <c r="W559" s="63"/>
      <c r="X559" s="63"/>
      <c r="Y559" s="63"/>
      <c r="Z559" s="63"/>
      <c r="AA559" s="63"/>
      <c r="AB559" s="63"/>
      <c r="AC559" s="63"/>
      <c r="AD559" s="63"/>
      <c r="AE559" s="63"/>
      <c r="AF559" s="63"/>
      <c r="AG559" s="63"/>
      <c r="AH559" s="63"/>
      <c r="AI559" s="63"/>
      <c r="AJ559" s="63"/>
      <c r="AK559" s="63"/>
      <c r="AL559" s="63"/>
      <c r="AM559" s="63"/>
      <c r="AN559" s="63"/>
      <c r="AO559" s="63"/>
      <c r="AP559" s="63"/>
      <c r="AQ559" s="63"/>
      <c r="AR559" s="63"/>
      <c r="AS559" s="63"/>
      <c r="AT559" s="63"/>
      <c r="AU559" s="63"/>
      <c r="AV559" s="63"/>
      <c r="AW559" s="63"/>
      <c r="AX559" s="63"/>
      <c r="AY559" s="63"/>
      <c r="AZ559" s="63"/>
      <c r="BA559" s="64" t="e">
        <f aca="false">total_amount_ba($B$2,$D$2,D559,F559,J559,K559,M559)*D559</f>
        <v>#VALUE!</v>
      </c>
      <c r="BB559" s="65" t="e">
        <f aca="false">BA559+SUM(N559:AZ559)</f>
        <v>#VALUE!</v>
      </c>
      <c r="BC559" s="66" t="e">
        <f aca="false">SpellNumber(L559,BB559)</f>
        <v>#VALUE!</v>
      </c>
      <c r="IE559" s="20" t="n">
        <v>1.02</v>
      </c>
      <c r="IF559" s="20" t="s">
        <v>51</v>
      </c>
      <c r="IG559" s="20" t="s">
        <v>50</v>
      </c>
      <c r="IH559" s="20" t="n">
        <v>213</v>
      </c>
      <c r="II559" s="20" t="s">
        <v>48</v>
      </c>
    </row>
    <row r="560" s="19" customFormat="true" ht="32.25" hidden="false" customHeight="true" outlineLevel="0" collapsed="false">
      <c r="A560" s="48" t="n">
        <v>547</v>
      </c>
      <c r="B560" s="49" t="s">
        <v>1175</v>
      </c>
      <c r="C560" s="50" t="s">
        <v>1176</v>
      </c>
      <c r="D560" s="51" t="n">
        <v>1</v>
      </c>
      <c r="E560" s="52" t="s">
        <v>785</v>
      </c>
      <c r="F560" s="53" t="n">
        <v>0</v>
      </c>
      <c r="G560" s="54"/>
      <c r="H560" s="55"/>
      <c r="I560" s="56" t="s">
        <v>45</v>
      </c>
      <c r="J560" s="57" t="n">
        <f aca="false">IF(I560="Less(-)",-1,1)</f>
        <v>1</v>
      </c>
      <c r="K560" s="58" t="s">
        <v>46</v>
      </c>
      <c r="L560" s="58" t="s">
        <v>4</v>
      </c>
      <c r="M560" s="59"/>
      <c r="N560" s="41"/>
      <c r="O560" s="41"/>
      <c r="P560" s="60"/>
      <c r="Q560" s="60"/>
      <c r="R560" s="60"/>
      <c r="S560" s="61"/>
      <c r="T560" s="62"/>
      <c r="U560" s="63"/>
      <c r="V560" s="63"/>
      <c r="W560" s="63"/>
      <c r="X560" s="63"/>
      <c r="Y560" s="63"/>
      <c r="Z560" s="63"/>
      <c r="AA560" s="63"/>
      <c r="AB560" s="63"/>
      <c r="AC560" s="63"/>
      <c r="AD560" s="63"/>
      <c r="AE560" s="63"/>
      <c r="AF560" s="63"/>
      <c r="AG560" s="63"/>
      <c r="AH560" s="63"/>
      <c r="AI560" s="63"/>
      <c r="AJ560" s="63"/>
      <c r="AK560" s="63"/>
      <c r="AL560" s="63"/>
      <c r="AM560" s="63"/>
      <c r="AN560" s="63"/>
      <c r="AO560" s="63"/>
      <c r="AP560" s="63"/>
      <c r="AQ560" s="63"/>
      <c r="AR560" s="63"/>
      <c r="AS560" s="63"/>
      <c r="AT560" s="63"/>
      <c r="AU560" s="63"/>
      <c r="AV560" s="63"/>
      <c r="AW560" s="63"/>
      <c r="AX560" s="63"/>
      <c r="AY560" s="63"/>
      <c r="AZ560" s="63"/>
      <c r="BA560" s="64" t="e">
        <f aca="false">total_amount_ba($B$2,$D$2,D560,F560,J560,K560,M560)*D560</f>
        <v>#VALUE!</v>
      </c>
      <c r="BB560" s="65" t="e">
        <f aca="false">BA560+SUM(N560:AZ560)</f>
        <v>#VALUE!</v>
      </c>
      <c r="BC560" s="66" t="e">
        <f aca="false">SpellNumber(L560,BB560)</f>
        <v>#VALUE!</v>
      </c>
      <c r="IE560" s="20" t="n">
        <v>1.01</v>
      </c>
      <c r="IF560" s="20" t="s">
        <v>47</v>
      </c>
      <c r="IG560" s="20" t="s">
        <v>41</v>
      </c>
      <c r="IH560" s="20" t="n">
        <v>123.223</v>
      </c>
      <c r="II560" s="20" t="s">
        <v>48</v>
      </c>
    </row>
    <row r="561" s="19" customFormat="true" ht="32.25" hidden="false" customHeight="true" outlineLevel="0" collapsed="false">
      <c r="A561" s="48" t="n">
        <v>548</v>
      </c>
      <c r="B561" s="49" t="s">
        <v>1177</v>
      </c>
      <c r="C561" s="50" t="s">
        <v>1178</v>
      </c>
      <c r="D561" s="51" t="n">
        <v>1</v>
      </c>
      <c r="E561" s="52" t="s">
        <v>374</v>
      </c>
      <c r="F561" s="53" t="n">
        <v>0</v>
      </c>
      <c r="G561" s="54"/>
      <c r="H561" s="54"/>
      <c r="I561" s="56" t="s">
        <v>45</v>
      </c>
      <c r="J561" s="57" t="n">
        <f aca="false">IF(I561="Less(-)",-1,1)</f>
        <v>1</v>
      </c>
      <c r="K561" s="58" t="s">
        <v>46</v>
      </c>
      <c r="L561" s="58" t="s">
        <v>4</v>
      </c>
      <c r="M561" s="59"/>
      <c r="N561" s="41"/>
      <c r="O561" s="41"/>
      <c r="P561" s="60"/>
      <c r="Q561" s="60"/>
      <c r="R561" s="60"/>
      <c r="S561" s="61"/>
      <c r="T561" s="62"/>
      <c r="U561" s="63"/>
      <c r="V561" s="63"/>
      <c r="W561" s="63"/>
      <c r="X561" s="63"/>
      <c r="Y561" s="63"/>
      <c r="Z561" s="63"/>
      <c r="AA561" s="63"/>
      <c r="AB561" s="63"/>
      <c r="AC561" s="63"/>
      <c r="AD561" s="63"/>
      <c r="AE561" s="63"/>
      <c r="AF561" s="63"/>
      <c r="AG561" s="63"/>
      <c r="AH561" s="63"/>
      <c r="AI561" s="63"/>
      <c r="AJ561" s="63"/>
      <c r="AK561" s="63"/>
      <c r="AL561" s="63"/>
      <c r="AM561" s="63"/>
      <c r="AN561" s="63"/>
      <c r="AO561" s="63"/>
      <c r="AP561" s="63"/>
      <c r="AQ561" s="63"/>
      <c r="AR561" s="63"/>
      <c r="AS561" s="63"/>
      <c r="AT561" s="63"/>
      <c r="AU561" s="63"/>
      <c r="AV561" s="63"/>
      <c r="AW561" s="63"/>
      <c r="AX561" s="63"/>
      <c r="AY561" s="63"/>
      <c r="AZ561" s="63"/>
      <c r="BA561" s="64" t="e">
        <f aca="false">total_amount_ba($B$2,$D$2,D561,F561,J561,K561,M561)*D561</f>
        <v>#VALUE!</v>
      </c>
      <c r="BB561" s="65" t="e">
        <f aca="false">BA561+SUM(N561:AZ561)</f>
        <v>#VALUE!</v>
      </c>
      <c r="BC561" s="66" t="e">
        <f aca="false">SpellNumber(L561,BB561)</f>
        <v>#VALUE!</v>
      </c>
      <c r="IE561" s="20" t="n">
        <v>1.02</v>
      </c>
      <c r="IF561" s="20" t="s">
        <v>51</v>
      </c>
      <c r="IG561" s="20" t="s">
        <v>50</v>
      </c>
      <c r="IH561" s="20" t="n">
        <v>213</v>
      </c>
      <c r="II561" s="20" t="s">
        <v>48</v>
      </c>
    </row>
    <row r="562" s="19" customFormat="true" ht="32.25" hidden="false" customHeight="true" outlineLevel="0" collapsed="false">
      <c r="A562" s="48" t="n">
        <v>549</v>
      </c>
      <c r="B562" s="49" t="s">
        <v>1179</v>
      </c>
      <c r="C562" s="50" t="s">
        <v>1180</v>
      </c>
      <c r="D562" s="51" t="n">
        <v>1</v>
      </c>
      <c r="E562" s="52" t="s">
        <v>388</v>
      </c>
      <c r="F562" s="53" t="n">
        <v>0</v>
      </c>
      <c r="G562" s="54"/>
      <c r="H562" s="55"/>
      <c r="I562" s="56" t="s">
        <v>45</v>
      </c>
      <c r="J562" s="57" t="n">
        <f aca="false">IF(I562="Less(-)",-1,1)</f>
        <v>1</v>
      </c>
      <c r="K562" s="58" t="s">
        <v>46</v>
      </c>
      <c r="L562" s="58" t="s">
        <v>4</v>
      </c>
      <c r="M562" s="59"/>
      <c r="N562" s="41"/>
      <c r="O562" s="41"/>
      <c r="P562" s="60"/>
      <c r="Q562" s="60"/>
      <c r="R562" s="60"/>
      <c r="S562" s="61"/>
      <c r="T562" s="62"/>
      <c r="U562" s="63"/>
      <c r="V562" s="63"/>
      <c r="W562" s="63"/>
      <c r="X562" s="63"/>
      <c r="Y562" s="63"/>
      <c r="Z562" s="63"/>
      <c r="AA562" s="63"/>
      <c r="AB562" s="63"/>
      <c r="AC562" s="63"/>
      <c r="AD562" s="63"/>
      <c r="AE562" s="63"/>
      <c r="AF562" s="63"/>
      <c r="AG562" s="63"/>
      <c r="AH562" s="63"/>
      <c r="AI562" s="63"/>
      <c r="AJ562" s="63"/>
      <c r="AK562" s="63"/>
      <c r="AL562" s="63"/>
      <c r="AM562" s="63"/>
      <c r="AN562" s="63"/>
      <c r="AO562" s="63"/>
      <c r="AP562" s="63"/>
      <c r="AQ562" s="63"/>
      <c r="AR562" s="63"/>
      <c r="AS562" s="63"/>
      <c r="AT562" s="63"/>
      <c r="AU562" s="63"/>
      <c r="AV562" s="63"/>
      <c r="AW562" s="63"/>
      <c r="AX562" s="63"/>
      <c r="AY562" s="63"/>
      <c r="AZ562" s="63"/>
      <c r="BA562" s="64" t="e">
        <f aca="false">total_amount_ba($B$2,$D$2,D562,F562,J562,K562,M562)*D562</f>
        <v>#VALUE!</v>
      </c>
      <c r="BB562" s="65" t="e">
        <f aca="false">BA562+SUM(N562:AZ562)</f>
        <v>#VALUE!</v>
      </c>
      <c r="BC562" s="66" t="e">
        <f aca="false">SpellNumber(L562,BB562)</f>
        <v>#VALUE!</v>
      </c>
      <c r="IE562" s="20" t="n">
        <v>1.01</v>
      </c>
      <c r="IF562" s="20" t="s">
        <v>47</v>
      </c>
      <c r="IG562" s="20" t="s">
        <v>41</v>
      </c>
      <c r="IH562" s="20" t="n">
        <v>123.223</v>
      </c>
      <c r="II562" s="20" t="s">
        <v>48</v>
      </c>
    </row>
    <row r="563" s="19" customFormat="true" ht="32.25" hidden="false" customHeight="true" outlineLevel="0" collapsed="false">
      <c r="A563" s="48" t="n">
        <v>550</v>
      </c>
      <c r="B563" s="49" t="s">
        <v>1181</v>
      </c>
      <c r="C563" s="50" t="s">
        <v>1182</v>
      </c>
      <c r="D563" s="51" t="n">
        <v>1</v>
      </c>
      <c r="E563" s="52" t="s">
        <v>379</v>
      </c>
      <c r="F563" s="53" t="n">
        <v>0</v>
      </c>
      <c r="G563" s="54"/>
      <c r="H563" s="54"/>
      <c r="I563" s="56" t="s">
        <v>45</v>
      </c>
      <c r="J563" s="57" t="n">
        <f aca="false">IF(I563="Less(-)",-1,1)</f>
        <v>1</v>
      </c>
      <c r="K563" s="58" t="s">
        <v>46</v>
      </c>
      <c r="L563" s="58" t="s">
        <v>4</v>
      </c>
      <c r="M563" s="59"/>
      <c r="N563" s="41"/>
      <c r="O563" s="41"/>
      <c r="P563" s="60"/>
      <c r="Q563" s="60"/>
      <c r="R563" s="60"/>
      <c r="S563" s="61"/>
      <c r="T563" s="62"/>
      <c r="U563" s="63"/>
      <c r="V563" s="63"/>
      <c r="W563" s="63"/>
      <c r="X563" s="63"/>
      <c r="Y563" s="63"/>
      <c r="Z563" s="63"/>
      <c r="AA563" s="63"/>
      <c r="AB563" s="63"/>
      <c r="AC563" s="63"/>
      <c r="AD563" s="63"/>
      <c r="AE563" s="63"/>
      <c r="AF563" s="63"/>
      <c r="AG563" s="63"/>
      <c r="AH563" s="63"/>
      <c r="AI563" s="63"/>
      <c r="AJ563" s="63"/>
      <c r="AK563" s="63"/>
      <c r="AL563" s="63"/>
      <c r="AM563" s="63"/>
      <c r="AN563" s="63"/>
      <c r="AO563" s="63"/>
      <c r="AP563" s="63"/>
      <c r="AQ563" s="63"/>
      <c r="AR563" s="63"/>
      <c r="AS563" s="63"/>
      <c r="AT563" s="63"/>
      <c r="AU563" s="63"/>
      <c r="AV563" s="63"/>
      <c r="AW563" s="63"/>
      <c r="AX563" s="63"/>
      <c r="AY563" s="63"/>
      <c r="AZ563" s="63"/>
      <c r="BA563" s="64" t="e">
        <f aca="false">total_amount_ba($B$2,$D$2,D563,F563,J563,K563,M563)*D563</f>
        <v>#VALUE!</v>
      </c>
      <c r="BB563" s="65" t="e">
        <f aca="false">BA563+SUM(N563:AZ563)</f>
        <v>#VALUE!</v>
      </c>
      <c r="BC563" s="66" t="e">
        <f aca="false">SpellNumber(L563,BB563)</f>
        <v>#VALUE!</v>
      </c>
      <c r="IE563" s="20" t="n">
        <v>1.02</v>
      </c>
      <c r="IF563" s="20" t="s">
        <v>51</v>
      </c>
      <c r="IG563" s="20" t="s">
        <v>50</v>
      </c>
      <c r="IH563" s="20" t="n">
        <v>213</v>
      </c>
      <c r="II563" s="20" t="s">
        <v>48</v>
      </c>
    </row>
    <row r="564" s="19" customFormat="true" ht="32.25" hidden="false" customHeight="true" outlineLevel="0" collapsed="false">
      <c r="A564" s="48" t="n">
        <v>551</v>
      </c>
      <c r="B564" s="49" t="s">
        <v>1183</v>
      </c>
      <c r="C564" s="50" t="s">
        <v>1184</v>
      </c>
      <c r="D564" s="51" t="n">
        <v>1</v>
      </c>
      <c r="E564" s="52" t="s">
        <v>379</v>
      </c>
      <c r="F564" s="53" t="n">
        <v>0</v>
      </c>
      <c r="G564" s="54"/>
      <c r="H564" s="55"/>
      <c r="I564" s="56" t="s">
        <v>45</v>
      </c>
      <c r="J564" s="57" t="n">
        <f aca="false">IF(I564="Less(-)",-1,1)</f>
        <v>1</v>
      </c>
      <c r="K564" s="58" t="s">
        <v>46</v>
      </c>
      <c r="L564" s="58" t="s">
        <v>4</v>
      </c>
      <c r="M564" s="59"/>
      <c r="N564" s="41"/>
      <c r="O564" s="41"/>
      <c r="P564" s="60"/>
      <c r="Q564" s="60"/>
      <c r="R564" s="60"/>
      <c r="S564" s="61"/>
      <c r="T564" s="62"/>
      <c r="U564" s="63"/>
      <c r="V564" s="63"/>
      <c r="W564" s="63"/>
      <c r="X564" s="63"/>
      <c r="Y564" s="63"/>
      <c r="Z564" s="63"/>
      <c r="AA564" s="63"/>
      <c r="AB564" s="63"/>
      <c r="AC564" s="63"/>
      <c r="AD564" s="63"/>
      <c r="AE564" s="63"/>
      <c r="AF564" s="63"/>
      <c r="AG564" s="63"/>
      <c r="AH564" s="63"/>
      <c r="AI564" s="63"/>
      <c r="AJ564" s="63"/>
      <c r="AK564" s="63"/>
      <c r="AL564" s="63"/>
      <c r="AM564" s="63"/>
      <c r="AN564" s="63"/>
      <c r="AO564" s="63"/>
      <c r="AP564" s="63"/>
      <c r="AQ564" s="63"/>
      <c r="AR564" s="63"/>
      <c r="AS564" s="63"/>
      <c r="AT564" s="63"/>
      <c r="AU564" s="63"/>
      <c r="AV564" s="63"/>
      <c r="AW564" s="63"/>
      <c r="AX564" s="63"/>
      <c r="AY564" s="63"/>
      <c r="AZ564" s="63"/>
      <c r="BA564" s="64" t="e">
        <f aca="false">total_amount_ba($B$2,$D$2,D564,F564,J564,K564,M564)*D564</f>
        <v>#VALUE!</v>
      </c>
      <c r="BB564" s="65" t="e">
        <f aca="false">BA564+SUM(N564:AZ564)</f>
        <v>#VALUE!</v>
      </c>
      <c r="BC564" s="66" t="e">
        <f aca="false">SpellNumber(L564,BB564)</f>
        <v>#VALUE!</v>
      </c>
      <c r="IE564" s="20" t="n">
        <v>1.01</v>
      </c>
      <c r="IF564" s="20" t="s">
        <v>47</v>
      </c>
      <c r="IG564" s="20" t="s">
        <v>41</v>
      </c>
      <c r="IH564" s="20" t="n">
        <v>123.223</v>
      </c>
      <c r="II564" s="20" t="s">
        <v>48</v>
      </c>
    </row>
    <row r="565" s="19" customFormat="true" ht="32.25" hidden="false" customHeight="true" outlineLevel="0" collapsed="false">
      <c r="A565" s="48" t="n">
        <v>552</v>
      </c>
      <c r="B565" s="49" t="s">
        <v>1185</v>
      </c>
      <c r="C565" s="50" t="s">
        <v>1186</v>
      </c>
      <c r="D565" s="51" t="n">
        <v>1</v>
      </c>
      <c r="E565" s="52" t="s">
        <v>391</v>
      </c>
      <c r="F565" s="53" t="n">
        <v>0</v>
      </c>
      <c r="G565" s="54"/>
      <c r="H565" s="54"/>
      <c r="I565" s="56" t="s">
        <v>45</v>
      </c>
      <c r="J565" s="57" t="n">
        <f aca="false">IF(I565="Less(-)",-1,1)</f>
        <v>1</v>
      </c>
      <c r="K565" s="58" t="s">
        <v>46</v>
      </c>
      <c r="L565" s="58" t="s">
        <v>4</v>
      </c>
      <c r="M565" s="59"/>
      <c r="N565" s="41"/>
      <c r="O565" s="41"/>
      <c r="P565" s="60"/>
      <c r="Q565" s="60"/>
      <c r="R565" s="60"/>
      <c r="S565" s="61"/>
      <c r="T565" s="62"/>
      <c r="U565" s="63"/>
      <c r="V565" s="63"/>
      <c r="W565" s="63"/>
      <c r="X565" s="63"/>
      <c r="Y565" s="63"/>
      <c r="Z565" s="63"/>
      <c r="AA565" s="63"/>
      <c r="AB565" s="63"/>
      <c r="AC565" s="63"/>
      <c r="AD565" s="63"/>
      <c r="AE565" s="63"/>
      <c r="AF565" s="63"/>
      <c r="AG565" s="63"/>
      <c r="AH565" s="63"/>
      <c r="AI565" s="63"/>
      <c r="AJ565" s="63"/>
      <c r="AK565" s="63"/>
      <c r="AL565" s="63"/>
      <c r="AM565" s="63"/>
      <c r="AN565" s="63"/>
      <c r="AO565" s="63"/>
      <c r="AP565" s="63"/>
      <c r="AQ565" s="63"/>
      <c r="AR565" s="63"/>
      <c r="AS565" s="63"/>
      <c r="AT565" s="63"/>
      <c r="AU565" s="63"/>
      <c r="AV565" s="63"/>
      <c r="AW565" s="63"/>
      <c r="AX565" s="63"/>
      <c r="AY565" s="63"/>
      <c r="AZ565" s="63"/>
      <c r="BA565" s="64" t="e">
        <f aca="false">total_amount_ba($B$2,$D$2,D565,F565,J565,K565,M565)*D565</f>
        <v>#VALUE!</v>
      </c>
      <c r="BB565" s="65" t="e">
        <f aca="false">BA565+SUM(N565:AZ565)</f>
        <v>#VALUE!</v>
      </c>
      <c r="BC565" s="66" t="e">
        <f aca="false">SpellNumber(L565,BB565)</f>
        <v>#VALUE!</v>
      </c>
      <c r="IE565" s="20" t="n">
        <v>1.02</v>
      </c>
      <c r="IF565" s="20" t="s">
        <v>51</v>
      </c>
      <c r="IG565" s="20" t="s">
        <v>50</v>
      </c>
      <c r="IH565" s="20" t="n">
        <v>213</v>
      </c>
      <c r="II565" s="20" t="s">
        <v>48</v>
      </c>
    </row>
    <row r="566" s="19" customFormat="true" ht="32.25" hidden="false" customHeight="true" outlineLevel="0" collapsed="false">
      <c r="A566" s="48" t="n">
        <v>553</v>
      </c>
      <c r="B566" s="49" t="s">
        <v>1187</v>
      </c>
      <c r="C566" s="50" t="s">
        <v>1188</v>
      </c>
      <c r="D566" s="51" t="n">
        <v>1</v>
      </c>
      <c r="E566" s="52" t="s">
        <v>388</v>
      </c>
      <c r="F566" s="53" t="n">
        <v>0</v>
      </c>
      <c r="G566" s="54"/>
      <c r="H566" s="55"/>
      <c r="I566" s="56" t="s">
        <v>45</v>
      </c>
      <c r="J566" s="57" t="n">
        <f aca="false">IF(I566="Less(-)",-1,1)</f>
        <v>1</v>
      </c>
      <c r="K566" s="58" t="s">
        <v>46</v>
      </c>
      <c r="L566" s="58" t="s">
        <v>4</v>
      </c>
      <c r="M566" s="59"/>
      <c r="N566" s="41"/>
      <c r="O566" s="41"/>
      <c r="P566" s="60"/>
      <c r="Q566" s="60"/>
      <c r="R566" s="60"/>
      <c r="S566" s="61"/>
      <c r="T566" s="62"/>
      <c r="U566" s="63"/>
      <c r="V566" s="63"/>
      <c r="W566" s="63"/>
      <c r="X566" s="63"/>
      <c r="Y566" s="63"/>
      <c r="Z566" s="63"/>
      <c r="AA566" s="63"/>
      <c r="AB566" s="63"/>
      <c r="AC566" s="63"/>
      <c r="AD566" s="63"/>
      <c r="AE566" s="63"/>
      <c r="AF566" s="63"/>
      <c r="AG566" s="63"/>
      <c r="AH566" s="63"/>
      <c r="AI566" s="63"/>
      <c r="AJ566" s="63"/>
      <c r="AK566" s="63"/>
      <c r="AL566" s="63"/>
      <c r="AM566" s="63"/>
      <c r="AN566" s="63"/>
      <c r="AO566" s="63"/>
      <c r="AP566" s="63"/>
      <c r="AQ566" s="63"/>
      <c r="AR566" s="63"/>
      <c r="AS566" s="63"/>
      <c r="AT566" s="63"/>
      <c r="AU566" s="63"/>
      <c r="AV566" s="63"/>
      <c r="AW566" s="63"/>
      <c r="AX566" s="63"/>
      <c r="AY566" s="63"/>
      <c r="AZ566" s="63"/>
      <c r="BA566" s="64" t="e">
        <f aca="false">total_amount_ba($B$2,$D$2,D566,F566,J566,K566,M566)*D566</f>
        <v>#VALUE!</v>
      </c>
      <c r="BB566" s="65" t="e">
        <f aca="false">BA566+SUM(N566:AZ566)</f>
        <v>#VALUE!</v>
      </c>
      <c r="BC566" s="66" t="e">
        <f aca="false">SpellNumber(L566,BB566)</f>
        <v>#VALUE!</v>
      </c>
      <c r="IE566" s="20" t="n">
        <v>1.01</v>
      </c>
      <c r="IF566" s="20" t="s">
        <v>47</v>
      </c>
      <c r="IG566" s="20" t="s">
        <v>41</v>
      </c>
      <c r="IH566" s="20" t="n">
        <v>123.223</v>
      </c>
      <c r="II566" s="20" t="s">
        <v>48</v>
      </c>
    </row>
    <row r="567" s="19" customFormat="true" ht="32.25" hidden="false" customHeight="true" outlineLevel="0" collapsed="false">
      <c r="A567" s="48" t="n">
        <v>554</v>
      </c>
      <c r="B567" s="49" t="s">
        <v>1189</v>
      </c>
      <c r="C567" s="50" t="s">
        <v>1190</v>
      </c>
      <c r="D567" s="51" t="n">
        <v>1</v>
      </c>
      <c r="E567" s="52" t="s">
        <v>408</v>
      </c>
      <c r="F567" s="53" t="n">
        <v>0</v>
      </c>
      <c r="G567" s="54"/>
      <c r="H567" s="54"/>
      <c r="I567" s="56" t="s">
        <v>45</v>
      </c>
      <c r="J567" s="57" t="n">
        <f aca="false">IF(I567="Less(-)",-1,1)</f>
        <v>1</v>
      </c>
      <c r="K567" s="58" t="s">
        <v>46</v>
      </c>
      <c r="L567" s="58" t="s">
        <v>4</v>
      </c>
      <c r="M567" s="59"/>
      <c r="N567" s="41"/>
      <c r="O567" s="41"/>
      <c r="P567" s="60"/>
      <c r="Q567" s="60"/>
      <c r="R567" s="60"/>
      <c r="S567" s="61"/>
      <c r="T567" s="62"/>
      <c r="U567" s="63"/>
      <c r="V567" s="63"/>
      <c r="W567" s="63"/>
      <c r="X567" s="63"/>
      <c r="Y567" s="63"/>
      <c r="Z567" s="63"/>
      <c r="AA567" s="63"/>
      <c r="AB567" s="63"/>
      <c r="AC567" s="63"/>
      <c r="AD567" s="63"/>
      <c r="AE567" s="63"/>
      <c r="AF567" s="63"/>
      <c r="AG567" s="63"/>
      <c r="AH567" s="63"/>
      <c r="AI567" s="63"/>
      <c r="AJ567" s="63"/>
      <c r="AK567" s="63"/>
      <c r="AL567" s="63"/>
      <c r="AM567" s="63"/>
      <c r="AN567" s="63"/>
      <c r="AO567" s="63"/>
      <c r="AP567" s="63"/>
      <c r="AQ567" s="63"/>
      <c r="AR567" s="63"/>
      <c r="AS567" s="63"/>
      <c r="AT567" s="63"/>
      <c r="AU567" s="63"/>
      <c r="AV567" s="63"/>
      <c r="AW567" s="63"/>
      <c r="AX567" s="63"/>
      <c r="AY567" s="63"/>
      <c r="AZ567" s="63"/>
      <c r="BA567" s="64" t="e">
        <f aca="false">total_amount_ba($B$2,$D$2,D567,F567,J567,K567,M567)*D567</f>
        <v>#VALUE!</v>
      </c>
      <c r="BB567" s="65" t="e">
        <f aca="false">BA567+SUM(N567:AZ567)</f>
        <v>#VALUE!</v>
      </c>
      <c r="BC567" s="66" t="e">
        <f aca="false">SpellNumber(L567,BB567)</f>
        <v>#VALUE!</v>
      </c>
      <c r="IE567" s="20" t="n">
        <v>1.02</v>
      </c>
      <c r="IF567" s="20" t="s">
        <v>51</v>
      </c>
      <c r="IG567" s="20" t="s">
        <v>50</v>
      </c>
      <c r="IH567" s="20" t="n">
        <v>213</v>
      </c>
      <c r="II567" s="20" t="s">
        <v>48</v>
      </c>
    </row>
    <row r="568" s="19" customFormat="true" ht="32.25" hidden="false" customHeight="true" outlineLevel="0" collapsed="false">
      <c r="A568" s="48" t="n">
        <v>555</v>
      </c>
      <c r="B568" s="49" t="s">
        <v>1191</v>
      </c>
      <c r="C568" s="50" t="s">
        <v>1192</v>
      </c>
      <c r="D568" s="51" t="n">
        <v>1</v>
      </c>
      <c r="E568" s="52" t="s">
        <v>379</v>
      </c>
      <c r="F568" s="53" t="n">
        <v>0</v>
      </c>
      <c r="G568" s="54"/>
      <c r="H568" s="55"/>
      <c r="I568" s="56" t="s">
        <v>45</v>
      </c>
      <c r="J568" s="57" t="n">
        <f aca="false">IF(I568="Less(-)",-1,1)</f>
        <v>1</v>
      </c>
      <c r="K568" s="58" t="s">
        <v>46</v>
      </c>
      <c r="L568" s="58" t="s">
        <v>4</v>
      </c>
      <c r="M568" s="59"/>
      <c r="N568" s="41"/>
      <c r="O568" s="41"/>
      <c r="P568" s="60"/>
      <c r="Q568" s="60"/>
      <c r="R568" s="60"/>
      <c r="S568" s="61"/>
      <c r="T568" s="62"/>
      <c r="U568" s="63"/>
      <c r="V568" s="63"/>
      <c r="W568" s="63"/>
      <c r="X568" s="63"/>
      <c r="Y568" s="63"/>
      <c r="Z568" s="63"/>
      <c r="AA568" s="63"/>
      <c r="AB568" s="63"/>
      <c r="AC568" s="63"/>
      <c r="AD568" s="63"/>
      <c r="AE568" s="63"/>
      <c r="AF568" s="63"/>
      <c r="AG568" s="63"/>
      <c r="AH568" s="63"/>
      <c r="AI568" s="63"/>
      <c r="AJ568" s="63"/>
      <c r="AK568" s="63"/>
      <c r="AL568" s="63"/>
      <c r="AM568" s="63"/>
      <c r="AN568" s="63"/>
      <c r="AO568" s="63"/>
      <c r="AP568" s="63"/>
      <c r="AQ568" s="63"/>
      <c r="AR568" s="63"/>
      <c r="AS568" s="63"/>
      <c r="AT568" s="63"/>
      <c r="AU568" s="63"/>
      <c r="AV568" s="63"/>
      <c r="AW568" s="63"/>
      <c r="AX568" s="63"/>
      <c r="AY568" s="63"/>
      <c r="AZ568" s="63"/>
      <c r="BA568" s="64" t="e">
        <f aca="false">total_amount_ba($B$2,$D$2,D568,F568,J568,K568,M568)*D568</f>
        <v>#VALUE!</v>
      </c>
      <c r="BB568" s="65" t="e">
        <f aca="false">BA568+SUM(N568:AZ568)</f>
        <v>#VALUE!</v>
      </c>
      <c r="BC568" s="66" t="e">
        <f aca="false">SpellNumber(L568,BB568)</f>
        <v>#VALUE!</v>
      </c>
      <c r="IE568" s="20" t="n">
        <v>1.01</v>
      </c>
      <c r="IF568" s="20" t="s">
        <v>47</v>
      </c>
      <c r="IG568" s="20" t="s">
        <v>41</v>
      </c>
      <c r="IH568" s="20" t="n">
        <v>123.223</v>
      </c>
      <c r="II568" s="20" t="s">
        <v>48</v>
      </c>
    </row>
    <row r="569" s="19" customFormat="true" ht="32.25" hidden="false" customHeight="true" outlineLevel="0" collapsed="false">
      <c r="A569" s="48" t="n">
        <v>556</v>
      </c>
      <c r="B569" s="49" t="s">
        <v>1193</v>
      </c>
      <c r="C569" s="50" t="s">
        <v>1194</v>
      </c>
      <c r="D569" s="51" t="n">
        <v>1</v>
      </c>
      <c r="E569" s="52" t="s">
        <v>379</v>
      </c>
      <c r="F569" s="53" t="n">
        <v>0</v>
      </c>
      <c r="G569" s="54"/>
      <c r="H569" s="54"/>
      <c r="I569" s="56" t="s">
        <v>45</v>
      </c>
      <c r="J569" s="57" t="n">
        <f aca="false">IF(I569="Less(-)",-1,1)</f>
        <v>1</v>
      </c>
      <c r="K569" s="58" t="s">
        <v>46</v>
      </c>
      <c r="L569" s="58" t="s">
        <v>4</v>
      </c>
      <c r="M569" s="59"/>
      <c r="N569" s="41"/>
      <c r="O569" s="41"/>
      <c r="P569" s="60"/>
      <c r="Q569" s="60"/>
      <c r="R569" s="60"/>
      <c r="S569" s="61"/>
      <c r="T569" s="62"/>
      <c r="U569" s="63"/>
      <c r="V569" s="63"/>
      <c r="W569" s="63"/>
      <c r="X569" s="63"/>
      <c r="Y569" s="63"/>
      <c r="Z569" s="63"/>
      <c r="AA569" s="63"/>
      <c r="AB569" s="63"/>
      <c r="AC569" s="63"/>
      <c r="AD569" s="63"/>
      <c r="AE569" s="63"/>
      <c r="AF569" s="63"/>
      <c r="AG569" s="63"/>
      <c r="AH569" s="63"/>
      <c r="AI569" s="63"/>
      <c r="AJ569" s="63"/>
      <c r="AK569" s="63"/>
      <c r="AL569" s="63"/>
      <c r="AM569" s="63"/>
      <c r="AN569" s="63"/>
      <c r="AO569" s="63"/>
      <c r="AP569" s="63"/>
      <c r="AQ569" s="63"/>
      <c r="AR569" s="63"/>
      <c r="AS569" s="63"/>
      <c r="AT569" s="63"/>
      <c r="AU569" s="63"/>
      <c r="AV569" s="63"/>
      <c r="AW569" s="63"/>
      <c r="AX569" s="63"/>
      <c r="AY569" s="63"/>
      <c r="AZ569" s="63"/>
      <c r="BA569" s="64" t="e">
        <f aca="false">total_amount_ba($B$2,$D$2,D569,F569,J569,K569,M569)*D569</f>
        <v>#VALUE!</v>
      </c>
      <c r="BB569" s="65" t="e">
        <f aca="false">BA569+SUM(N569:AZ569)</f>
        <v>#VALUE!</v>
      </c>
      <c r="BC569" s="66" t="e">
        <f aca="false">SpellNumber(L569,BB569)</f>
        <v>#VALUE!</v>
      </c>
      <c r="IE569" s="20" t="n">
        <v>1.02</v>
      </c>
      <c r="IF569" s="20" t="s">
        <v>51</v>
      </c>
      <c r="IG569" s="20" t="s">
        <v>50</v>
      </c>
      <c r="IH569" s="20" t="n">
        <v>213</v>
      </c>
      <c r="II569" s="20" t="s">
        <v>48</v>
      </c>
    </row>
    <row r="570" s="19" customFormat="true" ht="32.25" hidden="false" customHeight="true" outlineLevel="0" collapsed="false">
      <c r="A570" s="48" t="n">
        <v>557</v>
      </c>
      <c r="B570" s="49" t="s">
        <v>1195</v>
      </c>
      <c r="C570" s="50" t="s">
        <v>1196</v>
      </c>
      <c r="D570" s="51" t="n">
        <v>1</v>
      </c>
      <c r="E570" s="52" t="s">
        <v>408</v>
      </c>
      <c r="F570" s="53" t="n">
        <v>0</v>
      </c>
      <c r="G570" s="54"/>
      <c r="H570" s="55"/>
      <c r="I570" s="56" t="s">
        <v>45</v>
      </c>
      <c r="J570" s="57" t="n">
        <f aca="false">IF(I570="Less(-)",-1,1)</f>
        <v>1</v>
      </c>
      <c r="K570" s="58" t="s">
        <v>46</v>
      </c>
      <c r="L570" s="58" t="s">
        <v>4</v>
      </c>
      <c r="M570" s="59"/>
      <c r="N570" s="41"/>
      <c r="O570" s="41"/>
      <c r="P570" s="60"/>
      <c r="Q570" s="60"/>
      <c r="R570" s="60"/>
      <c r="S570" s="61"/>
      <c r="T570" s="62"/>
      <c r="U570" s="63"/>
      <c r="V570" s="63"/>
      <c r="W570" s="63"/>
      <c r="X570" s="63"/>
      <c r="Y570" s="63"/>
      <c r="Z570" s="63"/>
      <c r="AA570" s="63"/>
      <c r="AB570" s="63"/>
      <c r="AC570" s="63"/>
      <c r="AD570" s="63"/>
      <c r="AE570" s="63"/>
      <c r="AF570" s="63"/>
      <c r="AG570" s="63"/>
      <c r="AH570" s="63"/>
      <c r="AI570" s="63"/>
      <c r="AJ570" s="63"/>
      <c r="AK570" s="63"/>
      <c r="AL570" s="63"/>
      <c r="AM570" s="63"/>
      <c r="AN570" s="63"/>
      <c r="AO570" s="63"/>
      <c r="AP570" s="63"/>
      <c r="AQ570" s="63"/>
      <c r="AR570" s="63"/>
      <c r="AS570" s="63"/>
      <c r="AT570" s="63"/>
      <c r="AU570" s="63"/>
      <c r="AV570" s="63"/>
      <c r="AW570" s="63"/>
      <c r="AX570" s="63"/>
      <c r="AY570" s="63"/>
      <c r="AZ570" s="63"/>
      <c r="BA570" s="64" t="e">
        <f aca="false">total_amount_ba($B$2,$D$2,D570,F570,J570,K570,M570)*D570</f>
        <v>#VALUE!</v>
      </c>
      <c r="BB570" s="65" t="e">
        <f aca="false">BA570+SUM(N570:AZ570)</f>
        <v>#VALUE!</v>
      </c>
      <c r="BC570" s="66" t="e">
        <f aca="false">SpellNumber(L570,BB570)</f>
        <v>#VALUE!</v>
      </c>
      <c r="IE570" s="20" t="n">
        <v>1.01</v>
      </c>
      <c r="IF570" s="20" t="s">
        <v>47</v>
      </c>
      <c r="IG570" s="20" t="s">
        <v>41</v>
      </c>
      <c r="IH570" s="20" t="n">
        <v>123.223</v>
      </c>
      <c r="II570" s="20" t="s">
        <v>48</v>
      </c>
    </row>
    <row r="571" s="19" customFormat="true" ht="32.25" hidden="false" customHeight="true" outlineLevel="0" collapsed="false">
      <c r="A571" s="48" t="n">
        <v>558</v>
      </c>
      <c r="B571" s="49" t="s">
        <v>1197</v>
      </c>
      <c r="C571" s="50" t="s">
        <v>1198</v>
      </c>
      <c r="D571" s="51" t="n">
        <v>1</v>
      </c>
      <c r="E571" s="52" t="s">
        <v>408</v>
      </c>
      <c r="F571" s="53" t="n">
        <v>0</v>
      </c>
      <c r="G571" s="54"/>
      <c r="H571" s="54"/>
      <c r="I571" s="56" t="s">
        <v>45</v>
      </c>
      <c r="J571" s="57" t="n">
        <f aca="false">IF(I571="Less(-)",-1,1)</f>
        <v>1</v>
      </c>
      <c r="K571" s="58" t="s">
        <v>46</v>
      </c>
      <c r="L571" s="58" t="s">
        <v>4</v>
      </c>
      <c r="M571" s="59"/>
      <c r="N571" s="41"/>
      <c r="O571" s="41"/>
      <c r="P571" s="60"/>
      <c r="Q571" s="60"/>
      <c r="R571" s="60"/>
      <c r="S571" s="61"/>
      <c r="T571" s="62"/>
      <c r="U571" s="63"/>
      <c r="V571" s="63"/>
      <c r="W571" s="63"/>
      <c r="X571" s="63"/>
      <c r="Y571" s="63"/>
      <c r="Z571" s="63"/>
      <c r="AA571" s="63"/>
      <c r="AB571" s="63"/>
      <c r="AC571" s="63"/>
      <c r="AD571" s="63"/>
      <c r="AE571" s="63"/>
      <c r="AF571" s="63"/>
      <c r="AG571" s="63"/>
      <c r="AH571" s="63"/>
      <c r="AI571" s="63"/>
      <c r="AJ571" s="63"/>
      <c r="AK571" s="63"/>
      <c r="AL571" s="63"/>
      <c r="AM571" s="63"/>
      <c r="AN571" s="63"/>
      <c r="AO571" s="63"/>
      <c r="AP571" s="63"/>
      <c r="AQ571" s="63"/>
      <c r="AR571" s="63"/>
      <c r="AS571" s="63"/>
      <c r="AT571" s="63"/>
      <c r="AU571" s="63"/>
      <c r="AV571" s="63"/>
      <c r="AW571" s="63"/>
      <c r="AX571" s="63"/>
      <c r="AY571" s="63"/>
      <c r="AZ571" s="63"/>
      <c r="BA571" s="64" t="e">
        <f aca="false">total_amount_ba($B$2,$D$2,D571,F571,J571,K571,M571)*D571</f>
        <v>#VALUE!</v>
      </c>
      <c r="BB571" s="65" t="e">
        <f aca="false">BA571+SUM(N571:AZ571)</f>
        <v>#VALUE!</v>
      </c>
      <c r="BC571" s="66" t="e">
        <f aca="false">SpellNumber(L571,BB571)</f>
        <v>#VALUE!</v>
      </c>
      <c r="IE571" s="20" t="n">
        <v>1.02</v>
      </c>
      <c r="IF571" s="20" t="s">
        <v>51</v>
      </c>
      <c r="IG571" s="20" t="s">
        <v>50</v>
      </c>
      <c r="IH571" s="20" t="n">
        <v>213</v>
      </c>
      <c r="II571" s="20" t="s">
        <v>48</v>
      </c>
    </row>
    <row r="572" s="19" customFormat="true" ht="32.25" hidden="false" customHeight="true" outlineLevel="0" collapsed="false">
      <c r="A572" s="48" t="n">
        <v>559</v>
      </c>
      <c r="B572" s="49" t="s">
        <v>1199</v>
      </c>
      <c r="C572" s="50" t="s">
        <v>1200</v>
      </c>
      <c r="D572" s="51" t="n">
        <v>1</v>
      </c>
      <c r="E572" s="52" t="s">
        <v>408</v>
      </c>
      <c r="F572" s="53" t="n">
        <v>0</v>
      </c>
      <c r="G572" s="54"/>
      <c r="H572" s="55"/>
      <c r="I572" s="56" t="s">
        <v>45</v>
      </c>
      <c r="J572" s="57" t="n">
        <f aca="false">IF(I572="Less(-)",-1,1)</f>
        <v>1</v>
      </c>
      <c r="K572" s="58" t="s">
        <v>46</v>
      </c>
      <c r="L572" s="58" t="s">
        <v>4</v>
      </c>
      <c r="M572" s="59"/>
      <c r="N572" s="41"/>
      <c r="O572" s="41"/>
      <c r="P572" s="60"/>
      <c r="Q572" s="60"/>
      <c r="R572" s="60"/>
      <c r="S572" s="61"/>
      <c r="T572" s="62"/>
      <c r="U572" s="63"/>
      <c r="V572" s="63"/>
      <c r="W572" s="63"/>
      <c r="X572" s="63"/>
      <c r="Y572" s="63"/>
      <c r="Z572" s="63"/>
      <c r="AA572" s="63"/>
      <c r="AB572" s="63"/>
      <c r="AC572" s="63"/>
      <c r="AD572" s="63"/>
      <c r="AE572" s="63"/>
      <c r="AF572" s="63"/>
      <c r="AG572" s="63"/>
      <c r="AH572" s="63"/>
      <c r="AI572" s="63"/>
      <c r="AJ572" s="63"/>
      <c r="AK572" s="63"/>
      <c r="AL572" s="63"/>
      <c r="AM572" s="63"/>
      <c r="AN572" s="63"/>
      <c r="AO572" s="63"/>
      <c r="AP572" s="63"/>
      <c r="AQ572" s="63"/>
      <c r="AR572" s="63"/>
      <c r="AS572" s="63"/>
      <c r="AT572" s="63"/>
      <c r="AU572" s="63"/>
      <c r="AV572" s="63"/>
      <c r="AW572" s="63"/>
      <c r="AX572" s="63"/>
      <c r="AY572" s="63"/>
      <c r="AZ572" s="63"/>
      <c r="BA572" s="64" t="e">
        <f aca="false">total_amount_ba($B$2,$D$2,D572,F572,J572,K572,M572)*D572</f>
        <v>#VALUE!</v>
      </c>
      <c r="BB572" s="65" t="e">
        <f aca="false">BA572+SUM(N572:AZ572)</f>
        <v>#VALUE!</v>
      </c>
      <c r="BC572" s="66" t="e">
        <f aca="false">SpellNumber(L572,BB572)</f>
        <v>#VALUE!</v>
      </c>
      <c r="IE572" s="20" t="n">
        <v>1.01</v>
      </c>
      <c r="IF572" s="20" t="s">
        <v>47</v>
      </c>
      <c r="IG572" s="20" t="s">
        <v>41</v>
      </c>
      <c r="IH572" s="20" t="n">
        <v>123.223</v>
      </c>
      <c r="II572" s="20" t="s">
        <v>48</v>
      </c>
    </row>
    <row r="573" s="19" customFormat="true" ht="32.25" hidden="false" customHeight="true" outlineLevel="0" collapsed="false">
      <c r="A573" s="48" t="n">
        <v>560</v>
      </c>
      <c r="B573" s="49" t="s">
        <v>1201</v>
      </c>
      <c r="C573" s="50" t="s">
        <v>1202</v>
      </c>
      <c r="D573" s="51" t="n">
        <v>1</v>
      </c>
      <c r="E573" s="52" t="s">
        <v>374</v>
      </c>
      <c r="F573" s="53" t="n">
        <v>0</v>
      </c>
      <c r="G573" s="54"/>
      <c r="H573" s="54"/>
      <c r="I573" s="56" t="s">
        <v>45</v>
      </c>
      <c r="J573" s="57" t="n">
        <f aca="false">IF(I573="Less(-)",-1,1)</f>
        <v>1</v>
      </c>
      <c r="K573" s="58" t="s">
        <v>46</v>
      </c>
      <c r="L573" s="58" t="s">
        <v>4</v>
      </c>
      <c r="M573" s="59"/>
      <c r="N573" s="41"/>
      <c r="O573" s="41"/>
      <c r="P573" s="60"/>
      <c r="Q573" s="60"/>
      <c r="R573" s="60"/>
      <c r="S573" s="61"/>
      <c r="T573" s="62"/>
      <c r="U573" s="63"/>
      <c r="V573" s="63"/>
      <c r="W573" s="63"/>
      <c r="X573" s="63"/>
      <c r="Y573" s="63"/>
      <c r="Z573" s="63"/>
      <c r="AA573" s="63"/>
      <c r="AB573" s="63"/>
      <c r="AC573" s="63"/>
      <c r="AD573" s="63"/>
      <c r="AE573" s="63"/>
      <c r="AF573" s="63"/>
      <c r="AG573" s="63"/>
      <c r="AH573" s="63"/>
      <c r="AI573" s="63"/>
      <c r="AJ573" s="63"/>
      <c r="AK573" s="63"/>
      <c r="AL573" s="63"/>
      <c r="AM573" s="63"/>
      <c r="AN573" s="63"/>
      <c r="AO573" s="63"/>
      <c r="AP573" s="63"/>
      <c r="AQ573" s="63"/>
      <c r="AR573" s="63"/>
      <c r="AS573" s="63"/>
      <c r="AT573" s="63"/>
      <c r="AU573" s="63"/>
      <c r="AV573" s="63"/>
      <c r="AW573" s="63"/>
      <c r="AX573" s="63"/>
      <c r="AY573" s="63"/>
      <c r="AZ573" s="63"/>
      <c r="BA573" s="64" t="e">
        <f aca="false">total_amount_ba($B$2,$D$2,D573,F573,J573,K573,M573)*D573</f>
        <v>#VALUE!</v>
      </c>
      <c r="BB573" s="65" t="e">
        <f aca="false">BA573+SUM(N573:AZ573)</f>
        <v>#VALUE!</v>
      </c>
      <c r="BC573" s="66" t="e">
        <f aca="false">SpellNumber(L573,BB573)</f>
        <v>#VALUE!</v>
      </c>
      <c r="IE573" s="20" t="n">
        <v>1.02</v>
      </c>
      <c r="IF573" s="20" t="s">
        <v>51</v>
      </c>
      <c r="IG573" s="20" t="s">
        <v>50</v>
      </c>
      <c r="IH573" s="20" t="n">
        <v>213</v>
      </c>
      <c r="II573" s="20" t="s">
        <v>48</v>
      </c>
    </row>
    <row r="574" s="19" customFormat="true" ht="32.25" hidden="false" customHeight="true" outlineLevel="0" collapsed="false">
      <c r="A574" s="48" t="n">
        <v>561</v>
      </c>
      <c r="B574" s="49" t="s">
        <v>1203</v>
      </c>
      <c r="C574" s="50" t="s">
        <v>1204</v>
      </c>
      <c r="D574" s="51" t="n">
        <v>1</v>
      </c>
      <c r="E574" s="52" t="s">
        <v>374</v>
      </c>
      <c r="F574" s="53" t="n">
        <v>0</v>
      </c>
      <c r="G574" s="54"/>
      <c r="H574" s="55"/>
      <c r="I574" s="56" t="s">
        <v>45</v>
      </c>
      <c r="J574" s="57" t="n">
        <f aca="false">IF(I574="Less(-)",-1,1)</f>
        <v>1</v>
      </c>
      <c r="K574" s="58" t="s">
        <v>46</v>
      </c>
      <c r="L574" s="58" t="s">
        <v>4</v>
      </c>
      <c r="M574" s="59"/>
      <c r="N574" s="41"/>
      <c r="O574" s="41"/>
      <c r="P574" s="60"/>
      <c r="Q574" s="60"/>
      <c r="R574" s="60"/>
      <c r="S574" s="61"/>
      <c r="T574" s="62"/>
      <c r="U574" s="63"/>
      <c r="V574" s="63"/>
      <c r="W574" s="63"/>
      <c r="X574" s="63"/>
      <c r="Y574" s="63"/>
      <c r="Z574" s="63"/>
      <c r="AA574" s="63"/>
      <c r="AB574" s="63"/>
      <c r="AC574" s="63"/>
      <c r="AD574" s="63"/>
      <c r="AE574" s="63"/>
      <c r="AF574" s="63"/>
      <c r="AG574" s="63"/>
      <c r="AH574" s="63"/>
      <c r="AI574" s="63"/>
      <c r="AJ574" s="63"/>
      <c r="AK574" s="63"/>
      <c r="AL574" s="63"/>
      <c r="AM574" s="63"/>
      <c r="AN574" s="63"/>
      <c r="AO574" s="63"/>
      <c r="AP574" s="63"/>
      <c r="AQ574" s="63"/>
      <c r="AR574" s="63"/>
      <c r="AS574" s="63"/>
      <c r="AT574" s="63"/>
      <c r="AU574" s="63"/>
      <c r="AV574" s="63"/>
      <c r="AW574" s="63"/>
      <c r="AX574" s="63"/>
      <c r="AY574" s="63"/>
      <c r="AZ574" s="63"/>
      <c r="BA574" s="64" t="e">
        <f aca="false">total_amount_ba($B$2,$D$2,D574,F574,J574,K574,M574)*D574</f>
        <v>#VALUE!</v>
      </c>
      <c r="BB574" s="65" t="e">
        <f aca="false">BA574+SUM(N574:AZ574)</f>
        <v>#VALUE!</v>
      </c>
      <c r="BC574" s="66" t="e">
        <f aca="false">SpellNumber(L574,BB574)</f>
        <v>#VALUE!</v>
      </c>
      <c r="IE574" s="20" t="n">
        <v>1.01</v>
      </c>
      <c r="IF574" s="20" t="s">
        <v>47</v>
      </c>
      <c r="IG574" s="20" t="s">
        <v>41</v>
      </c>
      <c r="IH574" s="20" t="n">
        <v>123.223</v>
      </c>
      <c r="II574" s="20" t="s">
        <v>48</v>
      </c>
    </row>
    <row r="575" s="19" customFormat="true" ht="32.25" hidden="false" customHeight="true" outlineLevel="0" collapsed="false">
      <c r="A575" s="48" t="n">
        <v>562</v>
      </c>
      <c r="B575" s="49" t="s">
        <v>1205</v>
      </c>
      <c r="C575" s="50" t="s">
        <v>1206</v>
      </c>
      <c r="D575" s="51" t="n">
        <v>1</v>
      </c>
      <c r="E575" s="52" t="s">
        <v>374</v>
      </c>
      <c r="F575" s="53" t="n">
        <v>0</v>
      </c>
      <c r="G575" s="54"/>
      <c r="H575" s="54"/>
      <c r="I575" s="56" t="s">
        <v>45</v>
      </c>
      <c r="J575" s="57" t="n">
        <f aca="false">IF(I575="Less(-)",-1,1)</f>
        <v>1</v>
      </c>
      <c r="K575" s="58" t="s">
        <v>46</v>
      </c>
      <c r="L575" s="58" t="s">
        <v>4</v>
      </c>
      <c r="M575" s="59"/>
      <c r="N575" s="41"/>
      <c r="O575" s="41"/>
      <c r="P575" s="60"/>
      <c r="Q575" s="60"/>
      <c r="R575" s="60"/>
      <c r="S575" s="61"/>
      <c r="T575" s="62"/>
      <c r="U575" s="63"/>
      <c r="V575" s="63"/>
      <c r="W575" s="63"/>
      <c r="X575" s="63"/>
      <c r="Y575" s="63"/>
      <c r="Z575" s="63"/>
      <c r="AA575" s="63"/>
      <c r="AB575" s="63"/>
      <c r="AC575" s="63"/>
      <c r="AD575" s="63"/>
      <c r="AE575" s="63"/>
      <c r="AF575" s="63"/>
      <c r="AG575" s="63"/>
      <c r="AH575" s="63"/>
      <c r="AI575" s="63"/>
      <c r="AJ575" s="63"/>
      <c r="AK575" s="63"/>
      <c r="AL575" s="63"/>
      <c r="AM575" s="63"/>
      <c r="AN575" s="63"/>
      <c r="AO575" s="63"/>
      <c r="AP575" s="63"/>
      <c r="AQ575" s="63"/>
      <c r="AR575" s="63"/>
      <c r="AS575" s="63"/>
      <c r="AT575" s="63"/>
      <c r="AU575" s="63"/>
      <c r="AV575" s="63"/>
      <c r="AW575" s="63"/>
      <c r="AX575" s="63"/>
      <c r="AY575" s="63"/>
      <c r="AZ575" s="63"/>
      <c r="BA575" s="64" t="e">
        <f aca="false">total_amount_ba($B$2,$D$2,D575,F575,J575,K575,M575)*D575</f>
        <v>#VALUE!</v>
      </c>
      <c r="BB575" s="65" t="e">
        <f aca="false">BA575+SUM(N575:AZ575)</f>
        <v>#VALUE!</v>
      </c>
      <c r="BC575" s="66" t="e">
        <f aca="false">SpellNumber(L575,BB575)</f>
        <v>#VALUE!</v>
      </c>
      <c r="IE575" s="20" t="n">
        <v>1.02</v>
      </c>
      <c r="IF575" s="20" t="s">
        <v>51</v>
      </c>
      <c r="IG575" s="20" t="s">
        <v>50</v>
      </c>
      <c r="IH575" s="20" t="n">
        <v>213</v>
      </c>
      <c r="II575" s="20" t="s">
        <v>48</v>
      </c>
    </row>
    <row r="576" s="19" customFormat="true" ht="32.25" hidden="false" customHeight="true" outlineLevel="0" collapsed="false">
      <c r="A576" s="48" t="n">
        <v>563</v>
      </c>
      <c r="B576" s="49" t="s">
        <v>1207</v>
      </c>
      <c r="C576" s="50" t="s">
        <v>1208</v>
      </c>
      <c r="D576" s="51" t="n">
        <v>1</v>
      </c>
      <c r="E576" s="52" t="s">
        <v>374</v>
      </c>
      <c r="F576" s="53" t="n">
        <v>0</v>
      </c>
      <c r="G576" s="54"/>
      <c r="H576" s="55"/>
      <c r="I576" s="56" t="s">
        <v>45</v>
      </c>
      <c r="J576" s="57" t="n">
        <f aca="false">IF(I576="Less(-)",-1,1)</f>
        <v>1</v>
      </c>
      <c r="K576" s="58" t="s">
        <v>46</v>
      </c>
      <c r="L576" s="58" t="s">
        <v>4</v>
      </c>
      <c r="M576" s="59"/>
      <c r="N576" s="41"/>
      <c r="O576" s="41"/>
      <c r="P576" s="60"/>
      <c r="Q576" s="60"/>
      <c r="R576" s="60"/>
      <c r="S576" s="61"/>
      <c r="T576" s="62"/>
      <c r="U576" s="63"/>
      <c r="V576" s="63"/>
      <c r="W576" s="63"/>
      <c r="X576" s="63"/>
      <c r="Y576" s="63"/>
      <c r="Z576" s="63"/>
      <c r="AA576" s="63"/>
      <c r="AB576" s="63"/>
      <c r="AC576" s="63"/>
      <c r="AD576" s="63"/>
      <c r="AE576" s="63"/>
      <c r="AF576" s="63"/>
      <c r="AG576" s="63"/>
      <c r="AH576" s="63"/>
      <c r="AI576" s="63"/>
      <c r="AJ576" s="63"/>
      <c r="AK576" s="63"/>
      <c r="AL576" s="63"/>
      <c r="AM576" s="63"/>
      <c r="AN576" s="63"/>
      <c r="AO576" s="63"/>
      <c r="AP576" s="63"/>
      <c r="AQ576" s="63"/>
      <c r="AR576" s="63"/>
      <c r="AS576" s="63"/>
      <c r="AT576" s="63"/>
      <c r="AU576" s="63"/>
      <c r="AV576" s="63"/>
      <c r="AW576" s="63"/>
      <c r="AX576" s="63"/>
      <c r="AY576" s="63"/>
      <c r="AZ576" s="63"/>
      <c r="BA576" s="64" t="e">
        <f aca="false">total_amount_ba($B$2,$D$2,D576,F576,J576,K576,M576)*D576</f>
        <v>#VALUE!</v>
      </c>
      <c r="BB576" s="65" t="e">
        <f aca="false">BA576+SUM(N576:AZ576)</f>
        <v>#VALUE!</v>
      </c>
      <c r="BC576" s="66" t="e">
        <f aca="false">SpellNumber(L576,BB576)</f>
        <v>#VALUE!</v>
      </c>
      <c r="IE576" s="20" t="n">
        <v>1.01</v>
      </c>
      <c r="IF576" s="20" t="s">
        <v>47</v>
      </c>
      <c r="IG576" s="20" t="s">
        <v>41</v>
      </c>
      <c r="IH576" s="20" t="n">
        <v>123.223</v>
      </c>
      <c r="II576" s="20" t="s">
        <v>48</v>
      </c>
    </row>
    <row r="577" s="19" customFormat="true" ht="32.25" hidden="false" customHeight="true" outlineLevel="0" collapsed="false">
      <c r="A577" s="48" t="n">
        <v>564</v>
      </c>
      <c r="B577" s="49" t="s">
        <v>1209</v>
      </c>
      <c r="C577" s="50" t="s">
        <v>1210</v>
      </c>
      <c r="D577" s="51" t="n">
        <v>1</v>
      </c>
      <c r="E577" s="52" t="s">
        <v>374</v>
      </c>
      <c r="F577" s="53" t="n">
        <v>0</v>
      </c>
      <c r="G577" s="54"/>
      <c r="H577" s="54"/>
      <c r="I577" s="56" t="s">
        <v>45</v>
      </c>
      <c r="J577" s="57" t="n">
        <f aca="false">IF(I577="Less(-)",-1,1)</f>
        <v>1</v>
      </c>
      <c r="K577" s="58" t="s">
        <v>46</v>
      </c>
      <c r="L577" s="58" t="s">
        <v>4</v>
      </c>
      <c r="M577" s="59"/>
      <c r="N577" s="41"/>
      <c r="O577" s="41"/>
      <c r="P577" s="60"/>
      <c r="Q577" s="60"/>
      <c r="R577" s="60"/>
      <c r="S577" s="61"/>
      <c r="T577" s="62"/>
      <c r="U577" s="63"/>
      <c r="V577" s="63"/>
      <c r="W577" s="63"/>
      <c r="X577" s="63"/>
      <c r="Y577" s="63"/>
      <c r="Z577" s="63"/>
      <c r="AA577" s="63"/>
      <c r="AB577" s="63"/>
      <c r="AC577" s="63"/>
      <c r="AD577" s="63"/>
      <c r="AE577" s="63"/>
      <c r="AF577" s="63"/>
      <c r="AG577" s="63"/>
      <c r="AH577" s="63"/>
      <c r="AI577" s="63"/>
      <c r="AJ577" s="63"/>
      <c r="AK577" s="63"/>
      <c r="AL577" s="63"/>
      <c r="AM577" s="63"/>
      <c r="AN577" s="63"/>
      <c r="AO577" s="63"/>
      <c r="AP577" s="63"/>
      <c r="AQ577" s="63"/>
      <c r="AR577" s="63"/>
      <c r="AS577" s="63"/>
      <c r="AT577" s="63"/>
      <c r="AU577" s="63"/>
      <c r="AV577" s="63"/>
      <c r="AW577" s="63"/>
      <c r="AX577" s="63"/>
      <c r="AY577" s="63"/>
      <c r="AZ577" s="63"/>
      <c r="BA577" s="64" t="e">
        <f aca="false">total_amount_ba($B$2,$D$2,D577,F577,J577,K577,M577)*D577</f>
        <v>#VALUE!</v>
      </c>
      <c r="BB577" s="65" t="e">
        <f aca="false">BA577+SUM(N577:AZ577)</f>
        <v>#VALUE!</v>
      </c>
      <c r="BC577" s="66" t="e">
        <f aca="false">SpellNumber(L577,BB577)</f>
        <v>#VALUE!</v>
      </c>
      <c r="IE577" s="20" t="n">
        <v>1.02</v>
      </c>
      <c r="IF577" s="20" t="s">
        <v>51</v>
      </c>
      <c r="IG577" s="20" t="s">
        <v>50</v>
      </c>
      <c r="IH577" s="20" t="n">
        <v>213</v>
      </c>
      <c r="II577" s="20" t="s">
        <v>48</v>
      </c>
    </row>
    <row r="578" s="19" customFormat="true" ht="32.25" hidden="false" customHeight="true" outlineLevel="0" collapsed="false">
      <c r="A578" s="48" t="n">
        <v>565</v>
      </c>
      <c r="B578" s="49" t="s">
        <v>1211</v>
      </c>
      <c r="C578" s="50" t="s">
        <v>1212</v>
      </c>
      <c r="D578" s="51" t="n">
        <v>1</v>
      </c>
      <c r="E578" s="52" t="s">
        <v>388</v>
      </c>
      <c r="F578" s="53" t="n">
        <v>0</v>
      </c>
      <c r="G578" s="54"/>
      <c r="H578" s="55"/>
      <c r="I578" s="56" t="s">
        <v>45</v>
      </c>
      <c r="J578" s="57" t="n">
        <f aca="false">IF(I578="Less(-)",-1,1)</f>
        <v>1</v>
      </c>
      <c r="K578" s="58" t="s">
        <v>46</v>
      </c>
      <c r="L578" s="58" t="s">
        <v>4</v>
      </c>
      <c r="M578" s="59"/>
      <c r="N578" s="41"/>
      <c r="O578" s="41"/>
      <c r="P578" s="60"/>
      <c r="Q578" s="60"/>
      <c r="R578" s="60"/>
      <c r="S578" s="61"/>
      <c r="T578" s="62"/>
      <c r="U578" s="63"/>
      <c r="V578" s="63"/>
      <c r="W578" s="63"/>
      <c r="X578" s="63"/>
      <c r="Y578" s="63"/>
      <c r="Z578" s="63"/>
      <c r="AA578" s="63"/>
      <c r="AB578" s="63"/>
      <c r="AC578" s="63"/>
      <c r="AD578" s="63"/>
      <c r="AE578" s="63"/>
      <c r="AF578" s="63"/>
      <c r="AG578" s="63"/>
      <c r="AH578" s="63"/>
      <c r="AI578" s="63"/>
      <c r="AJ578" s="63"/>
      <c r="AK578" s="63"/>
      <c r="AL578" s="63"/>
      <c r="AM578" s="63"/>
      <c r="AN578" s="63"/>
      <c r="AO578" s="63"/>
      <c r="AP578" s="63"/>
      <c r="AQ578" s="63"/>
      <c r="AR578" s="63"/>
      <c r="AS578" s="63"/>
      <c r="AT578" s="63"/>
      <c r="AU578" s="63"/>
      <c r="AV578" s="63"/>
      <c r="AW578" s="63"/>
      <c r="AX578" s="63"/>
      <c r="AY578" s="63"/>
      <c r="AZ578" s="63"/>
      <c r="BA578" s="64" t="e">
        <f aca="false">total_amount_ba($B$2,$D$2,D578,F578,J578,K578,M578)*D578</f>
        <v>#VALUE!</v>
      </c>
      <c r="BB578" s="65" t="e">
        <f aca="false">BA578+SUM(N578:AZ578)</f>
        <v>#VALUE!</v>
      </c>
      <c r="BC578" s="66" t="e">
        <f aca="false">SpellNumber(L578,BB578)</f>
        <v>#VALUE!</v>
      </c>
      <c r="IE578" s="20" t="n">
        <v>1.01</v>
      </c>
      <c r="IF578" s="20" t="s">
        <v>47</v>
      </c>
      <c r="IG578" s="20" t="s">
        <v>41</v>
      </c>
      <c r="IH578" s="20" t="n">
        <v>123.223</v>
      </c>
      <c r="II578" s="20" t="s">
        <v>48</v>
      </c>
    </row>
    <row r="579" s="19" customFormat="true" ht="32.25" hidden="false" customHeight="true" outlineLevel="0" collapsed="false">
      <c r="A579" s="48" t="n">
        <v>566</v>
      </c>
      <c r="B579" s="49" t="s">
        <v>1213</v>
      </c>
      <c r="C579" s="50" t="s">
        <v>1214</v>
      </c>
      <c r="D579" s="51" t="n">
        <v>1</v>
      </c>
      <c r="E579" s="52" t="s">
        <v>374</v>
      </c>
      <c r="F579" s="53" t="n">
        <v>0</v>
      </c>
      <c r="G579" s="54"/>
      <c r="H579" s="54"/>
      <c r="I579" s="56" t="s">
        <v>45</v>
      </c>
      <c r="J579" s="57" t="n">
        <f aca="false">IF(I579="Less(-)",-1,1)</f>
        <v>1</v>
      </c>
      <c r="K579" s="58" t="s">
        <v>46</v>
      </c>
      <c r="L579" s="58" t="s">
        <v>4</v>
      </c>
      <c r="M579" s="59"/>
      <c r="N579" s="41"/>
      <c r="O579" s="41"/>
      <c r="P579" s="60"/>
      <c r="Q579" s="60"/>
      <c r="R579" s="60"/>
      <c r="S579" s="61"/>
      <c r="T579" s="62"/>
      <c r="U579" s="63"/>
      <c r="V579" s="63"/>
      <c r="W579" s="63"/>
      <c r="X579" s="63"/>
      <c r="Y579" s="63"/>
      <c r="Z579" s="63"/>
      <c r="AA579" s="63"/>
      <c r="AB579" s="63"/>
      <c r="AC579" s="63"/>
      <c r="AD579" s="63"/>
      <c r="AE579" s="63"/>
      <c r="AF579" s="63"/>
      <c r="AG579" s="63"/>
      <c r="AH579" s="63"/>
      <c r="AI579" s="63"/>
      <c r="AJ579" s="63"/>
      <c r="AK579" s="63"/>
      <c r="AL579" s="63"/>
      <c r="AM579" s="63"/>
      <c r="AN579" s="63"/>
      <c r="AO579" s="63"/>
      <c r="AP579" s="63"/>
      <c r="AQ579" s="63"/>
      <c r="AR579" s="63"/>
      <c r="AS579" s="63"/>
      <c r="AT579" s="63"/>
      <c r="AU579" s="63"/>
      <c r="AV579" s="63"/>
      <c r="AW579" s="63"/>
      <c r="AX579" s="63"/>
      <c r="AY579" s="63"/>
      <c r="AZ579" s="63"/>
      <c r="BA579" s="64" t="e">
        <f aca="false">total_amount_ba($B$2,$D$2,D579,F579,J579,K579,M579)*D579</f>
        <v>#VALUE!</v>
      </c>
      <c r="BB579" s="65" t="e">
        <f aca="false">BA579+SUM(N579:AZ579)</f>
        <v>#VALUE!</v>
      </c>
      <c r="BC579" s="66" t="e">
        <f aca="false">SpellNumber(L579,BB579)</f>
        <v>#VALUE!</v>
      </c>
      <c r="IE579" s="20" t="n">
        <v>1.02</v>
      </c>
      <c r="IF579" s="20" t="s">
        <v>51</v>
      </c>
      <c r="IG579" s="20" t="s">
        <v>50</v>
      </c>
      <c r="IH579" s="20" t="n">
        <v>213</v>
      </c>
      <c r="II579" s="20" t="s">
        <v>48</v>
      </c>
    </row>
    <row r="580" s="19" customFormat="true" ht="32.25" hidden="false" customHeight="true" outlineLevel="0" collapsed="false">
      <c r="A580" s="48" t="n">
        <v>567</v>
      </c>
      <c r="B580" s="49" t="s">
        <v>1215</v>
      </c>
      <c r="C580" s="50" t="s">
        <v>1216</v>
      </c>
      <c r="D580" s="51" t="n">
        <v>1</v>
      </c>
      <c r="E580" s="52" t="s">
        <v>374</v>
      </c>
      <c r="F580" s="53" t="n">
        <v>0</v>
      </c>
      <c r="G580" s="54"/>
      <c r="H580" s="55"/>
      <c r="I580" s="56" t="s">
        <v>45</v>
      </c>
      <c r="J580" s="57" t="n">
        <f aca="false">IF(I580="Less(-)",-1,1)</f>
        <v>1</v>
      </c>
      <c r="K580" s="58" t="s">
        <v>46</v>
      </c>
      <c r="L580" s="58" t="s">
        <v>4</v>
      </c>
      <c r="M580" s="59"/>
      <c r="N580" s="41"/>
      <c r="O580" s="41"/>
      <c r="P580" s="60"/>
      <c r="Q580" s="60"/>
      <c r="R580" s="60"/>
      <c r="S580" s="61"/>
      <c r="T580" s="62"/>
      <c r="U580" s="63"/>
      <c r="V580" s="63"/>
      <c r="W580" s="63"/>
      <c r="X580" s="63"/>
      <c r="Y580" s="63"/>
      <c r="Z580" s="63"/>
      <c r="AA580" s="63"/>
      <c r="AB580" s="63"/>
      <c r="AC580" s="63"/>
      <c r="AD580" s="63"/>
      <c r="AE580" s="63"/>
      <c r="AF580" s="63"/>
      <c r="AG580" s="63"/>
      <c r="AH580" s="63"/>
      <c r="AI580" s="63"/>
      <c r="AJ580" s="63"/>
      <c r="AK580" s="63"/>
      <c r="AL580" s="63"/>
      <c r="AM580" s="63"/>
      <c r="AN580" s="63"/>
      <c r="AO580" s="63"/>
      <c r="AP580" s="63"/>
      <c r="AQ580" s="63"/>
      <c r="AR580" s="63"/>
      <c r="AS580" s="63"/>
      <c r="AT580" s="63"/>
      <c r="AU580" s="63"/>
      <c r="AV580" s="63"/>
      <c r="AW580" s="63"/>
      <c r="AX580" s="63"/>
      <c r="AY580" s="63"/>
      <c r="AZ580" s="63"/>
      <c r="BA580" s="64" t="e">
        <f aca="false">total_amount_ba($B$2,$D$2,D580,F580,J580,K580,M580)*D580</f>
        <v>#VALUE!</v>
      </c>
      <c r="BB580" s="65" t="e">
        <f aca="false">BA580+SUM(N580:AZ580)</f>
        <v>#VALUE!</v>
      </c>
      <c r="BC580" s="66" t="e">
        <f aca="false">SpellNumber(L580,BB580)</f>
        <v>#VALUE!</v>
      </c>
      <c r="IE580" s="20" t="n">
        <v>1.01</v>
      </c>
      <c r="IF580" s="20" t="s">
        <v>47</v>
      </c>
      <c r="IG580" s="20" t="s">
        <v>41</v>
      </c>
      <c r="IH580" s="20" t="n">
        <v>123.223</v>
      </c>
      <c r="II580" s="20" t="s">
        <v>48</v>
      </c>
    </row>
    <row r="581" s="19" customFormat="true" ht="32.25" hidden="false" customHeight="true" outlineLevel="0" collapsed="false">
      <c r="A581" s="48" t="n">
        <v>568</v>
      </c>
      <c r="B581" s="49" t="s">
        <v>1217</v>
      </c>
      <c r="C581" s="50" t="s">
        <v>1218</v>
      </c>
      <c r="D581" s="51" t="n">
        <v>1</v>
      </c>
      <c r="E581" s="52" t="s">
        <v>374</v>
      </c>
      <c r="F581" s="53" t="n">
        <v>0</v>
      </c>
      <c r="G581" s="54"/>
      <c r="H581" s="54"/>
      <c r="I581" s="56" t="s">
        <v>45</v>
      </c>
      <c r="J581" s="57" t="n">
        <f aca="false">IF(I581="Less(-)",-1,1)</f>
        <v>1</v>
      </c>
      <c r="K581" s="58" t="s">
        <v>46</v>
      </c>
      <c r="L581" s="58" t="s">
        <v>4</v>
      </c>
      <c r="M581" s="59"/>
      <c r="N581" s="41"/>
      <c r="O581" s="41"/>
      <c r="P581" s="60"/>
      <c r="Q581" s="60"/>
      <c r="R581" s="60"/>
      <c r="S581" s="61"/>
      <c r="T581" s="62"/>
      <c r="U581" s="63"/>
      <c r="V581" s="63"/>
      <c r="W581" s="63"/>
      <c r="X581" s="63"/>
      <c r="Y581" s="63"/>
      <c r="Z581" s="63"/>
      <c r="AA581" s="63"/>
      <c r="AB581" s="63"/>
      <c r="AC581" s="63"/>
      <c r="AD581" s="63"/>
      <c r="AE581" s="63"/>
      <c r="AF581" s="63"/>
      <c r="AG581" s="63"/>
      <c r="AH581" s="63"/>
      <c r="AI581" s="63"/>
      <c r="AJ581" s="63"/>
      <c r="AK581" s="63"/>
      <c r="AL581" s="63"/>
      <c r="AM581" s="63"/>
      <c r="AN581" s="63"/>
      <c r="AO581" s="63"/>
      <c r="AP581" s="63"/>
      <c r="AQ581" s="63"/>
      <c r="AR581" s="63"/>
      <c r="AS581" s="63"/>
      <c r="AT581" s="63"/>
      <c r="AU581" s="63"/>
      <c r="AV581" s="63"/>
      <c r="AW581" s="63"/>
      <c r="AX581" s="63"/>
      <c r="AY581" s="63"/>
      <c r="AZ581" s="63"/>
      <c r="BA581" s="64" t="e">
        <f aca="false">total_amount_ba($B$2,$D$2,D581,F581,J581,K581,M581)*D581</f>
        <v>#VALUE!</v>
      </c>
      <c r="BB581" s="65" t="e">
        <f aca="false">BA581+SUM(N581:AZ581)</f>
        <v>#VALUE!</v>
      </c>
      <c r="BC581" s="66" t="e">
        <f aca="false">SpellNumber(L581,BB581)</f>
        <v>#VALUE!</v>
      </c>
      <c r="IE581" s="20" t="n">
        <v>1.02</v>
      </c>
      <c r="IF581" s="20" t="s">
        <v>51</v>
      </c>
      <c r="IG581" s="20" t="s">
        <v>50</v>
      </c>
      <c r="IH581" s="20" t="n">
        <v>213</v>
      </c>
      <c r="II581" s="20" t="s">
        <v>48</v>
      </c>
    </row>
    <row r="582" s="19" customFormat="true" ht="32.25" hidden="false" customHeight="true" outlineLevel="0" collapsed="false">
      <c r="A582" s="48" t="n">
        <v>569</v>
      </c>
      <c r="B582" s="49" t="s">
        <v>1219</v>
      </c>
      <c r="C582" s="50" t="s">
        <v>1220</v>
      </c>
      <c r="D582" s="51" t="n">
        <v>1</v>
      </c>
      <c r="E582" s="52" t="s">
        <v>379</v>
      </c>
      <c r="F582" s="53" t="n">
        <v>0</v>
      </c>
      <c r="G582" s="54"/>
      <c r="H582" s="55"/>
      <c r="I582" s="56" t="s">
        <v>45</v>
      </c>
      <c r="J582" s="57" t="n">
        <f aca="false">IF(I582="Less(-)",-1,1)</f>
        <v>1</v>
      </c>
      <c r="K582" s="58" t="s">
        <v>46</v>
      </c>
      <c r="L582" s="58" t="s">
        <v>4</v>
      </c>
      <c r="M582" s="59"/>
      <c r="N582" s="41"/>
      <c r="O582" s="41"/>
      <c r="P582" s="60"/>
      <c r="Q582" s="60"/>
      <c r="R582" s="60"/>
      <c r="S582" s="61"/>
      <c r="T582" s="62"/>
      <c r="U582" s="63"/>
      <c r="V582" s="63"/>
      <c r="W582" s="63"/>
      <c r="X582" s="63"/>
      <c r="Y582" s="63"/>
      <c r="Z582" s="63"/>
      <c r="AA582" s="63"/>
      <c r="AB582" s="63"/>
      <c r="AC582" s="63"/>
      <c r="AD582" s="63"/>
      <c r="AE582" s="63"/>
      <c r="AF582" s="63"/>
      <c r="AG582" s="63"/>
      <c r="AH582" s="63"/>
      <c r="AI582" s="63"/>
      <c r="AJ582" s="63"/>
      <c r="AK582" s="63"/>
      <c r="AL582" s="63"/>
      <c r="AM582" s="63"/>
      <c r="AN582" s="63"/>
      <c r="AO582" s="63"/>
      <c r="AP582" s="63"/>
      <c r="AQ582" s="63"/>
      <c r="AR582" s="63"/>
      <c r="AS582" s="63"/>
      <c r="AT582" s="63"/>
      <c r="AU582" s="63"/>
      <c r="AV582" s="63"/>
      <c r="AW582" s="63"/>
      <c r="AX582" s="63"/>
      <c r="AY582" s="63"/>
      <c r="AZ582" s="63"/>
      <c r="BA582" s="64" t="e">
        <f aca="false">total_amount_ba($B$2,$D$2,D582,F582,J582,K582,M582)*D582</f>
        <v>#VALUE!</v>
      </c>
      <c r="BB582" s="65" t="e">
        <f aca="false">BA582+SUM(N582:AZ582)</f>
        <v>#VALUE!</v>
      </c>
      <c r="BC582" s="66" t="e">
        <f aca="false">SpellNumber(L582,BB582)</f>
        <v>#VALUE!</v>
      </c>
      <c r="IE582" s="20" t="n">
        <v>1.01</v>
      </c>
      <c r="IF582" s="20" t="s">
        <v>47</v>
      </c>
      <c r="IG582" s="20" t="s">
        <v>41</v>
      </c>
      <c r="IH582" s="20" t="n">
        <v>123.223</v>
      </c>
      <c r="II582" s="20" t="s">
        <v>48</v>
      </c>
    </row>
    <row r="583" s="19" customFormat="true" ht="32.25" hidden="false" customHeight="true" outlineLevel="0" collapsed="false">
      <c r="A583" s="48" t="n">
        <v>570</v>
      </c>
      <c r="B583" s="49" t="s">
        <v>1221</v>
      </c>
      <c r="C583" s="50" t="s">
        <v>1222</v>
      </c>
      <c r="D583" s="51" t="n">
        <v>1</v>
      </c>
      <c r="E583" s="52" t="s">
        <v>374</v>
      </c>
      <c r="F583" s="53" t="n">
        <v>0</v>
      </c>
      <c r="G583" s="54"/>
      <c r="H583" s="54"/>
      <c r="I583" s="56" t="s">
        <v>45</v>
      </c>
      <c r="J583" s="57" t="n">
        <f aca="false">IF(I583="Less(-)",-1,1)</f>
        <v>1</v>
      </c>
      <c r="K583" s="58" t="s">
        <v>46</v>
      </c>
      <c r="L583" s="58" t="s">
        <v>4</v>
      </c>
      <c r="M583" s="59"/>
      <c r="N583" s="41"/>
      <c r="O583" s="41"/>
      <c r="P583" s="60"/>
      <c r="Q583" s="60"/>
      <c r="R583" s="60"/>
      <c r="S583" s="61"/>
      <c r="T583" s="62"/>
      <c r="U583" s="63"/>
      <c r="V583" s="63"/>
      <c r="W583" s="63"/>
      <c r="X583" s="63"/>
      <c r="Y583" s="63"/>
      <c r="Z583" s="63"/>
      <c r="AA583" s="63"/>
      <c r="AB583" s="63"/>
      <c r="AC583" s="63"/>
      <c r="AD583" s="63"/>
      <c r="AE583" s="63"/>
      <c r="AF583" s="63"/>
      <c r="AG583" s="63"/>
      <c r="AH583" s="63"/>
      <c r="AI583" s="63"/>
      <c r="AJ583" s="63"/>
      <c r="AK583" s="63"/>
      <c r="AL583" s="63"/>
      <c r="AM583" s="63"/>
      <c r="AN583" s="63"/>
      <c r="AO583" s="63"/>
      <c r="AP583" s="63"/>
      <c r="AQ583" s="63"/>
      <c r="AR583" s="63"/>
      <c r="AS583" s="63"/>
      <c r="AT583" s="63"/>
      <c r="AU583" s="63"/>
      <c r="AV583" s="63"/>
      <c r="AW583" s="63"/>
      <c r="AX583" s="63"/>
      <c r="AY583" s="63"/>
      <c r="AZ583" s="63"/>
      <c r="BA583" s="64" t="e">
        <f aca="false">total_amount_ba($B$2,$D$2,D583,F583,J583,K583,M583)*D583</f>
        <v>#VALUE!</v>
      </c>
      <c r="BB583" s="65" t="e">
        <f aca="false">BA583+SUM(N583:AZ583)</f>
        <v>#VALUE!</v>
      </c>
      <c r="BC583" s="66" t="e">
        <f aca="false">SpellNumber(L583,BB583)</f>
        <v>#VALUE!</v>
      </c>
      <c r="IE583" s="20" t="n">
        <v>1.02</v>
      </c>
      <c r="IF583" s="20" t="s">
        <v>51</v>
      </c>
      <c r="IG583" s="20" t="s">
        <v>50</v>
      </c>
      <c r="IH583" s="20" t="n">
        <v>213</v>
      </c>
      <c r="II583" s="20" t="s">
        <v>48</v>
      </c>
    </row>
    <row r="584" s="19" customFormat="true" ht="32.25" hidden="false" customHeight="true" outlineLevel="0" collapsed="false">
      <c r="A584" s="48" t="n">
        <v>571</v>
      </c>
      <c r="B584" s="49" t="s">
        <v>1223</v>
      </c>
      <c r="C584" s="50" t="s">
        <v>1224</v>
      </c>
      <c r="D584" s="51" t="n">
        <v>1</v>
      </c>
      <c r="E584" s="52" t="s">
        <v>408</v>
      </c>
      <c r="F584" s="53" t="n">
        <v>0</v>
      </c>
      <c r="G584" s="54"/>
      <c r="H584" s="55"/>
      <c r="I584" s="56" t="s">
        <v>45</v>
      </c>
      <c r="J584" s="57" t="n">
        <f aca="false">IF(I584="Less(-)",-1,1)</f>
        <v>1</v>
      </c>
      <c r="K584" s="58" t="s">
        <v>46</v>
      </c>
      <c r="L584" s="58" t="s">
        <v>4</v>
      </c>
      <c r="M584" s="59"/>
      <c r="N584" s="41"/>
      <c r="O584" s="41"/>
      <c r="P584" s="60"/>
      <c r="Q584" s="60"/>
      <c r="R584" s="60"/>
      <c r="S584" s="61"/>
      <c r="T584" s="62"/>
      <c r="U584" s="63"/>
      <c r="V584" s="63"/>
      <c r="W584" s="63"/>
      <c r="X584" s="63"/>
      <c r="Y584" s="63"/>
      <c r="Z584" s="63"/>
      <c r="AA584" s="63"/>
      <c r="AB584" s="63"/>
      <c r="AC584" s="63"/>
      <c r="AD584" s="63"/>
      <c r="AE584" s="63"/>
      <c r="AF584" s="63"/>
      <c r="AG584" s="63"/>
      <c r="AH584" s="63"/>
      <c r="AI584" s="63"/>
      <c r="AJ584" s="63"/>
      <c r="AK584" s="63"/>
      <c r="AL584" s="63"/>
      <c r="AM584" s="63"/>
      <c r="AN584" s="63"/>
      <c r="AO584" s="63"/>
      <c r="AP584" s="63"/>
      <c r="AQ584" s="63"/>
      <c r="AR584" s="63"/>
      <c r="AS584" s="63"/>
      <c r="AT584" s="63"/>
      <c r="AU584" s="63"/>
      <c r="AV584" s="63"/>
      <c r="AW584" s="63"/>
      <c r="AX584" s="63"/>
      <c r="AY584" s="63"/>
      <c r="AZ584" s="63"/>
      <c r="BA584" s="64" t="e">
        <f aca="false">total_amount_ba($B$2,$D$2,D584,F584,J584,K584,M584)*D584</f>
        <v>#VALUE!</v>
      </c>
      <c r="BB584" s="65" t="e">
        <f aca="false">BA584+SUM(N584:AZ584)</f>
        <v>#VALUE!</v>
      </c>
      <c r="BC584" s="66" t="e">
        <f aca="false">SpellNumber(L584,BB584)</f>
        <v>#VALUE!</v>
      </c>
      <c r="IE584" s="20" t="n">
        <v>1.01</v>
      </c>
      <c r="IF584" s="20" t="s">
        <v>47</v>
      </c>
      <c r="IG584" s="20" t="s">
        <v>41</v>
      </c>
      <c r="IH584" s="20" t="n">
        <v>123.223</v>
      </c>
      <c r="II584" s="20" t="s">
        <v>48</v>
      </c>
    </row>
    <row r="585" s="19" customFormat="true" ht="32.25" hidden="false" customHeight="true" outlineLevel="0" collapsed="false">
      <c r="A585" s="48" t="n">
        <v>572</v>
      </c>
      <c r="B585" s="49" t="s">
        <v>202</v>
      </c>
      <c r="C585" s="50" t="s">
        <v>1225</v>
      </c>
      <c r="D585" s="51" t="n">
        <v>1</v>
      </c>
      <c r="E585" s="52" t="s">
        <v>374</v>
      </c>
      <c r="F585" s="53" t="n">
        <v>0</v>
      </c>
      <c r="G585" s="54"/>
      <c r="H585" s="54"/>
      <c r="I585" s="56" t="s">
        <v>45</v>
      </c>
      <c r="J585" s="57" t="n">
        <f aca="false">IF(I585="Less(-)",-1,1)</f>
        <v>1</v>
      </c>
      <c r="K585" s="58" t="s">
        <v>46</v>
      </c>
      <c r="L585" s="58" t="s">
        <v>4</v>
      </c>
      <c r="M585" s="59"/>
      <c r="N585" s="41"/>
      <c r="O585" s="41"/>
      <c r="P585" s="60"/>
      <c r="Q585" s="60"/>
      <c r="R585" s="60"/>
      <c r="S585" s="61"/>
      <c r="T585" s="62"/>
      <c r="U585" s="63"/>
      <c r="V585" s="63"/>
      <c r="W585" s="63"/>
      <c r="X585" s="63"/>
      <c r="Y585" s="63"/>
      <c r="Z585" s="63"/>
      <c r="AA585" s="63"/>
      <c r="AB585" s="63"/>
      <c r="AC585" s="63"/>
      <c r="AD585" s="63"/>
      <c r="AE585" s="63"/>
      <c r="AF585" s="63"/>
      <c r="AG585" s="63"/>
      <c r="AH585" s="63"/>
      <c r="AI585" s="63"/>
      <c r="AJ585" s="63"/>
      <c r="AK585" s="63"/>
      <c r="AL585" s="63"/>
      <c r="AM585" s="63"/>
      <c r="AN585" s="63"/>
      <c r="AO585" s="63"/>
      <c r="AP585" s="63"/>
      <c r="AQ585" s="63"/>
      <c r="AR585" s="63"/>
      <c r="AS585" s="63"/>
      <c r="AT585" s="63"/>
      <c r="AU585" s="63"/>
      <c r="AV585" s="63"/>
      <c r="AW585" s="63"/>
      <c r="AX585" s="63"/>
      <c r="AY585" s="63"/>
      <c r="AZ585" s="63"/>
      <c r="BA585" s="64" t="e">
        <f aca="false">total_amount_ba($B$2,$D$2,D585,F585,J585,K585,M585)*D585</f>
        <v>#VALUE!</v>
      </c>
      <c r="BB585" s="65" t="e">
        <f aca="false">BA585+SUM(N585:AZ585)</f>
        <v>#VALUE!</v>
      </c>
      <c r="BC585" s="66" t="e">
        <f aca="false">SpellNumber(L585,BB585)</f>
        <v>#VALUE!</v>
      </c>
      <c r="IE585" s="20" t="n">
        <v>1.02</v>
      </c>
      <c r="IF585" s="20" t="s">
        <v>51</v>
      </c>
      <c r="IG585" s="20" t="s">
        <v>50</v>
      </c>
      <c r="IH585" s="20" t="n">
        <v>213</v>
      </c>
      <c r="II585" s="20" t="s">
        <v>48</v>
      </c>
    </row>
    <row r="586" s="19" customFormat="true" ht="32.25" hidden="false" customHeight="true" outlineLevel="0" collapsed="false">
      <c r="A586" s="48" t="n">
        <v>573</v>
      </c>
      <c r="B586" s="49" t="s">
        <v>1226</v>
      </c>
      <c r="C586" s="50" t="s">
        <v>1227</v>
      </c>
      <c r="D586" s="51" t="n">
        <v>1</v>
      </c>
      <c r="E586" s="52" t="s">
        <v>844</v>
      </c>
      <c r="F586" s="53" t="n">
        <v>0</v>
      </c>
      <c r="G586" s="54"/>
      <c r="H586" s="55"/>
      <c r="I586" s="56" t="s">
        <v>45</v>
      </c>
      <c r="J586" s="57" t="n">
        <f aca="false">IF(I586="Less(-)",-1,1)</f>
        <v>1</v>
      </c>
      <c r="K586" s="58" t="s">
        <v>46</v>
      </c>
      <c r="L586" s="58" t="s">
        <v>4</v>
      </c>
      <c r="M586" s="59"/>
      <c r="N586" s="41"/>
      <c r="O586" s="41"/>
      <c r="P586" s="60"/>
      <c r="Q586" s="60"/>
      <c r="R586" s="60"/>
      <c r="S586" s="61"/>
      <c r="T586" s="62"/>
      <c r="U586" s="63"/>
      <c r="V586" s="63"/>
      <c r="W586" s="63"/>
      <c r="X586" s="63"/>
      <c r="Y586" s="63"/>
      <c r="Z586" s="63"/>
      <c r="AA586" s="63"/>
      <c r="AB586" s="63"/>
      <c r="AC586" s="63"/>
      <c r="AD586" s="63"/>
      <c r="AE586" s="63"/>
      <c r="AF586" s="63"/>
      <c r="AG586" s="63"/>
      <c r="AH586" s="63"/>
      <c r="AI586" s="63"/>
      <c r="AJ586" s="63"/>
      <c r="AK586" s="63"/>
      <c r="AL586" s="63"/>
      <c r="AM586" s="63"/>
      <c r="AN586" s="63"/>
      <c r="AO586" s="63"/>
      <c r="AP586" s="63"/>
      <c r="AQ586" s="63"/>
      <c r="AR586" s="63"/>
      <c r="AS586" s="63"/>
      <c r="AT586" s="63"/>
      <c r="AU586" s="63"/>
      <c r="AV586" s="63"/>
      <c r="AW586" s="63"/>
      <c r="AX586" s="63"/>
      <c r="AY586" s="63"/>
      <c r="AZ586" s="63"/>
      <c r="BA586" s="64" t="e">
        <f aca="false">total_amount_ba($B$2,$D$2,D586,F586,J586,K586,M586)*D586</f>
        <v>#VALUE!</v>
      </c>
      <c r="BB586" s="65" t="e">
        <f aca="false">BA586+SUM(N586:AZ586)</f>
        <v>#VALUE!</v>
      </c>
      <c r="BC586" s="66" t="e">
        <f aca="false">SpellNumber(L586,BB586)</f>
        <v>#VALUE!</v>
      </c>
      <c r="IE586" s="20" t="n">
        <v>1.01</v>
      </c>
      <c r="IF586" s="20" t="s">
        <v>47</v>
      </c>
      <c r="IG586" s="20" t="s">
        <v>41</v>
      </c>
      <c r="IH586" s="20" t="n">
        <v>123.223</v>
      </c>
      <c r="II586" s="20" t="s">
        <v>48</v>
      </c>
    </row>
    <row r="587" s="19" customFormat="true" ht="32.25" hidden="false" customHeight="true" outlineLevel="0" collapsed="false">
      <c r="A587" s="48" t="n">
        <v>574</v>
      </c>
      <c r="B587" s="49" t="s">
        <v>1228</v>
      </c>
      <c r="C587" s="50" t="s">
        <v>1229</v>
      </c>
      <c r="D587" s="51" t="n">
        <v>1</v>
      </c>
      <c r="E587" s="52" t="s">
        <v>374</v>
      </c>
      <c r="F587" s="53" t="n">
        <v>0</v>
      </c>
      <c r="G587" s="54"/>
      <c r="H587" s="54"/>
      <c r="I587" s="56" t="s">
        <v>45</v>
      </c>
      <c r="J587" s="57" t="n">
        <f aca="false">IF(I587="Less(-)",-1,1)</f>
        <v>1</v>
      </c>
      <c r="K587" s="58" t="s">
        <v>46</v>
      </c>
      <c r="L587" s="58" t="s">
        <v>4</v>
      </c>
      <c r="M587" s="59"/>
      <c r="N587" s="41"/>
      <c r="O587" s="41"/>
      <c r="P587" s="60"/>
      <c r="Q587" s="60"/>
      <c r="R587" s="60"/>
      <c r="S587" s="61"/>
      <c r="T587" s="62"/>
      <c r="U587" s="63"/>
      <c r="V587" s="63"/>
      <c r="W587" s="63"/>
      <c r="X587" s="63"/>
      <c r="Y587" s="63"/>
      <c r="Z587" s="63"/>
      <c r="AA587" s="63"/>
      <c r="AB587" s="63"/>
      <c r="AC587" s="63"/>
      <c r="AD587" s="63"/>
      <c r="AE587" s="63"/>
      <c r="AF587" s="63"/>
      <c r="AG587" s="63"/>
      <c r="AH587" s="63"/>
      <c r="AI587" s="63"/>
      <c r="AJ587" s="63"/>
      <c r="AK587" s="63"/>
      <c r="AL587" s="63"/>
      <c r="AM587" s="63"/>
      <c r="AN587" s="63"/>
      <c r="AO587" s="63"/>
      <c r="AP587" s="63"/>
      <c r="AQ587" s="63"/>
      <c r="AR587" s="63"/>
      <c r="AS587" s="63"/>
      <c r="AT587" s="63"/>
      <c r="AU587" s="63"/>
      <c r="AV587" s="63"/>
      <c r="AW587" s="63"/>
      <c r="AX587" s="63"/>
      <c r="AY587" s="63"/>
      <c r="AZ587" s="63"/>
      <c r="BA587" s="64" t="e">
        <f aca="false">total_amount_ba($B$2,$D$2,D587,F587,J587,K587,M587)*D587</f>
        <v>#VALUE!</v>
      </c>
      <c r="BB587" s="65" t="e">
        <f aca="false">BA587+SUM(N587:AZ587)</f>
        <v>#VALUE!</v>
      </c>
      <c r="BC587" s="66" t="e">
        <f aca="false">SpellNumber(L587,BB587)</f>
        <v>#VALUE!</v>
      </c>
      <c r="IE587" s="20" t="n">
        <v>1.02</v>
      </c>
      <c r="IF587" s="20" t="s">
        <v>51</v>
      </c>
      <c r="IG587" s="20" t="s">
        <v>50</v>
      </c>
      <c r="IH587" s="20" t="n">
        <v>213</v>
      </c>
      <c r="II587" s="20" t="s">
        <v>48</v>
      </c>
    </row>
    <row r="588" s="19" customFormat="true" ht="32.25" hidden="false" customHeight="true" outlineLevel="0" collapsed="false">
      <c r="A588" s="48" t="n">
        <v>575</v>
      </c>
      <c r="B588" s="49" t="s">
        <v>1230</v>
      </c>
      <c r="C588" s="50" t="s">
        <v>1231</v>
      </c>
      <c r="D588" s="51" t="n">
        <v>1</v>
      </c>
      <c r="E588" s="52" t="s">
        <v>408</v>
      </c>
      <c r="F588" s="53" t="n">
        <v>0</v>
      </c>
      <c r="G588" s="54"/>
      <c r="H588" s="55"/>
      <c r="I588" s="56" t="s">
        <v>45</v>
      </c>
      <c r="J588" s="57" t="n">
        <f aca="false">IF(I588="Less(-)",-1,1)</f>
        <v>1</v>
      </c>
      <c r="K588" s="58" t="s">
        <v>46</v>
      </c>
      <c r="L588" s="58" t="s">
        <v>4</v>
      </c>
      <c r="M588" s="59"/>
      <c r="N588" s="41"/>
      <c r="O588" s="41"/>
      <c r="P588" s="60"/>
      <c r="Q588" s="60"/>
      <c r="R588" s="60"/>
      <c r="S588" s="61"/>
      <c r="T588" s="62"/>
      <c r="U588" s="63"/>
      <c r="V588" s="63"/>
      <c r="W588" s="63"/>
      <c r="X588" s="63"/>
      <c r="Y588" s="63"/>
      <c r="Z588" s="63"/>
      <c r="AA588" s="63"/>
      <c r="AB588" s="63"/>
      <c r="AC588" s="63"/>
      <c r="AD588" s="63"/>
      <c r="AE588" s="63"/>
      <c r="AF588" s="63"/>
      <c r="AG588" s="63"/>
      <c r="AH588" s="63"/>
      <c r="AI588" s="63"/>
      <c r="AJ588" s="63"/>
      <c r="AK588" s="63"/>
      <c r="AL588" s="63"/>
      <c r="AM588" s="63"/>
      <c r="AN588" s="63"/>
      <c r="AO588" s="63"/>
      <c r="AP588" s="63"/>
      <c r="AQ588" s="63"/>
      <c r="AR588" s="63"/>
      <c r="AS588" s="63"/>
      <c r="AT588" s="63"/>
      <c r="AU588" s="63"/>
      <c r="AV588" s="63"/>
      <c r="AW588" s="63"/>
      <c r="AX588" s="63"/>
      <c r="AY588" s="63"/>
      <c r="AZ588" s="63"/>
      <c r="BA588" s="64" t="e">
        <f aca="false">total_amount_ba($B$2,$D$2,D588,F588,J588,K588,M588)*D588</f>
        <v>#VALUE!</v>
      </c>
      <c r="BB588" s="65" t="e">
        <f aca="false">BA588+SUM(N588:AZ588)</f>
        <v>#VALUE!</v>
      </c>
      <c r="BC588" s="66" t="e">
        <f aca="false">SpellNumber(L588,BB588)</f>
        <v>#VALUE!</v>
      </c>
      <c r="IE588" s="20" t="n">
        <v>1.01</v>
      </c>
      <c r="IF588" s="20" t="s">
        <v>47</v>
      </c>
      <c r="IG588" s="20" t="s">
        <v>41</v>
      </c>
      <c r="IH588" s="20" t="n">
        <v>123.223</v>
      </c>
      <c r="II588" s="20" t="s">
        <v>48</v>
      </c>
    </row>
    <row r="589" s="19" customFormat="true" ht="32.25" hidden="false" customHeight="true" outlineLevel="0" collapsed="false">
      <c r="A589" s="48" t="n">
        <v>576</v>
      </c>
      <c r="B589" s="49" t="s">
        <v>1232</v>
      </c>
      <c r="C589" s="50" t="s">
        <v>1233</v>
      </c>
      <c r="D589" s="51" t="n">
        <v>1</v>
      </c>
      <c r="E589" s="52" t="s">
        <v>408</v>
      </c>
      <c r="F589" s="53" t="n">
        <v>0</v>
      </c>
      <c r="G589" s="54"/>
      <c r="H589" s="54"/>
      <c r="I589" s="56" t="s">
        <v>45</v>
      </c>
      <c r="J589" s="57" t="n">
        <f aca="false">IF(I589="Less(-)",-1,1)</f>
        <v>1</v>
      </c>
      <c r="K589" s="58" t="s">
        <v>46</v>
      </c>
      <c r="L589" s="58" t="s">
        <v>4</v>
      </c>
      <c r="M589" s="59"/>
      <c r="N589" s="41"/>
      <c r="O589" s="41"/>
      <c r="P589" s="60"/>
      <c r="Q589" s="60"/>
      <c r="R589" s="60"/>
      <c r="S589" s="61"/>
      <c r="T589" s="62"/>
      <c r="U589" s="63"/>
      <c r="V589" s="63"/>
      <c r="W589" s="63"/>
      <c r="X589" s="63"/>
      <c r="Y589" s="63"/>
      <c r="Z589" s="63"/>
      <c r="AA589" s="63"/>
      <c r="AB589" s="63"/>
      <c r="AC589" s="63"/>
      <c r="AD589" s="63"/>
      <c r="AE589" s="63"/>
      <c r="AF589" s="63"/>
      <c r="AG589" s="63"/>
      <c r="AH589" s="63"/>
      <c r="AI589" s="63"/>
      <c r="AJ589" s="63"/>
      <c r="AK589" s="63"/>
      <c r="AL589" s="63"/>
      <c r="AM589" s="63"/>
      <c r="AN589" s="63"/>
      <c r="AO589" s="63"/>
      <c r="AP589" s="63"/>
      <c r="AQ589" s="63"/>
      <c r="AR589" s="63"/>
      <c r="AS589" s="63"/>
      <c r="AT589" s="63"/>
      <c r="AU589" s="63"/>
      <c r="AV589" s="63"/>
      <c r="AW589" s="63"/>
      <c r="AX589" s="63"/>
      <c r="AY589" s="63"/>
      <c r="AZ589" s="63"/>
      <c r="BA589" s="64" t="e">
        <f aca="false">total_amount_ba($B$2,$D$2,D589,F589,J589,K589,M589)*D589</f>
        <v>#VALUE!</v>
      </c>
      <c r="BB589" s="65" t="e">
        <f aca="false">BA589+SUM(N589:AZ589)</f>
        <v>#VALUE!</v>
      </c>
      <c r="BC589" s="66" t="e">
        <f aca="false">SpellNumber(L589,BB589)</f>
        <v>#VALUE!</v>
      </c>
      <c r="IE589" s="20" t="n">
        <v>1.02</v>
      </c>
      <c r="IF589" s="20" t="s">
        <v>51</v>
      </c>
      <c r="IG589" s="20" t="s">
        <v>50</v>
      </c>
      <c r="IH589" s="20" t="n">
        <v>213</v>
      </c>
      <c r="II589" s="20" t="s">
        <v>48</v>
      </c>
    </row>
    <row r="590" s="19" customFormat="true" ht="32.25" hidden="false" customHeight="true" outlineLevel="0" collapsed="false">
      <c r="A590" s="48" t="n">
        <v>577</v>
      </c>
      <c r="B590" s="49" t="s">
        <v>1234</v>
      </c>
      <c r="C590" s="50" t="s">
        <v>1235</v>
      </c>
      <c r="D590" s="51" t="n">
        <v>1</v>
      </c>
      <c r="E590" s="52" t="s">
        <v>374</v>
      </c>
      <c r="F590" s="53" t="n">
        <v>0</v>
      </c>
      <c r="G590" s="54"/>
      <c r="H590" s="55"/>
      <c r="I590" s="56" t="s">
        <v>45</v>
      </c>
      <c r="J590" s="57" t="n">
        <f aca="false">IF(I590="Less(-)",-1,1)</f>
        <v>1</v>
      </c>
      <c r="K590" s="58" t="s">
        <v>46</v>
      </c>
      <c r="L590" s="58" t="s">
        <v>4</v>
      </c>
      <c r="M590" s="59"/>
      <c r="N590" s="41"/>
      <c r="O590" s="41"/>
      <c r="P590" s="60"/>
      <c r="Q590" s="60"/>
      <c r="R590" s="60"/>
      <c r="S590" s="61"/>
      <c r="T590" s="62"/>
      <c r="U590" s="63"/>
      <c r="V590" s="63"/>
      <c r="W590" s="63"/>
      <c r="X590" s="63"/>
      <c r="Y590" s="63"/>
      <c r="Z590" s="63"/>
      <c r="AA590" s="63"/>
      <c r="AB590" s="63"/>
      <c r="AC590" s="63"/>
      <c r="AD590" s="63"/>
      <c r="AE590" s="63"/>
      <c r="AF590" s="63"/>
      <c r="AG590" s="63"/>
      <c r="AH590" s="63"/>
      <c r="AI590" s="63"/>
      <c r="AJ590" s="63"/>
      <c r="AK590" s="63"/>
      <c r="AL590" s="63"/>
      <c r="AM590" s="63"/>
      <c r="AN590" s="63"/>
      <c r="AO590" s="63"/>
      <c r="AP590" s="63"/>
      <c r="AQ590" s="63"/>
      <c r="AR590" s="63"/>
      <c r="AS590" s="63"/>
      <c r="AT590" s="63"/>
      <c r="AU590" s="63"/>
      <c r="AV590" s="63"/>
      <c r="AW590" s="63"/>
      <c r="AX590" s="63"/>
      <c r="AY590" s="63"/>
      <c r="AZ590" s="63"/>
      <c r="BA590" s="64" t="e">
        <f aca="false">total_amount_ba($B$2,$D$2,D590,F590,J590,K590,M590)*D590</f>
        <v>#VALUE!</v>
      </c>
      <c r="BB590" s="65" t="e">
        <f aca="false">BA590+SUM(N590:AZ590)</f>
        <v>#VALUE!</v>
      </c>
      <c r="BC590" s="66" t="e">
        <f aca="false">SpellNumber(L590,BB590)</f>
        <v>#VALUE!</v>
      </c>
      <c r="IE590" s="20" t="n">
        <v>1.01</v>
      </c>
      <c r="IF590" s="20" t="s">
        <v>47</v>
      </c>
      <c r="IG590" s="20" t="s">
        <v>41</v>
      </c>
      <c r="IH590" s="20" t="n">
        <v>123.223</v>
      </c>
      <c r="II590" s="20" t="s">
        <v>48</v>
      </c>
    </row>
    <row r="591" s="19" customFormat="true" ht="32.25" hidden="false" customHeight="true" outlineLevel="0" collapsed="false">
      <c r="A591" s="48" t="n">
        <v>578</v>
      </c>
      <c r="B591" s="49" t="s">
        <v>1236</v>
      </c>
      <c r="C591" s="50" t="s">
        <v>1237</v>
      </c>
      <c r="D591" s="51" t="n">
        <v>1</v>
      </c>
      <c r="E591" s="52" t="s">
        <v>374</v>
      </c>
      <c r="F591" s="53" t="n">
        <v>0</v>
      </c>
      <c r="G591" s="54"/>
      <c r="H591" s="54"/>
      <c r="I591" s="56" t="s">
        <v>45</v>
      </c>
      <c r="J591" s="57" t="n">
        <f aca="false">IF(I591="Less(-)",-1,1)</f>
        <v>1</v>
      </c>
      <c r="K591" s="58" t="s">
        <v>46</v>
      </c>
      <c r="L591" s="58" t="s">
        <v>4</v>
      </c>
      <c r="M591" s="59"/>
      <c r="N591" s="41"/>
      <c r="O591" s="41"/>
      <c r="P591" s="60"/>
      <c r="Q591" s="60"/>
      <c r="R591" s="60"/>
      <c r="S591" s="61"/>
      <c r="T591" s="62"/>
      <c r="U591" s="63"/>
      <c r="V591" s="63"/>
      <c r="W591" s="63"/>
      <c r="X591" s="63"/>
      <c r="Y591" s="63"/>
      <c r="Z591" s="63"/>
      <c r="AA591" s="63"/>
      <c r="AB591" s="63"/>
      <c r="AC591" s="63"/>
      <c r="AD591" s="63"/>
      <c r="AE591" s="63"/>
      <c r="AF591" s="63"/>
      <c r="AG591" s="63"/>
      <c r="AH591" s="63"/>
      <c r="AI591" s="63"/>
      <c r="AJ591" s="63"/>
      <c r="AK591" s="63"/>
      <c r="AL591" s="63"/>
      <c r="AM591" s="63"/>
      <c r="AN591" s="63"/>
      <c r="AO591" s="63"/>
      <c r="AP591" s="63"/>
      <c r="AQ591" s="63"/>
      <c r="AR591" s="63"/>
      <c r="AS591" s="63"/>
      <c r="AT591" s="63"/>
      <c r="AU591" s="63"/>
      <c r="AV591" s="63"/>
      <c r="AW591" s="63"/>
      <c r="AX591" s="63"/>
      <c r="AY591" s="63"/>
      <c r="AZ591" s="63"/>
      <c r="BA591" s="64" t="e">
        <f aca="false">total_amount_ba($B$2,$D$2,D591,F591,J591,K591,M591)*D591</f>
        <v>#VALUE!</v>
      </c>
      <c r="BB591" s="65" t="e">
        <f aca="false">BA591+SUM(N591:AZ591)</f>
        <v>#VALUE!</v>
      </c>
      <c r="BC591" s="66" t="e">
        <f aca="false">SpellNumber(L591,BB591)</f>
        <v>#VALUE!</v>
      </c>
      <c r="IE591" s="20" t="n">
        <v>1.02</v>
      </c>
      <c r="IF591" s="20" t="s">
        <v>51</v>
      </c>
      <c r="IG591" s="20" t="s">
        <v>50</v>
      </c>
      <c r="IH591" s="20" t="n">
        <v>213</v>
      </c>
      <c r="II591" s="20" t="s">
        <v>48</v>
      </c>
    </row>
    <row r="592" s="19" customFormat="true" ht="32.25" hidden="false" customHeight="true" outlineLevel="0" collapsed="false">
      <c r="A592" s="48" t="n">
        <v>579</v>
      </c>
      <c r="B592" s="49" t="s">
        <v>1238</v>
      </c>
      <c r="C592" s="50" t="s">
        <v>1239</v>
      </c>
      <c r="D592" s="51" t="n">
        <v>1</v>
      </c>
      <c r="E592" s="52" t="s">
        <v>408</v>
      </c>
      <c r="F592" s="53" t="n">
        <v>0</v>
      </c>
      <c r="G592" s="54"/>
      <c r="H592" s="55"/>
      <c r="I592" s="56" t="s">
        <v>45</v>
      </c>
      <c r="J592" s="57" t="n">
        <f aca="false">IF(I592="Less(-)",-1,1)</f>
        <v>1</v>
      </c>
      <c r="K592" s="58" t="s">
        <v>46</v>
      </c>
      <c r="L592" s="58" t="s">
        <v>4</v>
      </c>
      <c r="M592" s="59"/>
      <c r="N592" s="41"/>
      <c r="O592" s="41"/>
      <c r="P592" s="60"/>
      <c r="Q592" s="60"/>
      <c r="R592" s="60"/>
      <c r="S592" s="61"/>
      <c r="T592" s="62"/>
      <c r="U592" s="63"/>
      <c r="V592" s="63"/>
      <c r="W592" s="63"/>
      <c r="X592" s="63"/>
      <c r="Y592" s="63"/>
      <c r="Z592" s="63"/>
      <c r="AA592" s="63"/>
      <c r="AB592" s="63"/>
      <c r="AC592" s="63"/>
      <c r="AD592" s="63"/>
      <c r="AE592" s="63"/>
      <c r="AF592" s="63"/>
      <c r="AG592" s="63"/>
      <c r="AH592" s="63"/>
      <c r="AI592" s="63"/>
      <c r="AJ592" s="63"/>
      <c r="AK592" s="63"/>
      <c r="AL592" s="63"/>
      <c r="AM592" s="63"/>
      <c r="AN592" s="63"/>
      <c r="AO592" s="63"/>
      <c r="AP592" s="63"/>
      <c r="AQ592" s="63"/>
      <c r="AR592" s="63"/>
      <c r="AS592" s="63"/>
      <c r="AT592" s="63"/>
      <c r="AU592" s="63"/>
      <c r="AV592" s="63"/>
      <c r="AW592" s="63"/>
      <c r="AX592" s="63"/>
      <c r="AY592" s="63"/>
      <c r="AZ592" s="63"/>
      <c r="BA592" s="64" t="e">
        <f aca="false">total_amount_ba($B$2,$D$2,D592,F592,J592,K592,M592)*D592</f>
        <v>#VALUE!</v>
      </c>
      <c r="BB592" s="65" t="e">
        <f aca="false">BA592+SUM(N592:AZ592)</f>
        <v>#VALUE!</v>
      </c>
      <c r="BC592" s="66" t="e">
        <f aca="false">SpellNumber(L592,BB592)</f>
        <v>#VALUE!</v>
      </c>
      <c r="IE592" s="20" t="n">
        <v>1.01</v>
      </c>
      <c r="IF592" s="20" t="s">
        <v>47</v>
      </c>
      <c r="IG592" s="20" t="s">
        <v>41</v>
      </c>
      <c r="IH592" s="20" t="n">
        <v>123.223</v>
      </c>
      <c r="II592" s="20" t="s">
        <v>48</v>
      </c>
    </row>
    <row r="593" s="19" customFormat="true" ht="32.25" hidden="false" customHeight="true" outlineLevel="0" collapsed="false">
      <c r="A593" s="48" t="n">
        <v>580</v>
      </c>
      <c r="B593" s="49" t="s">
        <v>1240</v>
      </c>
      <c r="C593" s="50" t="s">
        <v>1241</v>
      </c>
      <c r="D593" s="51" t="n">
        <v>1</v>
      </c>
      <c r="E593" s="52" t="s">
        <v>824</v>
      </c>
      <c r="F593" s="53" t="n">
        <v>0</v>
      </c>
      <c r="G593" s="54"/>
      <c r="H593" s="54"/>
      <c r="I593" s="56" t="s">
        <v>45</v>
      </c>
      <c r="J593" s="57" t="n">
        <f aca="false">IF(I593="Less(-)",-1,1)</f>
        <v>1</v>
      </c>
      <c r="K593" s="58" t="s">
        <v>46</v>
      </c>
      <c r="L593" s="58" t="s">
        <v>4</v>
      </c>
      <c r="M593" s="59"/>
      <c r="N593" s="41"/>
      <c r="O593" s="41"/>
      <c r="P593" s="60"/>
      <c r="Q593" s="60"/>
      <c r="R593" s="60"/>
      <c r="S593" s="61"/>
      <c r="T593" s="62"/>
      <c r="U593" s="63"/>
      <c r="V593" s="63"/>
      <c r="W593" s="63"/>
      <c r="X593" s="63"/>
      <c r="Y593" s="63"/>
      <c r="Z593" s="63"/>
      <c r="AA593" s="63"/>
      <c r="AB593" s="63"/>
      <c r="AC593" s="63"/>
      <c r="AD593" s="63"/>
      <c r="AE593" s="63"/>
      <c r="AF593" s="63"/>
      <c r="AG593" s="63"/>
      <c r="AH593" s="63"/>
      <c r="AI593" s="63"/>
      <c r="AJ593" s="63"/>
      <c r="AK593" s="63"/>
      <c r="AL593" s="63"/>
      <c r="AM593" s="63"/>
      <c r="AN593" s="63"/>
      <c r="AO593" s="63"/>
      <c r="AP593" s="63"/>
      <c r="AQ593" s="63"/>
      <c r="AR593" s="63"/>
      <c r="AS593" s="63"/>
      <c r="AT593" s="63"/>
      <c r="AU593" s="63"/>
      <c r="AV593" s="63"/>
      <c r="AW593" s="63"/>
      <c r="AX593" s="63"/>
      <c r="AY593" s="63"/>
      <c r="AZ593" s="63"/>
      <c r="BA593" s="64" t="e">
        <f aca="false">total_amount_ba($B$2,$D$2,D593,F593,J593,K593,M593)*D593</f>
        <v>#VALUE!</v>
      </c>
      <c r="BB593" s="65" t="e">
        <f aca="false">BA593+SUM(N593:AZ593)</f>
        <v>#VALUE!</v>
      </c>
      <c r="BC593" s="66" t="e">
        <f aca="false">SpellNumber(L593,BB593)</f>
        <v>#VALUE!</v>
      </c>
      <c r="IE593" s="20" t="n">
        <v>1.02</v>
      </c>
      <c r="IF593" s="20" t="s">
        <v>51</v>
      </c>
      <c r="IG593" s="20" t="s">
        <v>50</v>
      </c>
      <c r="IH593" s="20" t="n">
        <v>213</v>
      </c>
      <c r="II593" s="20" t="s">
        <v>48</v>
      </c>
    </row>
    <row r="594" s="19" customFormat="true" ht="32.25" hidden="false" customHeight="true" outlineLevel="0" collapsed="false">
      <c r="A594" s="48" t="n">
        <v>581</v>
      </c>
      <c r="B594" s="49" t="s">
        <v>1242</v>
      </c>
      <c r="C594" s="50" t="s">
        <v>1243</v>
      </c>
      <c r="D594" s="51" t="n">
        <v>1</v>
      </c>
      <c r="E594" s="52" t="s">
        <v>408</v>
      </c>
      <c r="F594" s="53" t="n">
        <v>0</v>
      </c>
      <c r="G594" s="54"/>
      <c r="H594" s="55"/>
      <c r="I594" s="56" t="s">
        <v>45</v>
      </c>
      <c r="J594" s="57" t="n">
        <f aca="false">IF(I594="Less(-)",-1,1)</f>
        <v>1</v>
      </c>
      <c r="K594" s="58" t="s">
        <v>46</v>
      </c>
      <c r="L594" s="58" t="s">
        <v>4</v>
      </c>
      <c r="M594" s="59"/>
      <c r="N594" s="41"/>
      <c r="O594" s="41"/>
      <c r="P594" s="60"/>
      <c r="Q594" s="60"/>
      <c r="R594" s="60"/>
      <c r="S594" s="61"/>
      <c r="T594" s="62"/>
      <c r="U594" s="63"/>
      <c r="V594" s="63"/>
      <c r="W594" s="63"/>
      <c r="X594" s="63"/>
      <c r="Y594" s="63"/>
      <c r="Z594" s="63"/>
      <c r="AA594" s="63"/>
      <c r="AB594" s="63"/>
      <c r="AC594" s="63"/>
      <c r="AD594" s="63"/>
      <c r="AE594" s="63"/>
      <c r="AF594" s="63"/>
      <c r="AG594" s="63"/>
      <c r="AH594" s="63"/>
      <c r="AI594" s="63"/>
      <c r="AJ594" s="63"/>
      <c r="AK594" s="63"/>
      <c r="AL594" s="63"/>
      <c r="AM594" s="63"/>
      <c r="AN594" s="63"/>
      <c r="AO594" s="63"/>
      <c r="AP594" s="63"/>
      <c r="AQ594" s="63"/>
      <c r="AR594" s="63"/>
      <c r="AS594" s="63"/>
      <c r="AT594" s="63"/>
      <c r="AU594" s="63"/>
      <c r="AV594" s="63"/>
      <c r="AW594" s="63"/>
      <c r="AX594" s="63"/>
      <c r="AY594" s="63"/>
      <c r="AZ594" s="63"/>
      <c r="BA594" s="64" t="e">
        <f aca="false">total_amount_ba($B$2,$D$2,D594,F594,J594,K594,M594)*D594</f>
        <v>#VALUE!</v>
      </c>
      <c r="BB594" s="65" t="e">
        <f aca="false">BA594+SUM(N594:AZ594)</f>
        <v>#VALUE!</v>
      </c>
      <c r="BC594" s="66" t="e">
        <f aca="false">SpellNumber(L594,BB594)</f>
        <v>#VALUE!</v>
      </c>
      <c r="IE594" s="20" t="n">
        <v>1.01</v>
      </c>
      <c r="IF594" s="20" t="s">
        <v>47</v>
      </c>
      <c r="IG594" s="20" t="s">
        <v>41</v>
      </c>
      <c r="IH594" s="20" t="n">
        <v>123.223</v>
      </c>
      <c r="II594" s="20" t="s">
        <v>48</v>
      </c>
    </row>
    <row r="595" s="19" customFormat="true" ht="32.25" hidden="false" customHeight="true" outlineLevel="0" collapsed="false">
      <c r="A595" s="48" t="n">
        <v>582</v>
      </c>
      <c r="B595" s="49" t="s">
        <v>1244</v>
      </c>
      <c r="C595" s="50" t="s">
        <v>1245</v>
      </c>
      <c r="D595" s="51" t="n">
        <v>1</v>
      </c>
      <c r="E595" s="52" t="s">
        <v>408</v>
      </c>
      <c r="F595" s="53" t="n">
        <v>0</v>
      </c>
      <c r="G595" s="54"/>
      <c r="H595" s="54"/>
      <c r="I595" s="56" t="s">
        <v>45</v>
      </c>
      <c r="J595" s="57" t="n">
        <f aca="false">IF(I595="Less(-)",-1,1)</f>
        <v>1</v>
      </c>
      <c r="K595" s="58" t="s">
        <v>46</v>
      </c>
      <c r="L595" s="58" t="s">
        <v>4</v>
      </c>
      <c r="M595" s="59"/>
      <c r="N595" s="41"/>
      <c r="O595" s="41"/>
      <c r="P595" s="60"/>
      <c r="Q595" s="60"/>
      <c r="R595" s="60"/>
      <c r="S595" s="61"/>
      <c r="T595" s="62"/>
      <c r="U595" s="63"/>
      <c r="V595" s="63"/>
      <c r="W595" s="63"/>
      <c r="X595" s="63"/>
      <c r="Y595" s="63"/>
      <c r="Z595" s="63"/>
      <c r="AA595" s="63"/>
      <c r="AB595" s="63"/>
      <c r="AC595" s="63"/>
      <c r="AD595" s="63"/>
      <c r="AE595" s="63"/>
      <c r="AF595" s="63"/>
      <c r="AG595" s="63"/>
      <c r="AH595" s="63"/>
      <c r="AI595" s="63"/>
      <c r="AJ595" s="63"/>
      <c r="AK595" s="63"/>
      <c r="AL595" s="63"/>
      <c r="AM595" s="63"/>
      <c r="AN595" s="63"/>
      <c r="AO595" s="63"/>
      <c r="AP595" s="63"/>
      <c r="AQ595" s="63"/>
      <c r="AR595" s="63"/>
      <c r="AS595" s="63"/>
      <c r="AT595" s="63"/>
      <c r="AU595" s="63"/>
      <c r="AV595" s="63"/>
      <c r="AW595" s="63"/>
      <c r="AX595" s="63"/>
      <c r="AY595" s="63"/>
      <c r="AZ595" s="63"/>
      <c r="BA595" s="64" t="e">
        <f aca="false">total_amount_ba($B$2,$D$2,D595,F595,J595,K595,M595)*D595</f>
        <v>#VALUE!</v>
      </c>
      <c r="BB595" s="65" t="e">
        <f aca="false">BA595+SUM(N595:AZ595)</f>
        <v>#VALUE!</v>
      </c>
      <c r="BC595" s="66" t="e">
        <f aca="false">SpellNumber(L595,BB595)</f>
        <v>#VALUE!</v>
      </c>
      <c r="IE595" s="20" t="n">
        <v>1.02</v>
      </c>
      <c r="IF595" s="20" t="s">
        <v>51</v>
      </c>
      <c r="IG595" s="20" t="s">
        <v>50</v>
      </c>
      <c r="IH595" s="20" t="n">
        <v>213</v>
      </c>
      <c r="II595" s="20" t="s">
        <v>48</v>
      </c>
    </row>
    <row r="596" s="19" customFormat="true" ht="32.25" hidden="false" customHeight="true" outlineLevel="0" collapsed="false">
      <c r="A596" s="48" t="n">
        <v>583</v>
      </c>
      <c r="B596" s="49" t="s">
        <v>1246</v>
      </c>
      <c r="C596" s="50" t="s">
        <v>1247</v>
      </c>
      <c r="D596" s="51" t="n">
        <v>1</v>
      </c>
      <c r="E596" s="52" t="s">
        <v>408</v>
      </c>
      <c r="F596" s="53" t="n">
        <v>0</v>
      </c>
      <c r="G596" s="54"/>
      <c r="H596" s="55"/>
      <c r="I596" s="56" t="s">
        <v>45</v>
      </c>
      <c r="J596" s="57" t="n">
        <f aca="false">IF(I596="Less(-)",-1,1)</f>
        <v>1</v>
      </c>
      <c r="K596" s="58" t="s">
        <v>46</v>
      </c>
      <c r="L596" s="58" t="s">
        <v>4</v>
      </c>
      <c r="M596" s="59"/>
      <c r="N596" s="41"/>
      <c r="O596" s="41"/>
      <c r="P596" s="60"/>
      <c r="Q596" s="60"/>
      <c r="R596" s="60"/>
      <c r="S596" s="61"/>
      <c r="T596" s="62"/>
      <c r="U596" s="63"/>
      <c r="V596" s="63"/>
      <c r="W596" s="63"/>
      <c r="X596" s="63"/>
      <c r="Y596" s="63"/>
      <c r="Z596" s="63"/>
      <c r="AA596" s="63"/>
      <c r="AB596" s="63"/>
      <c r="AC596" s="63"/>
      <c r="AD596" s="63"/>
      <c r="AE596" s="63"/>
      <c r="AF596" s="63"/>
      <c r="AG596" s="63"/>
      <c r="AH596" s="63"/>
      <c r="AI596" s="63"/>
      <c r="AJ596" s="63"/>
      <c r="AK596" s="63"/>
      <c r="AL596" s="63"/>
      <c r="AM596" s="63"/>
      <c r="AN596" s="63"/>
      <c r="AO596" s="63"/>
      <c r="AP596" s="63"/>
      <c r="AQ596" s="63"/>
      <c r="AR596" s="63"/>
      <c r="AS596" s="63"/>
      <c r="AT596" s="63"/>
      <c r="AU596" s="63"/>
      <c r="AV596" s="63"/>
      <c r="AW596" s="63"/>
      <c r="AX596" s="63"/>
      <c r="AY596" s="63"/>
      <c r="AZ596" s="63"/>
      <c r="BA596" s="64" t="e">
        <f aca="false">total_amount_ba($B$2,$D$2,D596,F596,J596,K596,M596)*D596</f>
        <v>#VALUE!</v>
      </c>
      <c r="BB596" s="65" t="e">
        <f aca="false">BA596+SUM(N596:AZ596)</f>
        <v>#VALUE!</v>
      </c>
      <c r="BC596" s="66" t="e">
        <f aca="false">SpellNumber(L596,BB596)</f>
        <v>#VALUE!</v>
      </c>
      <c r="IE596" s="20" t="n">
        <v>1.01</v>
      </c>
      <c r="IF596" s="20" t="s">
        <v>47</v>
      </c>
      <c r="IG596" s="20" t="s">
        <v>41</v>
      </c>
      <c r="IH596" s="20" t="n">
        <v>123.223</v>
      </c>
      <c r="II596" s="20" t="s">
        <v>48</v>
      </c>
    </row>
    <row r="597" s="19" customFormat="true" ht="32.25" hidden="false" customHeight="true" outlineLevel="0" collapsed="false">
      <c r="A597" s="48" t="n">
        <v>584</v>
      </c>
      <c r="B597" s="49" t="s">
        <v>1248</v>
      </c>
      <c r="C597" s="50" t="s">
        <v>1249</v>
      </c>
      <c r="D597" s="51" t="n">
        <v>1</v>
      </c>
      <c r="E597" s="52" t="s">
        <v>441</v>
      </c>
      <c r="F597" s="53" t="n">
        <v>0</v>
      </c>
      <c r="G597" s="54"/>
      <c r="H597" s="54"/>
      <c r="I597" s="56" t="s">
        <v>45</v>
      </c>
      <c r="J597" s="57" t="n">
        <f aca="false">IF(I597="Less(-)",-1,1)</f>
        <v>1</v>
      </c>
      <c r="K597" s="58" t="s">
        <v>46</v>
      </c>
      <c r="L597" s="58" t="s">
        <v>4</v>
      </c>
      <c r="M597" s="59"/>
      <c r="N597" s="41"/>
      <c r="O597" s="41"/>
      <c r="P597" s="60"/>
      <c r="Q597" s="60"/>
      <c r="R597" s="60"/>
      <c r="S597" s="61"/>
      <c r="T597" s="62"/>
      <c r="U597" s="63"/>
      <c r="V597" s="63"/>
      <c r="W597" s="63"/>
      <c r="X597" s="63"/>
      <c r="Y597" s="63"/>
      <c r="Z597" s="63"/>
      <c r="AA597" s="63"/>
      <c r="AB597" s="63"/>
      <c r="AC597" s="63"/>
      <c r="AD597" s="63"/>
      <c r="AE597" s="63"/>
      <c r="AF597" s="63"/>
      <c r="AG597" s="63"/>
      <c r="AH597" s="63"/>
      <c r="AI597" s="63"/>
      <c r="AJ597" s="63"/>
      <c r="AK597" s="63"/>
      <c r="AL597" s="63"/>
      <c r="AM597" s="63"/>
      <c r="AN597" s="63"/>
      <c r="AO597" s="63"/>
      <c r="AP597" s="63"/>
      <c r="AQ597" s="63"/>
      <c r="AR597" s="63"/>
      <c r="AS597" s="63"/>
      <c r="AT597" s="63"/>
      <c r="AU597" s="63"/>
      <c r="AV597" s="63"/>
      <c r="AW597" s="63"/>
      <c r="AX597" s="63"/>
      <c r="AY597" s="63"/>
      <c r="AZ597" s="63"/>
      <c r="BA597" s="64" t="e">
        <f aca="false">total_amount_ba($B$2,$D$2,D597,F597,J597,K597,M597)*D597</f>
        <v>#VALUE!</v>
      </c>
      <c r="BB597" s="65" t="e">
        <f aca="false">BA597+SUM(N597:AZ597)</f>
        <v>#VALUE!</v>
      </c>
      <c r="BC597" s="66" t="e">
        <f aca="false">SpellNumber(L597,BB597)</f>
        <v>#VALUE!</v>
      </c>
      <c r="IE597" s="20" t="n">
        <v>1.02</v>
      </c>
      <c r="IF597" s="20" t="s">
        <v>51</v>
      </c>
      <c r="IG597" s="20" t="s">
        <v>50</v>
      </c>
      <c r="IH597" s="20" t="n">
        <v>213</v>
      </c>
      <c r="II597" s="20" t="s">
        <v>48</v>
      </c>
    </row>
    <row r="598" s="19" customFormat="true" ht="32.25" hidden="false" customHeight="true" outlineLevel="0" collapsed="false">
      <c r="A598" s="48" t="n">
        <v>585</v>
      </c>
      <c r="B598" s="49" t="s">
        <v>1250</v>
      </c>
      <c r="C598" s="50" t="s">
        <v>1251</v>
      </c>
      <c r="D598" s="51" t="n">
        <v>1</v>
      </c>
      <c r="E598" s="52" t="s">
        <v>374</v>
      </c>
      <c r="F598" s="53" t="n">
        <v>0</v>
      </c>
      <c r="G598" s="54"/>
      <c r="H598" s="55"/>
      <c r="I598" s="56" t="s">
        <v>45</v>
      </c>
      <c r="J598" s="57" t="n">
        <f aca="false">IF(I598="Less(-)",-1,1)</f>
        <v>1</v>
      </c>
      <c r="K598" s="58" t="s">
        <v>46</v>
      </c>
      <c r="L598" s="58" t="s">
        <v>4</v>
      </c>
      <c r="M598" s="59"/>
      <c r="N598" s="41"/>
      <c r="O598" s="41"/>
      <c r="P598" s="60"/>
      <c r="Q598" s="60"/>
      <c r="R598" s="60"/>
      <c r="S598" s="61"/>
      <c r="T598" s="62"/>
      <c r="U598" s="63"/>
      <c r="V598" s="63"/>
      <c r="W598" s="63"/>
      <c r="X598" s="63"/>
      <c r="Y598" s="63"/>
      <c r="Z598" s="63"/>
      <c r="AA598" s="63"/>
      <c r="AB598" s="63"/>
      <c r="AC598" s="63"/>
      <c r="AD598" s="63"/>
      <c r="AE598" s="63"/>
      <c r="AF598" s="63"/>
      <c r="AG598" s="63"/>
      <c r="AH598" s="63"/>
      <c r="AI598" s="63"/>
      <c r="AJ598" s="63"/>
      <c r="AK598" s="63"/>
      <c r="AL598" s="63"/>
      <c r="AM598" s="63"/>
      <c r="AN598" s="63"/>
      <c r="AO598" s="63"/>
      <c r="AP598" s="63"/>
      <c r="AQ598" s="63"/>
      <c r="AR598" s="63"/>
      <c r="AS598" s="63"/>
      <c r="AT598" s="63"/>
      <c r="AU598" s="63"/>
      <c r="AV598" s="63"/>
      <c r="AW598" s="63"/>
      <c r="AX598" s="63"/>
      <c r="AY598" s="63"/>
      <c r="AZ598" s="63"/>
      <c r="BA598" s="64" t="e">
        <f aca="false">total_amount_ba($B$2,$D$2,D598,F598,J598,K598,M598)*D598</f>
        <v>#VALUE!</v>
      </c>
      <c r="BB598" s="65" t="e">
        <f aca="false">BA598+SUM(N598:AZ598)</f>
        <v>#VALUE!</v>
      </c>
      <c r="BC598" s="66" t="e">
        <f aca="false">SpellNumber(L598,BB598)</f>
        <v>#VALUE!</v>
      </c>
      <c r="IE598" s="20" t="n">
        <v>1.01</v>
      </c>
      <c r="IF598" s="20" t="s">
        <v>47</v>
      </c>
      <c r="IG598" s="20" t="s">
        <v>41</v>
      </c>
      <c r="IH598" s="20" t="n">
        <v>123.223</v>
      </c>
      <c r="II598" s="20" t="s">
        <v>48</v>
      </c>
    </row>
    <row r="599" s="19" customFormat="true" ht="32.25" hidden="false" customHeight="true" outlineLevel="0" collapsed="false">
      <c r="A599" s="48" t="n">
        <v>586</v>
      </c>
      <c r="B599" s="49" t="s">
        <v>1252</v>
      </c>
      <c r="C599" s="50" t="s">
        <v>1253</v>
      </c>
      <c r="D599" s="51" t="n">
        <v>1</v>
      </c>
      <c r="E599" s="52" t="s">
        <v>374</v>
      </c>
      <c r="F599" s="53" t="n">
        <v>0</v>
      </c>
      <c r="G599" s="54"/>
      <c r="H599" s="54"/>
      <c r="I599" s="56" t="s">
        <v>45</v>
      </c>
      <c r="J599" s="57" t="n">
        <f aca="false">IF(I599="Less(-)",-1,1)</f>
        <v>1</v>
      </c>
      <c r="K599" s="58" t="s">
        <v>46</v>
      </c>
      <c r="L599" s="58" t="s">
        <v>4</v>
      </c>
      <c r="M599" s="59"/>
      <c r="N599" s="41"/>
      <c r="O599" s="41"/>
      <c r="P599" s="60"/>
      <c r="Q599" s="60"/>
      <c r="R599" s="60"/>
      <c r="S599" s="61"/>
      <c r="T599" s="62"/>
      <c r="U599" s="63"/>
      <c r="V599" s="63"/>
      <c r="W599" s="63"/>
      <c r="X599" s="63"/>
      <c r="Y599" s="63"/>
      <c r="Z599" s="63"/>
      <c r="AA599" s="63"/>
      <c r="AB599" s="63"/>
      <c r="AC599" s="63"/>
      <c r="AD599" s="63"/>
      <c r="AE599" s="63"/>
      <c r="AF599" s="63"/>
      <c r="AG599" s="63"/>
      <c r="AH599" s="63"/>
      <c r="AI599" s="63"/>
      <c r="AJ599" s="63"/>
      <c r="AK599" s="63"/>
      <c r="AL599" s="63"/>
      <c r="AM599" s="63"/>
      <c r="AN599" s="63"/>
      <c r="AO599" s="63"/>
      <c r="AP599" s="63"/>
      <c r="AQ599" s="63"/>
      <c r="AR599" s="63"/>
      <c r="AS599" s="63"/>
      <c r="AT599" s="63"/>
      <c r="AU599" s="63"/>
      <c r="AV599" s="63"/>
      <c r="AW599" s="63"/>
      <c r="AX599" s="63"/>
      <c r="AY599" s="63"/>
      <c r="AZ599" s="63"/>
      <c r="BA599" s="64" t="e">
        <f aca="false">total_amount_ba($B$2,$D$2,D599,F599,J599,K599,M599)*D599</f>
        <v>#VALUE!</v>
      </c>
      <c r="BB599" s="65" t="e">
        <f aca="false">BA599+SUM(N599:AZ599)</f>
        <v>#VALUE!</v>
      </c>
      <c r="BC599" s="66" t="e">
        <f aca="false">SpellNumber(L599,BB599)</f>
        <v>#VALUE!</v>
      </c>
      <c r="IE599" s="20" t="n">
        <v>1.02</v>
      </c>
      <c r="IF599" s="20" t="s">
        <v>51</v>
      </c>
      <c r="IG599" s="20" t="s">
        <v>50</v>
      </c>
      <c r="IH599" s="20" t="n">
        <v>213</v>
      </c>
      <c r="II599" s="20" t="s">
        <v>48</v>
      </c>
    </row>
    <row r="600" s="19" customFormat="true" ht="32.25" hidden="false" customHeight="true" outlineLevel="0" collapsed="false">
      <c r="A600" s="48" t="n">
        <v>587</v>
      </c>
      <c r="B600" s="49" t="s">
        <v>1254</v>
      </c>
      <c r="C600" s="50" t="s">
        <v>1255</v>
      </c>
      <c r="D600" s="51" t="n">
        <v>1</v>
      </c>
      <c r="E600" s="52" t="s">
        <v>408</v>
      </c>
      <c r="F600" s="53" t="n">
        <v>0</v>
      </c>
      <c r="G600" s="54"/>
      <c r="H600" s="55"/>
      <c r="I600" s="56" t="s">
        <v>45</v>
      </c>
      <c r="J600" s="57" t="n">
        <f aca="false">IF(I600="Less(-)",-1,1)</f>
        <v>1</v>
      </c>
      <c r="K600" s="58" t="s">
        <v>46</v>
      </c>
      <c r="L600" s="58" t="s">
        <v>4</v>
      </c>
      <c r="M600" s="59"/>
      <c r="N600" s="41"/>
      <c r="O600" s="41"/>
      <c r="P600" s="60"/>
      <c r="Q600" s="60"/>
      <c r="R600" s="60"/>
      <c r="S600" s="61"/>
      <c r="T600" s="62"/>
      <c r="U600" s="63"/>
      <c r="V600" s="63"/>
      <c r="W600" s="63"/>
      <c r="X600" s="63"/>
      <c r="Y600" s="63"/>
      <c r="Z600" s="63"/>
      <c r="AA600" s="63"/>
      <c r="AB600" s="63"/>
      <c r="AC600" s="63"/>
      <c r="AD600" s="63"/>
      <c r="AE600" s="63"/>
      <c r="AF600" s="63"/>
      <c r="AG600" s="63"/>
      <c r="AH600" s="63"/>
      <c r="AI600" s="63"/>
      <c r="AJ600" s="63"/>
      <c r="AK600" s="63"/>
      <c r="AL600" s="63"/>
      <c r="AM600" s="63"/>
      <c r="AN600" s="63"/>
      <c r="AO600" s="63"/>
      <c r="AP600" s="63"/>
      <c r="AQ600" s="63"/>
      <c r="AR600" s="63"/>
      <c r="AS600" s="63"/>
      <c r="AT600" s="63"/>
      <c r="AU600" s="63"/>
      <c r="AV600" s="63"/>
      <c r="AW600" s="63"/>
      <c r="AX600" s="63"/>
      <c r="AY600" s="63"/>
      <c r="AZ600" s="63"/>
      <c r="BA600" s="64" t="e">
        <f aca="false">total_amount_ba($B$2,$D$2,D600,F600,J600,K600,M600)*D600</f>
        <v>#VALUE!</v>
      </c>
      <c r="BB600" s="65" t="e">
        <f aca="false">BA600+SUM(N600:AZ600)</f>
        <v>#VALUE!</v>
      </c>
      <c r="BC600" s="66" t="e">
        <f aca="false">SpellNumber(L600,BB600)</f>
        <v>#VALUE!</v>
      </c>
      <c r="IE600" s="20" t="n">
        <v>1.01</v>
      </c>
      <c r="IF600" s="20" t="s">
        <v>47</v>
      </c>
      <c r="IG600" s="20" t="s">
        <v>41</v>
      </c>
      <c r="IH600" s="20" t="n">
        <v>123.223</v>
      </c>
      <c r="II600" s="20" t="s">
        <v>48</v>
      </c>
    </row>
    <row r="601" s="19" customFormat="true" ht="32.25" hidden="false" customHeight="true" outlineLevel="0" collapsed="false">
      <c r="A601" s="48" t="n">
        <v>588</v>
      </c>
      <c r="B601" s="49" t="s">
        <v>1256</v>
      </c>
      <c r="C601" s="50" t="s">
        <v>1257</v>
      </c>
      <c r="D601" s="51" t="n">
        <v>1</v>
      </c>
      <c r="E601" s="52" t="s">
        <v>507</v>
      </c>
      <c r="F601" s="53" t="n">
        <v>0</v>
      </c>
      <c r="G601" s="54"/>
      <c r="H601" s="54"/>
      <c r="I601" s="56" t="s">
        <v>45</v>
      </c>
      <c r="J601" s="57" t="n">
        <f aca="false">IF(I601="Less(-)",-1,1)</f>
        <v>1</v>
      </c>
      <c r="K601" s="58" t="s">
        <v>46</v>
      </c>
      <c r="L601" s="58" t="s">
        <v>4</v>
      </c>
      <c r="M601" s="59"/>
      <c r="N601" s="41"/>
      <c r="O601" s="41"/>
      <c r="P601" s="60"/>
      <c r="Q601" s="60"/>
      <c r="R601" s="60"/>
      <c r="S601" s="61"/>
      <c r="T601" s="62"/>
      <c r="U601" s="63"/>
      <c r="V601" s="63"/>
      <c r="W601" s="63"/>
      <c r="X601" s="63"/>
      <c r="Y601" s="63"/>
      <c r="Z601" s="63"/>
      <c r="AA601" s="63"/>
      <c r="AB601" s="63"/>
      <c r="AC601" s="63"/>
      <c r="AD601" s="63"/>
      <c r="AE601" s="63"/>
      <c r="AF601" s="63"/>
      <c r="AG601" s="63"/>
      <c r="AH601" s="63"/>
      <c r="AI601" s="63"/>
      <c r="AJ601" s="63"/>
      <c r="AK601" s="63"/>
      <c r="AL601" s="63"/>
      <c r="AM601" s="63"/>
      <c r="AN601" s="63"/>
      <c r="AO601" s="63"/>
      <c r="AP601" s="63"/>
      <c r="AQ601" s="63"/>
      <c r="AR601" s="63"/>
      <c r="AS601" s="63"/>
      <c r="AT601" s="63"/>
      <c r="AU601" s="63"/>
      <c r="AV601" s="63"/>
      <c r="AW601" s="63"/>
      <c r="AX601" s="63"/>
      <c r="AY601" s="63"/>
      <c r="AZ601" s="63"/>
      <c r="BA601" s="64" t="e">
        <f aca="false">total_amount_ba($B$2,$D$2,D601,F601,J601,K601,M601)*D601</f>
        <v>#VALUE!</v>
      </c>
      <c r="BB601" s="65" t="e">
        <f aca="false">BA601+SUM(N601:AZ601)</f>
        <v>#VALUE!</v>
      </c>
      <c r="BC601" s="66" t="e">
        <f aca="false">SpellNumber(L601,BB601)</f>
        <v>#VALUE!</v>
      </c>
      <c r="IE601" s="20" t="n">
        <v>1.02</v>
      </c>
      <c r="IF601" s="20" t="s">
        <v>51</v>
      </c>
      <c r="IG601" s="20" t="s">
        <v>50</v>
      </c>
      <c r="IH601" s="20" t="n">
        <v>213</v>
      </c>
      <c r="II601" s="20" t="s">
        <v>48</v>
      </c>
    </row>
    <row r="602" s="19" customFormat="true" ht="32.25" hidden="false" customHeight="true" outlineLevel="0" collapsed="false">
      <c r="A602" s="48" t="n">
        <v>589</v>
      </c>
      <c r="B602" s="49" t="s">
        <v>1258</v>
      </c>
      <c r="C602" s="50" t="s">
        <v>1259</v>
      </c>
      <c r="D602" s="51" t="n">
        <v>1</v>
      </c>
      <c r="E602" s="52" t="s">
        <v>391</v>
      </c>
      <c r="F602" s="53" t="n">
        <v>0</v>
      </c>
      <c r="G602" s="54"/>
      <c r="H602" s="55"/>
      <c r="I602" s="56" t="s">
        <v>45</v>
      </c>
      <c r="J602" s="57" t="n">
        <f aca="false">IF(I602="Less(-)",-1,1)</f>
        <v>1</v>
      </c>
      <c r="K602" s="58" t="s">
        <v>46</v>
      </c>
      <c r="L602" s="58" t="s">
        <v>4</v>
      </c>
      <c r="M602" s="59"/>
      <c r="N602" s="41"/>
      <c r="O602" s="41"/>
      <c r="P602" s="60"/>
      <c r="Q602" s="60"/>
      <c r="R602" s="60"/>
      <c r="S602" s="61"/>
      <c r="T602" s="62"/>
      <c r="U602" s="63"/>
      <c r="V602" s="63"/>
      <c r="W602" s="63"/>
      <c r="X602" s="63"/>
      <c r="Y602" s="63"/>
      <c r="Z602" s="63"/>
      <c r="AA602" s="63"/>
      <c r="AB602" s="63"/>
      <c r="AC602" s="63"/>
      <c r="AD602" s="63"/>
      <c r="AE602" s="63"/>
      <c r="AF602" s="63"/>
      <c r="AG602" s="63"/>
      <c r="AH602" s="63"/>
      <c r="AI602" s="63"/>
      <c r="AJ602" s="63"/>
      <c r="AK602" s="63"/>
      <c r="AL602" s="63"/>
      <c r="AM602" s="63"/>
      <c r="AN602" s="63"/>
      <c r="AO602" s="63"/>
      <c r="AP602" s="63"/>
      <c r="AQ602" s="63"/>
      <c r="AR602" s="63"/>
      <c r="AS602" s="63"/>
      <c r="AT602" s="63"/>
      <c r="AU602" s="63"/>
      <c r="AV602" s="63"/>
      <c r="AW602" s="63"/>
      <c r="AX602" s="63"/>
      <c r="AY602" s="63"/>
      <c r="AZ602" s="63"/>
      <c r="BA602" s="64" t="e">
        <f aca="false">total_amount_ba($B$2,$D$2,D602,F602,J602,K602,M602)*D602</f>
        <v>#VALUE!</v>
      </c>
      <c r="BB602" s="65" t="e">
        <f aca="false">BA602+SUM(N602:AZ602)</f>
        <v>#VALUE!</v>
      </c>
      <c r="BC602" s="66" t="e">
        <f aca="false">SpellNumber(L602,BB602)</f>
        <v>#VALUE!</v>
      </c>
      <c r="IE602" s="20" t="n">
        <v>1.01</v>
      </c>
      <c r="IF602" s="20" t="s">
        <v>47</v>
      </c>
      <c r="IG602" s="20" t="s">
        <v>41</v>
      </c>
      <c r="IH602" s="20" t="n">
        <v>123.223</v>
      </c>
      <c r="II602" s="20" t="s">
        <v>48</v>
      </c>
    </row>
    <row r="603" s="19" customFormat="true" ht="32.25" hidden="false" customHeight="true" outlineLevel="0" collapsed="false">
      <c r="A603" s="48" t="n">
        <v>590</v>
      </c>
      <c r="B603" s="49" t="s">
        <v>1260</v>
      </c>
      <c r="C603" s="50" t="s">
        <v>1261</v>
      </c>
      <c r="D603" s="51" t="n">
        <v>1</v>
      </c>
      <c r="E603" s="52" t="s">
        <v>391</v>
      </c>
      <c r="F603" s="53" t="n">
        <v>0</v>
      </c>
      <c r="G603" s="54"/>
      <c r="H603" s="54"/>
      <c r="I603" s="56" t="s">
        <v>45</v>
      </c>
      <c r="J603" s="57" t="n">
        <f aca="false">IF(I603="Less(-)",-1,1)</f>
        <v>1</v>
      </c>
      <c r="K603" s="58" t="s">
        <v>46</v>
      </c>
      <c r="L603" s="58" t="s">
        <v>4</v>
      </c>
      <c r="M603" s="59"/>
      <c r="N603" s="41"/>
      <c r="O603" s="41"/>
      <c r="P603" s="60"/>
      <c r="Q603" s="60"/>
      <c r="R603" s="60"/>
      <c r="S603" s="61"/>
      <c r="T603" s="62"/>
      <c r="U603" s="63"/>
      <c r="V603" s="63"/>
      <c r="W603" s="63"/>
      <c r="X603" s="63"/>
      <c r="Y603" s="63"/>
      <c r="Z603" s="63"/>
      <c r="AA603" s="63"/>
      <c r="AB603" s="63"/>
      <c r="AC603" s="63"/>
      <c r="AD603" s="63"/>
      <c r="AE603" s="63"/>
      <c r="AF603" s="63"/>
      <c r="AG603" s="63"/>
      <c r="AH603" s="63"/>
      <c r="AI603" s="63"/>
      <c r="AJ603" s="63"/>
      <c r="AK603" s="63"/>
      <c r="AL603" s="63"/>
      <c r="AM603" s="63"/>
      <c r="AN603" s="63"/>
      <c r="AO603" s="63"/>
      <c r="AP603" s="63"/>
      <c r="AQ603" s="63"/>
      <c r="AR603" s="63"/>
      <c r="AS603" s="63"/>
      <c r="AT603" s="63"/>
      <c r="AU603" s="63"/>
      <c r="AV603" s="63"/>
      <c r="AW603" s="63"/>
      <c r="AX603" s="63"/>
      <c r="AY603" s="63"/>
      <c r="AZ603" s="63"/>
      <c r="BA603" s="64" t="e">
        <f aca="false">total_amount_ba($B$2,$D$2,D603,F603,J603,K603,M603)*D603</f>
        <v>#VALUE!</v>
      </c>
      <c r="BB603" s="65" t="e">
        <f aca="false">BA603+SUM(N603:AZ603)</f>
        <v>#VALUE!</v>
      </c>
      <c r="BC603" s="66" t="e">
        <f aca="false">SpellNumber(L603,BB603)</f>
        <v>#VALUE!</v>
      </c>
      <c r="IE603" s="20" t="n">
        <v>1.02</v>
      </c>
      <c r="IF603" s="20" t="s">
        <v>51</v>
      </c>
      <c r="IG603" s="20" t="s">
        <v>50</v>
      </c>
      <c r="IH603" s="20" t="n">
        <v>213</v>
      </c>
      <c r="II603" s="20" t="s">
        <v>48</v>
      </c>
    </row>
    <row r="604" s="19" customFormat="true" ht="32.25" hidden="false" customHeight="true" outlineLevel="0" collapsed="false">
      <c r="A604" s="48" t="n">
        <v>591</v>
      </c>
      <c r="B604" s="49" t="s">
        <v>1262</v>
      </c>
      <c r="C604" s="50" t="s">
        <v>1263</v>
      </c>
      <c r="D604" s="51" t="n">
        <v>1</v>
      </c>
      <c r="E604" s="52" t="s">
        <v>391</v>
      </c>
      <c r="F604" s="53" t="n">
        <v>0</v>
      </c>
      <c r="G604" s="54"/>
      <c r="H604" s="55"/>
      <c r="I604" s="56" t="s">
        <v>45</v>
      </c>
      <c r="J604" s="57" t="n">
        <f aca="false">IF(I604="Less(-)",-1,1)</f>
        <v>1</v>
      </c>
      <c r="K604" s="58" t="s">
        <v>46</v>
      </c>
      <c r="L604" s="58" t="s">
        <v>4</v>
      </c>
      <c r="M604" s="59"/>
      <c r="N604" s="41"/>
      <c r="O604" s="41"/>
      <c r="P604" s="60"/>
      <c r="Q604" s="60"/>
      <c r="R604" s="60"/>
      <c r="S604" s="61"/>
      <c r="T604" s="62"/>
      <c r="U604" s="63"/>
      <c r="V604" s="63"/>
      <c r="W604" s="63"/>
      <c r="X604" s="63"/>
      <c r="Y604" s="63"/>
      <c r="Z604" s="63"/>
      <c r="AA604" s="63"/>
      <c r="AB604" s="63"/>
      <c r="AC604" s="63"/>
      <c r="AD604" s="63"/>
      <c r="AE604" s="63"/>
      <c r="AF604" s="63"/>
      <c r="AG604" s="63"/>
      <c r="AH604" s="63"/>
      <c r="AI604" s="63"/>
      <c r="AJ604" s="63"/>
      <c r="AK604" s="63"/>
      <c r="AL604" s="63"/>
      <c r="AM604" s="63"/>
      <c r="AN604" s="63"/>
      <c r="AO604" s="63"/>
      <c r="AP604" s="63"/>
      <c r="AQ604" s="63"/>
      <c r="AR604" s="63"/>
      <c r="AS604" s="63"/>
      <c r="AT604" s="63"/>
      <c r="AU604" s="63"/>
      <c r="AV604" s="63"/>
      <c r="AW604" s="63"/>
      <c r="AX604" s="63"/>
      <c r="AY604" s="63"/>
      <c r="AZ604" s="63"/>
      <c r="BA604" s="64" t="e">
        <f aca="false">total_amount_ba($B$2,$D$2,D604,F604,J604,K604,M604)*D604</f>
        <v>#VALUE!</v>
      </c>
      <c r="BB604" s="65" t="e">
        <f aca="false">BA604+SUM(N604:AZ604)</f>
        <v>#VALUE!</v>
      </c>
      <c r="BC604" s="66" t="e">
        <f aca="false">SpellNumber(L604,BB604)</f>
        <v>#VALUE!</v>
      </c>
      <c r="IE604" s="20" t="n">
        <v>1.01</v>
      </c>
      <c r="IF604" s="20" t="s">
        <v>47</v>
      </c>
      <c r="IG604" s="20" t="s">
        <v>41</v>
      </c>
      <c r="IH604" s="20" t="n">
        <v>123.223</v>
      </c>
      <c r="II604" s="20" t="s">
        <v>48</v>
      </c>
    </row>
    <row r="605" s="19" customFormat="true" ht="32.25" hidden="false" customHeight="true" outlineLevel="0" collapsed="false">
      <c r="A605" s="48" t="n">
        <v>592</v>
      </c>
      <c r="B605" s="49" t="s">
        <v>1264</v>
      </c>
      <c r="C605" s="50" t="s">
        <v>1265</v>
      </c>
      <c r="D605" s="51" t="n">
        <v>1</v>
      </c>
      <c r="E605" s="52" t="s">
        <v>391</v>
      </c>
      <c r="F605" s="53" t="n">
        <v>0</v>
      </c>
      <c r="G605" s="54"/>
      <c r="H605" s="54"/>
      <c r="I605" s="56" t="s">
        <v>45</v>
      </c>
      <c r="J605" s="57" t="n">
        <f aca="false">IF(I605="Less(-)",-1,1)</f>
        <v>1</v>
      </c>
      <c r="K605" s="58" t="s">
        <v>46</v>
      </c>
      <c r="L605" s="58" t="s">
        <v>4</v>
      </c>
      <c r="M605" s="59"/>
      <c r="N605" s="41"/>
      <c r="O605" s="41"/>
      <c r="P605" s="60"/>
      <c r="Q605" s="60"/>
      <c r="R605" s="60"/>
      <c r="S605" s="61"/>
      <c r="T605" s="62"/>
      <c r="U605" s="63"/>
      <c r="V605" s="63"/>
      <c r="W605" s="63"/>
      <c r="X605" s="63"/>
      <c r="Y605" s="63"/>
      <c r="Z605" s="63"/>
      <c r="AA605" s="63"/>
      <c r="AB605" s="63"/>
      <c r="AC605" s="63"/>
      <c r="AD605" s="63"/>
      <c r="AE605" s="63"/>
      <c r="AF605" s="63"/>
      <c r="AG605" s="63"/>
      <c r="AH605" s="63"/>
      <c r="AI605" s="63"/>
      <c r="AJ605" s="63"/>
      <c r="AK605" s="63"/>
      <c r="AL605" s="63"/>
      <c r="AM605" s="63"/>
      <c r="AN605" s="63"/>
      <c r="AO605" s="63"/>
      <c r="AP605" s="63"/>
      <c r="AQ605" s="63"/>
      <c r="AR605" s="63"/>
      <c r="AS605" s="63"/>
      <c r="AT605" s="63"/>
      <c r="AU605" s="63"/>
      <c r="AV605" s="63"/>
      <c r="AW605" s="63"/>
      <c r="AX605" s="63"/>
      <c r="AY605" s="63"/>
      <c r="AZ605" s="63"/>
      <c r="BA605" s="64" t="e">
        <f aca="false">total_amount_ba($B$2,$D$2,D605,F605,J605,K605,M605)*D605</f>
        <v>#VALUE!</v>
      </c>
      <c r="BB605" s="65" t="e">
        <f aca="false">BA605+SUM(N605:AZ605)</f>
        <v>#VALUE!</v>
      </c>
      <c r="BC605" s="66" t="e">
        <f aca="false">SpellNumber(L605,BB605)</f>
        <v>#VALUE!</v>
      </c>
      <c r="IE605" s="20" t="n">
        <v>1.02</v>
      </c>
      <c r="IF605" s="20" t="s">
        <v>51</v>
      </c>
      <c r="IG605" s="20" t="s">
        <v>50</v>
      </c>
      <c r="IH605" s="20" t="n">
        <v>213</v>
      </c>
      <c r="II605" s="20" t="s">
        <v>48</v>
      </c>
    </row>
    <row r="606" s="19" customFormat="true" ht="32.25" hidden="false" customHeight="true" outlineLevel="0" collapsed="false">
      <c r="A606" s="48" t="n">
        <v>593</v>
      </c>
      <c r="B606" s="49" t="s">
        <v>1266</v>
      </c>
      <c r="C606" s="50" t="s">
        <v>1267</v>
      </c>
      <c r="D606" s="51" t="n">
        <v>1</v>
      </c>
      <c r="E606" s="52" t="s">
        <v>408</v>
      </c>
      <c r="F606" s="53" t="n">
        <v>0</v>
      </c>
      <c r="G606" s="54"/>
      <c r="H606" s="55"/>
      <c r="I606" s="56" t="s">
        <v>45</v>
      </c>
      <c r="J606" s="57" t="n">
        <f aca="false">IF(I606="Less(-)",-1,1)</f>
        <v>1</v>
      </c>
      <c r="K606" s="58" t="s">
        <v>46</v>
      </c>
      <c r="L606" s="58" t="s">
        <v>4</v>
      </c>
      <c r="M606" s="59"/>
      <c r="N606" s="41"/>
      <c r="O606" s="41"/>
      <c r="P606" s="60"/>
      <c r="Q606" s="60"/>
      <c r="R606" s="60"/>
      <c r="S606" s="61"/>
      <c r="T606" s="62"/>
      <c r="U606" s="63"/>
      <c r="V606" s="63"/>
      <c r="W606" s="63"/>
      <c r="X606" s="63"/>
      <c r="Y606" s="63"/>
      <c r="Z606" s="63"/>
      <c r="AA606" s="63"/>
      <c r="AB606" s="63"/>
      <c r="AC606" s="63"/>
      <c r="AD606" s="63"/>
      <c r="AE606" s="63"/>
      <c r="AF606" s="63"/>
      <c r="AG606" s="63"/>
      <c r="AH606" s="63"/>
      <c r="AI606" s="63"/>
      <c r="AJ606" s="63"/>
      <c r="AK606" s="63"/>
      <c r="AL606" s="63"/>
      <c r="AM606" s="63"/>
      <c r="AN606" s="63"/>
      <c r="AO606" s="63"/>
      <c r="AP606" s="63"/>
      <c r="AQ606" s="63"/>
      <c r="AR606" s="63"/>
      <c r="AS606" s="63"/>
      <c r="AT606" s="63"/>
      <c r="AU606" s="63"/>
      <c r="AV606" s="63"/>
      <c r="AW606" s="63"/>
      <c r="AX606" s="63"/>
      <c r="AY606" s="63"/>
      <c r="AZ606" s="63"/>
      <c r="BA606" s="64" t="e">
        <f aca="false">total_amount_ba($B$2,$D$2,D606,F606,J606,K606,M606)*D606</f>
        <v>#VALUE!</v>
      </c>
      <c r="BB606" s="65" t="e">
        <f aca="false">BA606+SUM(N606:AZ606)</f>
        <v>#VALUE!</v>
      </c>
      <c r="BC606" s="66" t="e">
        <f aca="false">SpellNumber(L606,BB606)</f>
        <v>#VALUE!</v>
      </c>
      <c r="IE606" s="20" t="n">
        <v>1.01</v>
      </c>
      <c r="IF606" s="20" t="s">
        <v>47</v>
      </c>
      <c r="IG606" s="20" t="s">
        <v>41</v>
      </c>
      <c r="IH606" s="20" t="n">
        <v>123.223</v>
      </c>
      <c r="II606" s="20" t="s">
        <v>48</v>
      </c>
    </row>
    <row r="607" s="19" customFormat="true" ht="32.25" hidden="false" customHeight="true" outlineLevel="0" collapsed="false">
      <c r="A607" s="48" t="n">
        <v>594</v>
      </c>
      <c r="B607" s="49" t="s">
        <v>1268</v>
      </c>
      <c r="C607" s="50" t="s">
        <v>1269</v>
      </c>
      <c r="D607" s="51" t="n">
        <v>1</v>
      </c>
      <c r="E607" s="52" t="s">
        <v>507</v>
      </c>
      <c r="F607" s="53" t="n">
        <v>0</v>
      </c>
      <c r="G607" s="54"/>
      <c r="H607" s="54"/>
      <c r="I607" s="56" t="s">
        <v>45</v>
      </c>
      <c r="J607" s="57" t="n">
        <f aca="false">IF(I607="Less(-)",-1,1)</f>
        <v>1</v>
      </c>
      <c r="K607" s="58" t="s">
        <v>46</v>
      </c>
      <c r="L607" s="58" t="s">
        <v>4</v>
      </c>
      <c r="M607" s="59"/>
      <c r="N607" s="41"/>
      <c r="O607" s="41"/>
      <c r="P607" s="60"/>
      <c r="Q607" s="60"/>
      <c r="R607" s="60"/>
      <c r="S607" s="61"/>
      <c r="T607" s="62"/>
      <c r="U607" s="63"/>
      <c r="V607" s="63"/>
      <c r="W607" s="63"/>
      <c r="X607" s="63"/>
      <c r="Y607" s="63"/>
      <c r="Z607" s="63"/>
      <c r="AA607" s="63"/>
      <c r="AB607" s="63"/>
      <c r="AC607" s="63"/>
      <c r="AD607" s="63"/>
      <c r="AE607" s="63"/>
      <c r="AF607" s="63"/>
      <c r="AG607" s="63"/>
      <c r="AH607" s="63"/>
      <c r="AI607" s="63"/>
      <c r="AJ607" s="63"/>
      <c r="AK607" s="63"/>
      <c r="AL607" s="63"/>
      <c r="AM607" s="63"/>
      <c r="AN607" s="63"/>
      <c r="AO607" s="63"/>
      <c r="AP607" s="63"/>
      <c r="AQ607" s="63"/>
      <c r="AR607" s="63"/>
      <c r="AS607" s="63"/>
      <c r="AT607" s="63"/>
      <c r="AU607" s="63"/>
      <c r="AV607" s="63"/>
      <c r="AW607" s="63"/>
      <c r="AX607" s="63"/>
      <c r="AY607" s="63"/>
      <c r="AZ607" s="63"/>
      <c r="BA607" s="64" t="e">
        <f aca="false">total_amount_ba($B$2,$D$2,D607,F607,J607,K607,M607)*D607</f>
        <v>#VALUE!</v>
      </c>
      <c r="BB607" s="65" t="e">
        <f aca="false">BA607+SUM(N607:AZ607)</f>
        <v>#VALUE!</v>
      </c>
      <c r="BC607" s="66" t="e">
        <f aca="false">SpellNumber(L607,BB607)</f>
        <v>#VALUE!</v>
      </c>
      <c r="IE607" s="20" t="n">
        <v>1.02</v>
      </c>
      <c r="IF607" s="20" t="s">
        <v>51</v>
      </c>
      <c r="IG607" s="20" t="s">
        <v>50</v>
      </c>
      <c r="IH607" s="20" t="n">
        <v>213</v>
      </c>
      <c r="II607" s="20" t="s">
        <v>48</v>
      </c>
    </row>
    <row r="608" s="19" customFormat="true" ht="32.25" hidden="false" customHeight="true" outlineLevel="0" collapsed="false">
      <c r="A608" s="48" t="n">
        <v>595</v>
      </c>
      <c r="B608" s="49" t="s">
        <v>1270</v>
      </c>
      <c r="C608" s="50" t="s">
        <v>1271</v>
      </c>
      <c r="D608" s="51" t="n">
        <v>1</v>
      </c>
      <c r="E608" s="52" t="s">
        <v>424</v>
      </c>
      <c r="F608" s="53" t="n">
        <v>0</v>
      </c>
      <c r="G608" s="54"/>
      <c r="H608" s="55"/>
      <c r="I608" s="56" t="s">
        <v>45</v>
      </c>
      <c r="J608" s="57" t="n">
        <f aca="false">IF(I608="Less(-)",-1,1)</f>
        <v>1</v>
      </c>
      <c r="K608" s="58" t="s">
        <v>46</v>
      </c>
      <c r="L608" s="58" t="s">
        <v>4</v>
      </c>
      <c r="M608" s="59"/>
      <c r="N608" s="41"/>
      <c r="O608" s="41"/>
      <c r="P608" s="60"/>
      <c r="Q608" s="60"/>
      <c r="R608" s="60"/>
      <c r="S608" s="61"/>
      <c r="T608" s="62"/>
      <c r="U608" s="63"/>
      <c r="V608" s="63"/>
      <c r="W608" s="63"/>
      <c r="X608" s="63"/>
      <c r="Y608" s="63"/>
      <c r="Z608" s="63"/>
      <c r="AA608" s="63"/>
      <c r="AB608" s="63"/>
      <c r="AC608" s="63"/>
      <c r="AD608" s="63"/>
      <c r="AE608" s="63"/>
      <c r="AF608" s="63"/>
      <c r="AG608" s="63"/>
      <c r="AH608" s="63"/>
      <c r="AI608" s="63"/>
      <c r="AJ608" s="63"/>
      <c r="AK608" s="63"/>
      <c r="AL608" s="63"/>
      <c r="AM608" s="63"/>
      <c r="AN608" s="63"/>
      <c r="AO608" s="63"/>
      <c r="AP608" s="63"/>
      <c r="AQ608" s="63"/>
      <c r="AR608" s="63"/>
      <c r="AS608" s="63"/>
      <c r="AT608" s="63"/>
      <c r="AU608" s="63"/>
      <c r="AV608" s="63"/>
      <c r="AW608" s="63"/>
      <c r="AX608" s="63"/>
      <c r="AY608" s="63"/>
      <c r="AZ608" s="63"/>
      <c r="BA608" s="64" t="e">
        <f aca="false">total_amount_ba($B$2,$D$2,D608,F608,J608,K608,M608)*D608</f>
        <v>#VALUE!</v>
      </c>
      <c r="BB608" s="65" t="e">
        <f aca="false">BA608+SUM(N608:AZ608)</f>
        <v>#VALUE!</v>
      </c>
      <c r="BC608" s="66" t="e">
        <f aca="false">SpellNumber(L608,BB608)</f>
        <v>#VALUE!</v>
      </c>
      <c r="IE608" s="20" t="n">
        <v>1.01</v>
      </c>
      <c r="IF608" s="20" t="s">
        <v>47</v>
      </c>
      <c r="IG608" s="20" t="s">
        <v>41</v>
      </c>
      <c r="IH608" s="20" t="n">
        <v>123.223</v>
      </c>
      <c r="II608" s="20" t="s">
        <v>48</v>
      </c>
    </row>
    <row r="609" s="19" customFormat="true" ht="32.25" hidden="false" customHeight="true" outlineLevel="0" collapsed="false">
      <c r="A609" s="48" t="n">
        <v>596</v>
      </c>
      <c r="B609" s="49" t="s">
        <v>1272</v>
      </c>
      <c r="C609" s="50" t="s">
        <v>1273</v>
      </c>
      <c r="D609" s="51" t="n">
        <v>1</v>
      </c>
      <c r="E609" s="52" t="s">
        <v>379</v>
      </c>
      <c r="F609" s="53" t="n">
        <v>0</v>
      </c>
      <c r="G609" s="54"/>
      <c r="H609" s="54"/>
      <c r="I609" s="56" t="s">
        <v>45</v>
      </c>
      <c r="J609" s="57" t="n">
        <f aca="false">IF(I609="Less(-)",-1,1)</f>
        <v>1</v>
      </c>
      <c r="K609" s="58" t="s">
        <v>46</v>
      </c>
      <c r="L609" s="58" t="s">
        <v>4</v>
      </c>
      <c r="M609" s="59"/>
      <c r="N609" s="41"/>
      <c r="O609" s="41"/>
      <c r="P609" s="60"/>
      <c r="Q609" s="60"/>
      <c r="R609" s="60"/>
      <c r="S609" s="61"/>
      <c r="T609" s="62"/>
      <c r="U609" s="63"/>
      <c r="V609" s="63"/>
      <c r="W609" s="63"/>
      <c r="X609" s="63"/>
      <c r="Y609" s="63"/>
      <c r="Z609" s="63"/>
      <c r="AA609" s="63"/>
      <c r="AB609" s="63"/>
      <c r="AC609" s="63"/>
      <c r="AD609" s="63"/>
      <c r="AE609" s="63"/>
      <c r="AF609" s="63"/>
      <c r="AG609" s="63"/>
      <c r="AH609" s="63"/>
      <c r="AI609" s="63"/>
      <c r="AJ609" s="63"/>
      <c r="AK609" s="63"/>
      <c r="AL609" s="63"/>
      <c r="AM609" s="63"/>
      <c r="AN609" s="63"/>
      <c r="AO609" s="63"/>
      <c r="AP609" s="63"/>
      <c r="AQ609" s="63"/>
      <c r="AR609" s="63"/>
      <c r="AS609" s="63"/>
      <c r="AT609" s="63"/>
      <c r="AU609" s="63"/>
      <c r="AV609" s="63"/>
      <c r="AW609" s="63"/>
      <c r="AX609" s="63"/>
      <c r="AY609" s="63"/>
      <c r="AZ609" s="63"/>
      <c r="BA609" s="64" t="e">
        <f aca="false">total_amount_ba($B$2,$D$2,D609,F609,J609,K609,M609)*D609</f>
        <v>#VALUE!</v>
      </c>
      <c r="BB609" s="65" t="e">
        <f aca="false">BA609+SUM(N609:AZ609)</f>
        <v>#VALUE!</v>
      </c>
      <c r="BC609" s="66" t="e">
        <f aca="false">SpellNumber(L609,BB609)</f>
        <v>#VALUE!</v>
      </c>
      <c r="IE609" s="20" t="n">
        <v>1.02</v>
      </c>
      <c r="IF609" s="20" t="s">
        <v>51</v>
      </c>
      <c r="IG609" s="20" t="s">
        <v>50</v>
      </c>
      <c r="IH609" s="20" t="n">
        <v>213</v>
      </c>
      <c r="II609" s="20" t="s">
        <v>48</v>
      </c>
    </row>
    <row r="610" s="19" customFormat="true" ht="32.25" hidden="false" customHeight="true" outlineLevel="0" collapsed="false">
      <c r="A610" s="48" t="n">
        <v>597</v>
      </c>
      <c r="B610" s="49" t="s">
        <v>1274</v>
      </c>
      <c r="C610" s="50" t="s">
        <v>1275</v>
      </c>
      <c r="D610" s="51" t="n">
        <v>1</v>
      </c>
      <c r="E610" s="52" t="s">
        <v>374</v>
      </c>
      <c r="F610" s="53" t="n">
        <v>0</v>
      </c>
      <c r="G610" s="54"/>
      <c r="H610" s="55"/>
      <c r="I610" s="56" t="s">
        <v>45</v>
      </c>
      <c r="J610" s="57" t="n">
        <f aca="false">IF(I610="Less(-)",-1,1)</f>
        <v>1</v>
      </c>
      <c r="K610" s="58" t="s">
        <v>46</v>
      </c>
      <c r="L610" s="58" t="s">
        <v>4</v>
      </c>
      <c r="M610" s="59"/>
      <c r="N610" s="41"/>
      <c r="O610" s="41"/>
      <c r="P610" s="60"/>
      <c r="Q610" s="60"/>
      <c r="R610" s="60"/>
      <c r="S610" s="61"/>
      <c r="T610" s="62"/>
      <c r="U610" s="63"/>
      <c r="V610" s="63"/>
      <c r="W610" s="63"/>
      <c r="X610" s="63"/>
      <c r="Y610" s="63"/>
      <c r="Z610" s="63"/>
      <c r="AA610" s="63"/>
      <c r="AB610" s="63"/>
      <c r="AC610" s="63"/>
      <c r="AD610" s="63"/>
      <c r="AE610" s="63"/>
      <c r="AF610" s="63"/>
      <c r="AG610" s="63"/>
      <c r="AH610" s="63"/>
      <c r="AI610" s="63"/>
      <c r="AJ610" s="63"/>
      <c r="AK610" s="63"/>
      <c r="AL610" s="63"/>
      <c r="AM610" s="63"/>
      <c r="AN610" s="63"/>
      <c r="AO610" s="63"/>
      <c r="AP610" s="63"/>
      <c r="AQ610" s="63"/>
      <c r="AR610" s="63"/>
      <c r="AS610" s="63"/>
      <c r="AT610" s="63"/>
      <c r="AU610" s="63"/>
      <c r="AV610" s="63"/>
      <c r="AW610" s="63"/>
      <c r="AX610" s="63"/>
      <c r="AY610" s="63"/>
      <c r="AZ610" s="63"/>
      <c r="BA610" s="64" t="e">
        <f aca="false">total_amount_ba($B$2,$D$2,D610,F610,J610,K610,M610)*D610</f>
        <v>#VALUE!</v>
      </c>
      <c r="BB610" s="65" t="e">
        <f aca="false">BA610+SUM(N610:AZ610)</f>
        <v>#VALUE!</v>
      </c>
      <c r="BC610" s="66" t="e">
        <f aca="false">SpellNumber(L610,BB610)</f>
        <v>#VALUE!</v>
      </c>
      <c r="IE610" s="20" t="n">
        <v>1.01</v>
      </c>
      <c r="IF610" s="20" t="s">
        <v>47</v>
      </c>
      <c r="IG610" s="20" t="s">
        <v>41</v>
      </c>
      <c r="IH610" s="20" t="n">
        <v>123.223</v>
      </c>
      <c r="II610" s="20" t="s">
        <v>48</v>
      </c>
    </row>
    <row r="611" s="19" customFormat="true" ht="32.25" hidden="false" customHeight="true" outlineLevel="0" collapsed="false">
      <c r="A611" s="48" t="n">
        <v>598</v>
      </c>
      <c r="B611" s="49" t="s">
        <v>1276</v>
      </c>
      <c r="C611" s="50" t="s">
        <v>1277</v>
      </c>
      <c r="D611" s="51" t="n">
        <v>1</v>
      </c>
      <c r="E611" s="52" t="s">
        <v>391</v>
      </c>
      <c r="F611" s="53" t="n">
        <v>0</v>
      </c>
      <c r="G611" s="54"/>
      <c r="H611" s="54"/>
      <c r="I611" s="56" t="s">
        <v>45</v>
      </c>
      <c r="J611" s="57" t="n">
        <f aca="false">IF(I611="Less(-)",-1,1)</f>
        <v>1</v>
      </c>
      <c r="K611" s="58" t="s">
        <v>46</v>
      </c>
      <c r="L611" s="58" t="s">
        <v>4</v>
      </c>
      <c r="M611" s="59"/>
      <c r="N611" s="41"/>
      <c r="O611" s="41"/>
      <c r="P611" s="60"/>
      <c r="Q611" s="60"/>
      <c r="R611" s="60"/>
      <c r="S611" s="61"/>
      <c r="T611" s="62"/>
      <c r="U611" s="63"/>
      <c r="V611" s="63"/>
      <c r="W611" s="63"/>
      <c r="X611" s="63"/>
      <c r="Y611" s="63"/>
      <c r="Z611" s="63"/>
      <c r="AA611" s="63"/>
      <c r="AB611" s="63"/>
      <c r="AC611" s="63"/>
      <c r="AD611" s="63"/>
      <c r="AE611" s="63"/>
      <c r="AF611" s="63"/>
      <c r="AG611" s="63"/>
      <c r="AH611" s="63"/>
      <c r="AI611" s="63"/>
      <c r="AJ611" s="63"/>
      <c r="AK611" s="63"/>
      <c r="AL611" s="63"/>
      <c r="AM611" s="63"/>
      <c r="AN611" s="63"/>
      <c r="AO611" s="63"/>
      <c r="AP611" s="63"/>
      <c r="AQ611" s="63"/>
      <c r="AR611" s="63"/>
      <c r="AS611" s="63"/>
      <c r="AT611" s="63"/>
      <c r="AU611" s="63"/>
      <c r="AV611" s="63"/>
      <c r="AW611" s="63"/>
      <c r="AX611" s="63"/>
      <c r="AY611" s="63"/>
      <c r="AZ611" s="63"/>
      <c r="BA611" s="64" t="e">
        <f aca="false">total_amount_ba($B$2,$D$2,D611,F611,J611,K611,M611)*D611</f>
        <v>#VALUE!</v>
      </c>
      <c r="BB611" s="65" t="e">
        <f aca="false">BA611+SUM(N611:AZ611)</f>
        <v>#VALUE!</v>
      </c>
      <c r="BC611" s="66" t="e">
        <f aca="false">SpellNumber(L611,BB611)</f>
        <v>#VALUE!</v>
      </c>
      <c r="IE611" s="20" t="n">
        <v>1.02</v>
      </c>
      <c r="IF611" s="20" t="s">
        <v>51</v>
      </c>
      <c r="IG611" s="20" t="s">
        <v>50</v>
      </c>
      <c r="IH611" s="20" t="n">
        <v>213</v>
      </c>
      <c r="II611" s="20" t="s">
        <v>48</v>
      </c>
    </row>
    <row r="612" s="19" customFormat="true" ht="32.25" hidden="false" customHeight="true" outlineLevel="0" collapsed="false">
      <c r="A612" s="48" t="n">
        <v>599</v>
      </c>
      <c r="B612" s="49" t="s">
        <v>1278</v>
      </c>
      <c r="C612" s="50" t="s">
        <v>1279</v>
      </c>
      <c r="D612" s="51" t="n">
        <v>1</v>
      </c>
      <c r="E612" s="52" t="s">
        <v>391</v>
      </c>
      <c r="F612" s="53" t="n">
        <v>0</v>
      </c>
      <c r="G612" s="54"/>
      <c r="H612" s="55"/>
      <c r="I612" s="56" t="s">
        <v>45</v>
      </c>
      <c r="J612" s="57" t="n">
        <f aca="false">IF(I612="Less(-)",-1,1)</f>
        <v>1</v>
      </c>
      <c r="K612" s="58" t="s">
        <v>46</v>
      </c>
      <c r="L612" s="58" t="s">
        <v>4</v>
      </c>
      <c r="M612" s="59"/>
      <c r="N612" s="41"/>
      <c r="O612" s="41"/>
      <c r="P612" s="60"/>
      <c r="Q612" s="60"/>
      <c r="R612" s="60"/>
      <c r="S612" s="61"/>
      <c r="T612" s="62"/>
      <c r="U612" s="63"/>
      <c r="V612" s="63"/>
      <c r="W612" s="63"/>
      <c r="X612" s="63"/>
      <c r="Y612" s="63"/>
      <c r="Z612" s="63"/>
      <c r="AA612" s="63"/>
      <c r="AB612" s="63"/>
      <c r="AC612" s="63"/>
      <c r="AD612" s="63"/>
      <c r="AE612" s="63"/>
      <c r="AF612" s="63"/>
      <c r="AG612" s="63"/>
      <c r="AH612" s="63"/>
      <c r="AI612" s="63"/>
      <c r="AJ612" s="63"/>
      <c r="AK612" s="63"/>
      <c r="AL612" s="63"/>
      <c r="AM612" s="63"/>
      <c r="AN612" s="63"/>
      <c r="AO612" s="63"/>
      <c r="AP612" s="63"/>
      <c r="AQ612" s="63"/>
      <c r="AR612" s="63"/>
      <c r="AS612" s="63"/>
      <c r="AT612" s="63"/>
      <c r="AU612" s="63"/>
      <c r="AV612" s="63"/>
      <c r="AW612" s="63"/>
      <c r="AX612" s="63"/>
      <c r="AY612" s="63"/>
      <c r="AZ612" s="63"/>
      <c r="BA612" s="64" t="e">
        <f aca="false">total_amount_ba($B$2,$D$2,D612,F612,J612,K612,M612)*D612</f>
        <v>#VALUE!</v>
      </c>
      <c r="BB612" s="65" t="e">
        <f aca="false">BA612+SUM(N612:AZ612)</f>
        <v>#VALUE!</v>
      </c>
      <c r="BC612" s="66" t="e">
        <f aca="false">SpellNumber(L612,BB612)</f>
        <v>#VALUE!</v>
      </c>
      <c r="IE612" s="20" t="n">
        <v>1.01</v>
      </c>
      <c r="IF612" s="20" t="s">
        <v>47</v>
      </c>
      <c r="IG612" s="20" t="s">
        <v>41</v>
      </c>
      <c r="IH612" s="20" t="n">
        <v>123.223</v>
      </c>
      <c r="II612" s="20" t="s">
        <v>48</v>
      </c>
    </row>
    <row r="613" s="19" customFormat="true" ht="32.25" hidden="false" customHeight="true" outlineLevel="0" collapsed="false">
      <c r="A613" s="48" t="n">
        <v>600</v>
      </c>
      <c r="B613" s="49" t="s">
        <v>1280</v>
      </c>
      <c r="C613" s="50" t="s">
        <v>1281</v>
      </c>
      <c r="D613" s="51" t="n">
        <v>1</v>
      </c>
      <c r="E613" s="52" t="s">
        <v>388</v>
      </c>
      <c r="F613" s="53" t="n">
        <v>0</v>
      </c>
      <c r="G613" s="54"/>
      <c r="H613" s="54"/>
      <c r="I613" s="56" t="s">
        <v>45</v>
      </c>
      <c r="J613" s="57" t="n">
        <f aca="false">IF(I613="Less(-)",-1,1)</f>
        <v>1</v>
      </c>
      <c r="K613" s="58" t="s">
        <v>46</v>
      </c>
      <c r="L613" s="58" t="s">
        <v>4</v>
      </c>
      <c r="M613" s="59"/>
      <c r="N613" s="41"/>
      <c r="O613" s="41"/>
      <c r="P613" s="60"/>
      <c r="Q613" s="60"/>
      <c r="R613" s="60"/>
      <c r="S613" s="61"/>
      <c r="T613" s="62"/>
      <c r="U613" s="63"/>
      <c r="V613" s="63"/>
      <c r="W613" s="63"/>
      <c r="X613" s="63"/>
      <c r="Y613" s="63"/>
      <c r="Z613" s="63"/>
      <c r="AA613" s="63"/>
      <c r="AB613" s="63"/>
      <c r="AC613" s="63"/>
      <c r="AD613" s="63"/>
      <c r="AE613" s="63"/>
      <c r="AF613" s="63"/>
      <c r="AG613" s="63"/>
      <c r="AH613" s="63"/>
      <c r="AI613" s="63"/>
      <c r="AJ613" s="63"/>
      <c r="AK613" s="63"/>
      <c r="AL613" s="63"/>
      <c r="AM613" s="63"/>
      <c r="AN613" s="63"/>
      <c r="AO613" s="63"/>
      <c r="AP613" s="63"/>
      <c r="AQ613" s="63"/>
      <c r="AR613" s="63"/>
      <c r="AS613" s="63"/>
      <c r="AT613" s="63"/>
      <c r="AU613" s="63"/>
      <c r="AV613" s="63"/>
      <c r="AW613" s="63"/>
      <c r="AX613" s="63"/>
      <c r="AY613" s="63"/>
      <c r="AZ613" s="63"/>
      <c r="BA613" s="64" t="e">
        <f aca="false">total_amount_ba($B$2,$D$2,D613,F613,J613,K613,M613)*D613</f>
        <v>#VALUE!</v>
      </c>
      <c r="BB613" s="65" t="e">
        <f aca="false">BA613+SUM(N613:AZ613)</f>
        <v>#VALUE!</v>
      </c>
      <c r="BC613" s="66" t="e">
        <f aca="false">SpellNumber(L613,BB613)</f>
        <v>#VALUE!</v>
      </c>
      <c r="IE613" s="20" t="n">
        <v>1.02</v>
      </c>
      <c r="IF613" s="20" t="s">
        <v>51</v>
      </c>
      <c r="IG613" s="20" t="s">
        <v>50</v>
      </c>
      <c r="IH613" s="20" t="n">
        <v>213</v>
      </c>
      <c r="II613" s="20" t="s">
        <v>48</v>
      </c>
    </row>
    <row r="614" s="19" customFormat="true" ht="32.25" hidden="false" customHeight="true" outlineLevel="0" collapsed="false">
      <c r="A614" s="48" t="n">
        <v>601</v>
      </c>
      <c r="B614" s="49" t="s">
        <v>1282</v>
      </c>
      <c r="C614" s="50" t="s">
        <v>1283</v>
      </c>
      <c r="D614" s="51" t="n">
        <v>1</v>
      </c>
      <c r="E614" s="52" t="s">
        <v>379</v>
      </c>
      <c r="F614" s="53" t="n">
        <v>0</v>
      </c>
      <c r="G614" s="54"/>
      <c r="H614" s="55"/>
      <c r="I614" s="56" t="s">
        <v>45</v>
      </c>
      <c r="J614" s="57" t="n">
        <f aca="false">IF(I614="Less(-)",-1,1)</f>
        <v>1</v>
      </c>
      <c r="K614" s="58" t="s">
        <v>46</v>
      </c>
      <c r="L614" s="58" t="s">
        <v>4</v>
      </c>
      <c r="M614" s="59"/>
      <c r="N614" s="41"/>
      <c r="O614" s="41"/>
      <c r="P614" s="60"/>
      <c r="Q614" s="60"/>
      <c r="R614" s="60"/>
      <c r="S614" s="61"/>
      <c r="T614" s="62"/>
      <c r="U614" s="63"/>
      <c r="V614" s="63"/>
      <c r="W614" s="63"/>
      <c r="X614" s="63"/>
      <c r="Y614" s="63"/>
      <c r="Z614" s="63"/>
      <c r="AA614" s="63"/>
      <c r="AB614" s="63"/>
      <c r="AC614" s="63"/>
      <c r="AD614" s="63"/>
      <c r="AE614" s="63"/>
      <c r="AF614" s="63"/>
      <c r="AG614" s="63"/>
      <c r="AH614" s="63"/>
      <c r="AI614" s="63"/>
      <c r="AJ614" s="63"/>
      <c r="AK614" s="63"/>
      <c r="AL614" s="63"/>
      <c r="AM614" s="63"/>
      <c r="AN614" s="63"/>
      <c r="AO614" s="63"/>
      <c r="AP614" s="63"/>
      <c r="AQ614" s="63"/>
      <c r="AR614" s="63"/>
      <c r="AS614" s="63"/>
      <c r="AT614" s="63"/>
      <c r="AU614" s="63"/>
      <c r="AV614" s="63"/>
      <c r="AW614" s="63"/>
      <c r="AX614" s="63"/>
      <c r="AY614" s="63"/>
      <c r="AZ614" s="63"/>
      <c r="BA614" s="64" t="e">
        <f aca="false">total_amount_ba($B$2,$D$2,D614,F614,J614,K614,M614)*D614</f>
        <v>#VALUE!</v>
      </c>
      <c r="BB614" s="65" t="e">
        <f aca="false">BA614+SUM(N614:AZ614)</f>
        <v>#VALUE!</v>
      </c>
      <c r="BC614" s="66" t="e">
        <f aca="false">SpellNumber(L614,BB614)</f>
        <v>#VALUE!</v>
      </c>
      <c r="IE614" s="20" t="n">
        <v>1.01</v>
      </c>
      <c r="IF614" s="20" t="s">
        <v>47</v>
      </c>
      <c r="IG614" s="20" t="s">
        <v>41</v>
      </c>
      <c r="IH614" s="20" t="n">
        <v>123.223</v>
      </c>
      <c r="II614" s="20" t="s">
        <v>48</v>
      </c>
    </row>
    <row r="615" s="19" customFormat="true" ht="32.25" hidden="false" customHeight="true" outlineLevel="0" collapsed="false">
      <c r="A615" s="48" t="n">
        <v>602</v>
      </c>
      <c r="B615" s="49" t="s">
        <v>1284</v>
      </c>
      <c r="C615" s="50" t="s">
        <v>1285</v>
      </c>
      <c r="D615" s="51" t="n">
        <v>1</v>
      </c>
      <c r="E615" s="52" t="s">
        <v>379</v>
      </c>
      <c r="F615" s="53" t="n">
        <v>0</v>
      </c>
      <c r="G615" s="54"/>
      <c r="H615" s="54"/>
      <c r="I615" s="56" t="s">
        <v>45</v>
      </c>
      <c r="J615" s="57" t="n">
        <f aca="false">IF(I615="Less(-)",-1,1)</f>
        <v>1</v>
      </c>
      <c r="K615" s="58" t="s">
        <v>46</v>
      </c>
      <c r="L615" s="58" t="s">
        <v>4</v>
      </c>
      <c r="M615" s="59"/>
      <c r="N615" s="41"/>
      <c r="O615" s="41"/>
      <c r="P615" s="60"/>
      <c r="Q615" s="60"/>
      <c r="R615" s="60"/>
      <c r="S615" s="61"/>
      <c r="T615" s="62"/>
      <c r="U615" s="63"/>
      <c r="V615" s="63"/>
      <c r="W615" s="63"/>
      <c r="X615" s="63"/>
      <c r="Y615" s="63"/>
      <c r="Z615" s="63"/>
      <c r="AA615" s="63"/>
      <c r="AB615" s="63"/>
      <c r="AC615" s="63"/>
      <c r="AD615" s="63"/>
      <c r="AE615" s="63"/>
      <c r="AF615" s="63"/>
      <c r="AG615" s="63"/>
      <c r="AH615" s="63"/>
      <c r="AI615" s="63"/>
      <c r="AJ615" s="63"/>
      <c r="AK615" s="63"/>
      <c r="AL615" s="63"/>
      <c r="AM615" s="63"/>
      <c r="AN615" s="63"/>
      <c r="AO615" s="63"/>
      <c r="AP615" s="63"/>
      <c r="AQ615" s="63"/>
      <c r="AR615" s="63"/>
      <c r="AS615" s="63"/>
      <c r="AT615" s="63"/>
      <c r="AU615" s="63"/>
      <c r="AV615" s="63"/>
      <c r="AW615" s="63"/>
      <c r="AX615" s="63"/>
      <c r="AY615" s="63"/>
      <c r="AZ615" s="63"/>
      <c r="BA615" s="64" t="e">
        <f aca="false">total_amount_ba($B$2,$D$2,D615,F615,J615,K615,M615)*D615</f>
        <v>#VALUE!</v>
      </c>
      <c r="BB615" s="65" t="e">
        <f aca="false">BA615+SUM(N615:AZ615)</f>
        <v>#VALUE!</v>
      </c>
      <c r="BC615" s="66" t="e">
        <f aca="false">SpellNumber(L615,BB615)</f>
        <v>#VALUE!</v>
      </c>
      <c r="IE615" s="20" t="n">
        <v>1.02</v>
      </c>
      <c r="IF615" s="20" t="s">
        <v>51</v>
      </c>
      <c r="IG615" s="20" t="s">
        <v>50</v>
      </c>
      <c r="IH615" s="20" t="n">
        <v>213</v>
      </c>
      <c r="II615" s="20" t="s">
        <v>48</v>
      </c>
    </row>
    <row r="616" s="19" customFormat="true" ht="32.25" hidden="false" customHeight="true" outlineLevel="0" collapsed="false">
      <c r="A616" s="48" t="n">
        <v>603</v>
      </c>
      <c r="B616" s="49" t="s">
        <v>1286</v>
      </c>
      <c r="C616" s="50" t="s">
        <v>1287</v>
      </c>
      <c r="D616" s="51" t="n">
        <v>1</v>
      </c>
      <c r="E616" s="52" t="s">
        <v>379</v>
      </c>
      <c r="F616" s="53" t="n">
        <v>0</v>
      </c>
      <c r="G616" s="54"/>
      <c r="H616" s="55"/>
      <c r="I616" s="56" t="s">
        <v>45</v>
      </c>
      <c r="J616" s="57" t="n">
        <f aca="false">IF(I616="Less(-)",-1,1)</f>
        <v>1</v>
      </c>
      <c r="K616" s="58" t="s">
        <v>46</v>
      </c>
      <c r="L616" s="58" t="s">
        <v>4</v>
      </c>
      <c r="M616" s="59"/>
      <c r="N616" s="41"/>
      <c r="O616" s="41"/>
      <c r="P616" s="60"/>
      <c r="Q616" s="60"/>
      <c r="R616" s="60"/>
      <c r="S616" s="61"/>
      <c r="T616" s="62"/>
      <c r="U616" s="63"/>
      <c r="V616" s="63"/>
      <c r="W616" s="63"/>
      <c r="X616" s="63"/>
      <c r="Y616" s="63"/>
      <c r="Z616" s="63"/>
      <c r="AA616" s="63"/>
      <c r="AB616" s="63"/>
      <c r="AC616" s="63"/>
      <c r="AD616" s="63"/>
      <c r="AE616" s="63"/>
      <c r="AF616" s="63"/>
      <c r="AG616" s="63"/>
      <c r="AH616" s="63"/>
      <c r="AI616" s="63"/>
      <c r="AJ616" s="63"/>
      <c r="AK616" s="63"/>
      <c r="AL616" s="63"/>
      <c r="AM616" s="63"/>
      <c r="AN616" s="63"/>
      <c r="AO616" s="63"/>
      <c r="AP616" s="63"/>
      <c r="AQ616" s="63"/>
      <c r="AR616" s="63"/>
      <c r="AS616" s="63"/>
      <c r="AT616" s="63"/>
      <c r="AU616" s="63"/>
      <c r="AV616" s="63"/>
      <c r="AW616" s="63"/>
      <c r="AX616" s="63"/>
      <c r="AY616" s="63"/>
      <c r="AZ616" s="63"/>
      <c r="BA616" s="64" t="e">
        <f aca="false">total_amount_ba($B$2,$D$2,D616,F616,J616,K616,M616)*D616</f>
        <v>#VALUE!</v>
      </c>
      <c r="BB616" s="65" t="e">
        <f aca="false">BA616+SUM(N616:AZ616)</f>
        <v>#VALUE!</v>
      </c>
      <c r="BC616" s="66" t="e">
        <f aca="false">SpellNumber(L616,BB616)</f>
        <v>#VALUE!</v>
      </c>
      <c r="IE616" s="20" t="n">
        <v>1.01</v>
      </c>
      <c r="IF616" s="20" t="s">
        <v>47</v>
      </c>
      <c r="IG616" s="20" t="s">
        <v>41</v>
      </c>
      <c r="IH616" s="20" t="n">
        <v>123.223</v>
      </c>
      <c r="II616" s="20" t="s">
        <v>48</v>
      </c>
    </row>
    <row r="617" s="19" customFormat="true" ht="32.25" hidden="false" customHeight="true" outlineLevel="0" collapsed="false">
      <c r="A617" s="48" t="n">
        <v>604</v>
      </c>
      <c r="B617" s="49" t="s">
        <v>1288</v>
      </c>
      <c r="C617" s="50" t="s">
        <v>1289</v>
      </c>
      <c r="D617" s="51" t="n">
        <v>1</v>
      </c>
      <c r="E617" s="52" t="s">
        <v>374</v>
      </c>
      <c r="F617" s="53" t="n">
        <v>0</v>
      </c>
      <c r="G617" s="54"/>
      <c r="H617" s="54"/>
      <c r="I617" s="56" t="s">
        <v>45</v>
      </c>
      <c r="J617" s="57" t="n">
        <f aca="false">IF(I617="Less(-)",-1,1)</f>
        <v>1</v>
      </c>
      <c r="K617" s="58" t="s">
        <v>46</v>
      </c>
      <c r="L617" s="58" t="s">
        <v>4</v>
      </c>
      <c r="M617" s="59"/>
      <c r="N617" s="41"/>
      <c r="O617" s="41"/>
      <c r="P617" s="60"/>
      <c r="Q617" s="60"/>
      <c r="R617" s="60"/>
      <c r="S617" s="61"/>
      <c r="T617" s="62"/>
      <c r="U617" s="63"/>
      <c r="V617" s="63"/>
      <c r="W617" s="63"/>
      <c r="X617" s="63"/>
      <c r="Y617" s="63"/>
      <c r="Z617" s="63"/>
      <c r="AA617" s="63"/>
      <c r="AB617" s="63"/>
      <c r="AC617" s="63"/>
      <c r="AD617" s="63"/>
      <c r="AE617" s="63"/>
      <c r="AF617" s="63"/>
      <c r="AG617" s="63"/>
      <c r="AH617" s="63"/>
      <c r="AI617" s="63"/>
      <c r="AJ617" s="63"/>
      <c r="AK617" s="63"/>
      <c r="AL617" s="63"/>
      <c r="AM617" s="63"/>
      <c r="AN617" s="63"/>
      <c r="AO617" s="63"/>
      <c r="AP617" s="63"/>
      <c r="AQ617" s="63"/>
      <c r="AR617" s="63"/>
      <c r="AS617" s="63"/>
      <c r="AT617" s="63"/>
      <c r="AU617" s="63"/>
      <c r="AV617" s="63"/>
      <c r="AW617" s="63"/>
      <c r="AX617" s="63"/>
      <c r="AY617" s="63"/>
      <c r="AZ617" s="63"/>
      <c r="BA617" s="64" t="e">
        <f aca="false">total_amount_ba($B$2,$D$2,D617,F617,J617,K617,M617)*D617</f>
        <v>#VALUE!</v>
      </c>
      <c r="BB617" s="65" t="e">
        <f aca="false">BA617+SUM(N617:AZ617)</f>
        <v>#VALUE!</v>
      </c>
      <c r="BC617" s="66" t="e">
        <f aca="false">SpellNumber(L617,BB617)</f>
        <v>#VALUE!</v>
      </c>
      <c r="IE617" s="20" t="n">
        <v>1.02</v>
      </c>
      <c r="IF617" s="20" t="s">
        <v>51</v>
      </c>
      <c r="IG617" s="20" t="s">
        <v>50</v>
      </c>
      <c r="IH617" s="20" t="n">
        <v>213</v>
      </c>
      <c r="II617" s="20" t="s">
        <v>48</v>
      </c>
    </row>
    <row r="618" s="19" customFormat="true" ht="32.25" hidden="false" customHeight="true" outlineLevel="0" collapsed="false">
      <c r="A618" s="48" t="n">
        <v>605</v>
      </c>
      <c r="B618" s="49" t="s">
        <v>1290</v>
      </c>
      <c r="C618" s="50" t="s">
        <v>1291</v>
      </c>
      <c r="D618" s="51" t="n">
        <v>1</v>
      </c>
      <c r="E618" s="52" t="s">
        <v>388</v>
      </c>
      <c r="F618" s="53" t="n">
        <v>0</v>
      </c>
      <c r="G618" s="54"/>
      <c r="H618" s="55"/>
      <c r="I618" s="56" t="s">
        <v>45</v>
      </c>
      <c r="J618" s="57" t="n">
        <f aca="false">IF(I618="Less(-)",-1,1)</f>
        <v>1</v>
      </c>
      <c r="K618" s="58" t="s">
        <v>46</v>
      </c>
      <c r="L618" s="58" t="s">
        <v>4</v>
      </c>
      <c r="M618" s="59"/>
      <c r="N618" s="41"/>
      <c r="O618" s="41"/>
      <c r="P618" s="60"/>
      <c r="Q618" s="60"/>
      <c r="R618" s="60"/>
      <c r="S618" s="61"/>
      <c r="T618" s="62"/>
      <c r="U618" s="63"/>
      <c r="V618" s="63"/>
      <c r="W618" s="63"/>
      <c r="X618" s="63"/>
      <c r="Y618" s="63"/>
      <c r="Z618" s="63"/>
      <c r="AA618" s="63"/>
      <c r="AB618" s="63"/>
      <c r="AC618" s="63"/>
      <c r="AD618" s="63"/>
      <c r="AE618" s="63"/>
      <c r="AF618" s="63"/>
      <c r="AG618" s="63"/>
      <c r="AH618" s="63"/>
      <c r="AI618" s="63"/>
      <c r="AJ618" s="63"/>
      <c r="AK618" s="63"/>
      <c r="AL618" s="63"/>
      <c r="AM618" s="63"/>
      <c r="AN618" s="63"/>
      <c r="AO618" s="63"/>
      <c r="AP618" s="63"/>
      <c r="AQ618" s="63"/>
      <c r="AR618" s="63"/>
      <c r="AS618" s="63"/>
      <c r="AT618" s="63"/>
      <c r="AU618" s="63"/>
      <c r="AV618" s="63"/>
      <c r="AW618" s="63"/>
      <c r="AX618" s="63"/>
      <c r="AY618" s="63"/>
      <c r="AZ618" s="63"/>
      <c r="BA618" s="64" t="e">
        <f aca="false">total_amount_ba($B$2,$D$2,D618,F618,J618,K618,M618)*D618</f>
        <v>#VALUE!</v>
      </c>
      <c r="BB618" s="65" t="e">
        <f aca="false">BA618+SUM(N618:AZ618)</f>
        <v>#VALUE!</v>
      </c>
      <c r="BC618" s="66" t="e">
        <f aca="false">SpellNumber(L618,BB618)</f>
        <v>#VALUE!</v>
      </c>
      <c r="IE618" s="20" t="n">
        <v>1.01</v>
      </c>
      <c r="IF618" s="20" t="s">
        <v>47</v>
      </c>
      <c r="IG618" s="20" t="s">
        <v>41</v>
      </c>
      <c r="IH618" s="20" t="n">
        <v>123.223</v>
      </c>
      <c r="II618" s="20" t="s">
        <v>48</v>
      </c>
    </row>
    <row r="619" s="19" customFormat="true" ht="32.25" hidden="false" customHeight="true" outlineLevel="0" collapsed="false">
      <c r="A619" s="48" t="n">
        <v>606</v>
      </c>
      <c r="B619" s="49" t="s">
        <v>1292</v>
      </c>
      <c r="C619" s="50" t="s">
        <v>1293</v>
      </c>
      <c r="D619" s="51" t="n">
        <v>1</v>
      </c>
      <c r="E619" s="52" t="s">
        <v>388</v>
      </c>
      <c r="F619" s="53" t="n">
        <v>0</v>
      </c>
      <c r="G619" s="54"/>
      <c r="H619" s="54"/>
      <c r="I619" s="56" t="s">
        <v>45</v>
      </c>
      <c r="J619" s="57" t="n">
        <f aca="false">IF(I619="Less(-)",-1,1)</f>
        <v>1</v>
      </c>
      <c r="K619" s="58" t="s">
        <v>46</v>
      </c>
      <c r="L619" s="58" t="s">
        <v>4</v>
      </c>
      <c r="M619" s="59"/>
      <c r="N619" s="41"/>
      <c r="O619" s="41"/>
      <c r="P619" s="60"/>
      <c r="Q619" s="60"/>
      <c r="R619" s="60"/>
      <c r="S619" s="61"/>
      <c r="T619" s="62"/>
      <c r="U619" s="63"/>
      <c r="V619" s="63"/>
      <c r="W619" s="63"/>
      <c r="X619" s="63"/>
      <c r="Y619" s="63"/>
      <c r="Z619" s="63"/>
      <c r="AA619" s="63"/>
      <c r="AB619" s="63"/>
      <c r="AC619" s="63"/>
      <c r="AD619" s="63"/>
      <c r="AE619" s="63"/>
      <c r="AF619" s="63"/>
      <c r="AG619" s="63"/>
      <c r="AH619" s="63"/>
      <c r="AI619" s="63"/>
      <c r="AJ619" s="63"/>
      <c r="AK619" s="63"/>
      <c r="AL619" s="63"/>
      <c r="AM619" s="63"/>
      <c r="AN619" s="63"/>
      <c r="AO619" s="63"/>
      <c r="AP619" s="63"/>
      <c r="AQ619" s="63"/>
      <c r="AR619" s="63"/>
      <c r="AS619" s="63"/>
      <c r="AT619" s="63"/>
      <c r="AU619" s="63"/>
      <c r="AV619" s="63"/>
      <c r="AW619" s="63"/>
      <c r="AX619" s="63"/>
      <c r="AY619" s="63"/>
      <c r="AZ619" s="63"/>
      <c r="BA619" s="64" t="e">
        <f aca="false">total_amount_ba($B$2,$D$2,D619,F619,J619,K619,M619)*D619</f>
        <v>#VALUE!</v>
      </c>
      <c r="BB619" s="65" t="e">
        <f aca="false">BA619+SUM(N619:AZ619)</f>
        <v>#VALUE!</v>
      </c>
      <c r="BC619" s="66" t="e">
        <f aca="false">SpellNumber(L619,BB619)</f>
        <v>#VALUE!</v>
      </c>
      <c r="IE619" s="20" t="n">
        <v>1.02</v>
      </c>
      <c r="IF619" s="20" t="s">
        <v>51</v>
      </c>
      <c r="IG619" s="20" t="s">
        <v>50</v>
      </c>
      <c r="IH619" s="20" t="n">
        <v>213</v>
      </c>
      <c r="II619" s="20" t="s">
        <v>48</v>
      </c>
    </row>
    <row r="620" s="19" customFormat="true" ht="32.25" hidden="false" customHeight="true" outlineLevel="0" collapsed="false">
      <c r="A620" s="48" t="n">
        <v>607</v>
      </c>
      <c r="B620" s="49" t="s">
        <v>1294</v>
      </c>
      <c r="C620" s="50" t="s">
        <v>1295</v>
      </c>
      <c r="D620" s="51" t="n">
        <v>1</v>
      </c>
      <c r="E620" s="52" t="s">
        <v>374</v>
      </c>
      <c r="F620" s="53" t="n">
        <v>0</v>
      </c>
      <c r="G620" s="54"/>
      <c r="H620" s="55"/>
      <c r="I620" s="56" t="s">
        <v>45</v>
      </c>
      <c r="J620" s="57" t="n">
        <f aca="false">IF(I620="Less(-)",-1,1)</f>
        <v>1</v>
      </c>
      <c r="K620" s="58" t="s">
        <v>46</v>
      </c>
      <c r="L620" s="58" t="s">
        <v>4</v>
      </c>
      <c r="M620" s="59"/>
      <c r="N620" s="41"/>
      <c r="O620" s="41"/>
      <c r="P620" s="60"/>
      <c r="Q620" s="60"/>
      <c r="R620" s="60"/>
      <c r="S620" s="61"/>
      <c r="T620" s="62"/>
      <c r="U620" s="63"/>
      <c r="V620" s="63"/>
      <c r="W620" s="63"/>
      <c r="X620" s="63"/>
      <c r="Y620" s="63"/>
      <c r="Z620" s="63"/>
      <c r="AA620" s="63"/>
      <c r="AB620" s="63"/>
      <c r="AC620" s="63"/>
      <c r="AD620" s="63"/>
      <c r="AE620" s="63"/>
      <c r="AF620" s="63"/>
      <c r="AG620" s="63"/>
      <c r="AH620" s="63"/>
      <c r="AI620" s="63"/>
      <c r="AJ620" s="63"/>
      <c r="AK620" s="63"/>
      <c r="AL620" s="63"/>
      <c r="AM620" s="63"/>
      <c r="AN620" s="63"/>
      <c r="AO620" s="63"/>
      <c r="AP620" s="63"/>
      <c r="AQ620" s="63"/>
      <c r="AR620" s="63"/>
      <c r="AS620" s="63"/>
      <c r="AT620" s="63"/>
      <c r="AU620" s="63"/>
      <c r="AV620" s="63"/>
      <c r="AW620" s="63"/>
      <c r="AX620" s="63"/>
      <c r="AY620" s="63"/>
      <c r="AZ620" s="63"/>
      <c r="BA620" s="64" t="e">
        <f aca="false">total_amount_ba($B$2,$D$2,D620,F620,J620,K620,M620)*D620</f>
        <v>#VALUE!</v>
      </c>
      <c r="BB620" s="65" t="e">
        <f aca="false">BA620+SUM(N620:AZ620)</f>
        <v>#VALUE!</v>
      </c>
      <c r="BC620" s="66" t="e">
        <f aca="false">SpellNumber(L620,BB620)</f>
        <v>#VALUE!</v>
      </c>
      <c r="IE620" s="20" t="n">
        <v>1.01</v>
      </c>
      <c r="IF620" s="20" t="s">
        <v>47</v>
      </c>
      <c r="IG620" s="20" t="s">
        <v>41</v>
      </c>
      <c r="IH620" s="20" t="n">
        <v>123.223</v>
      </c>
      <c r="II620" s="20" t="s">
        <v>48</v>
      </c>
    </row>
    <row r="621" s="19" customFormat="true" ht="32.25" hidden="false" customHeight="true" outlineLevel="0" collapsed="false">
      <c r="A621" s="48" t="n">
        <v>608</v>
      </c>
      <c r="B621" s="49" t="s">
        <v>1296</v>
      </c>
      <c r="C621" s="50" t="s">
        <v>1297</v>
      </c>
      <c r="D621" s="51" t="n">
        <v>1</v>
      </c>
      <c r="E621" s="52" t="s">
        <v>507</v>
      </c>
      <c r="F621" s="53" t="n">
        <v>0</v>
      </c>
      <c r="G621" s="54"/>
      <c r="H621" s="54"/>
      <c r="I621" s="56" t="s">
        <v>45</v>
      </c>
      <c r="J621" s="57" t="n">
        <f aca="false">IF(I621="Less(-)",-1,1)</f>
        <v>1</v>
      </c>
      <c r="K621" s="58" t="s">
        <v>46</v>
      </c>
      <c r="L621" s="58" t="s">
        <v>4</v>
      </c>
      <c r="M621" s="59"/>
      <c r="N621" s="41"/>
      <c r="O621" s="41"/>
      <c r="P621" s="60"/>
      <c r="Q621" s="60"/>
      <c r="R621" s="60"/>
      <c r="S621" s="61"/>
      <c r="T621" s="62"/>
      <c r="U621" s="63"/>
      <c r="V621" s="63"/>
      <c r="W621" s="63"/>
      <c r="X621" s="63"/>
      <c r="Y621" s="63"/>
      <c r="Z621" s="63"/>
      <c r="AA621" s="63"/>
      <c r="AB621" s="63"/>
      <c r="AC621" s="63"/>
      <c r="AD621" s="63"/>
      <c r="AE621" s="63"/>
      <c r="AF621" s="63"/>
      <c r="AG621" s="63"/>
      <c r="AH621" s="63"/>
      <c r="AI621" s="63"/>
      <c r="AJ621" s="63"/>
      <c r="AK621" s="63"/>
      <c r="AL621" s="63"/>
      <c r="AM621" s="63"/>
      <c r="AN621" s="63"/>
      <c r="AO621" s="63"/>
      <c r="AP621" s="63"/>
      <c r="AQ621" s="63"/>
      <c r="AR621" s="63"/>
      <c r="AS621" s="63"/>
      <c r="AT621" s="63"/>
      <c r="AU621" s="63"/>
      <c r="AV621" s="63"/>
      <c r="AW621" s="63"/>
      <c r="AX621" s="63"/>
      <c r="AY621" s="63"/>
      <c r="AZ621" s="63"/>
      <c r="BA621" s="64" t="e">
        <f aca="false">total_amount_ba($B$2,$D$2,D621,F621,J621,K621,M621)*D621</f>
        <v>#VALUE!</v>
      </c>
      <c r="BB621" s="65" t="e">
        <f aca="false">BA621+SUM(N621:AZ621)</f>
        <v>#VALUE!</v>
      </c>
      <c r="BC621" s="66" t="e">
        <f aca="false">SpellNumber(L621,BB621)</f>
        <v>#VALUE!</v>
      </c>
      <c r="IE621" s="20" t="n">
        <v>1.02</v>
      </c>
      <c r="IF621" s="20" t="s">
        <v>51</v>
      </c>
      <c r="IG621" s="20" t="s">
        <v>50</v>
      </c>
      <c r="IH621" s="20" t="n">
        <v>213</v>
      </c>
      <c r="II621" s="20" t="s">
        <v>48</v>
      </c>
    </row>
    <row r="622" s="19" customFormat="true" ht="32.25" hidden="false" customHeight="true" outlineLevel="0" collapsed="false">
      <c r="A622" s="48" t="n">
        <v>609</v>
      </c>
      <c r="B622" s="49" t="s">
        <v>1298</v>
      </c>
      <c r="C622" s="50" t="s">
        <v>1299</v>
      </c>
      <c r="D622" s="51" t="n">
        <v>1</v>
      </c>
      <c r="E622" s="52" t="s">
        <v>507</v>
      </c>
      <c r="F622" s="53" t="n">
        <v>0</v>
      </c>
      <c r="G622" s="54"/>
      <c r="H622" s="55"/>
      <c r="I622" s="56" t="s">
        <v>45</v>
      </c>
      <c r="J622" s="57" t="n">
        <f aca="false">IF(I622="Less(-)",-1,1)</f>
        <v>1</v>
      </c>
      <c r="K622" s="58" t="s">
        <v>46</v>
      </c>
      <c r="L622" s="58" t="s">
        <v>4</v>
      </c>
      <c r="M622" s="59"/>
      <c r="N622" s="41"/>
      <c r="O622" s="41"/>
      <c r="P622" s="60"/>
      <c r="Q622" s="60"/>
      <c r="R622" s="60"/>
      <c r="S622" s="61"/>
      <c r="T622" s="62"/>
      <c r="U622" s="63"/>
      <c r="V622" s="63"/>
      <c r="W622" s="63"/>
      <c r="X622" s="63"/>
      <c r="Y622" s="63"/>
      <c r="Z622" s="63"/>
      <c r="AA622" s="63"/>
      <c r="AB622" s="63"/>
      <c r="AC622" s="63"/>
      <c r="AD622" s="63"/>
      <c r="AE622" s="63"/>
      <c r="AF622" s="63"/>
      <c r="AG622" s="63"/>
      <c r="AH622" s="63"/>
      <c r="AI622" s="63"/>
      <c r="AJ622" s="63"/>
      <c r="AK622" s="63"/>
      <c r="AL622" s="63"/>
      <c r="AM622" s="63"/>
      <c r="AN622" s="63"/>
      <c r="AO622" s="63"/>
      <c r="AP622" s="63"/>
      <c r="AQ622" s="63"/>
      <c r="AR622" s="63"/>
      <c r="AS622" s="63"/>
      <c r="AT622" s="63"/>
      <c r="AU622" s="63"/>
      <c r="AV622" s="63"/>
      <c r="AW622" s="63"/>
      <c r="AX622" s="63"/>
      <c r="AY622" s="63"/>
      <c r="AZ622" s="63"/>
      <c r="BA622" s="64" t="e">
        <f aca="false">total_amount_ba($B$2,$D$2,D622,F622,J622,K622,M622)*D622</f>
        <v>#VALUE!</v>
      </c>
      <c r="BB622" s="65" t="e">
        <f aca="false">BA622+SUM(N622:AZ622)</f>
        <v>#VALUE!</v>
      </c>
      <c r="BC622" s="66" t="e">
        <f aca="false">SpellNumber(L622,BB622)</f>
        <v>#VALUE!</v>
      </c>
      <c r="IE622" s="20" t="n">
        <v>1.01</v>
      </c>
      <c r="IF622" s="20" t="s">
        <v>47</v>
      </c>
      <c r="IG622" s="20" t="s">
        <v>41</v>
      </c>
      <c r="IH622" s="20" t="n">
        <v>123.223</v>
      </c>
      <c r="II622" s="20" t="s">
        <v>48</v>
      </c>
    </row>
    <row r="623" s="19" customFormat="true" ht="32.25" hidden="false" customHeight="true" outlineLevel="0" collapsed="false">
      <c r="A623" s="48" t="n">
        <v>610</v>
      </c>
      <c r="B623" s="49" t="s">
        <v>1300</v>
      </c>
      <c r="C623" s="50" t="s">
        <v>1301</v>
      </c>
      <c r="D623" s="51" t="n">
        <v>1</v>
      </c>
      <c r="E623" s="52" t="s">
        <v>401</v>
      </c>
      <c r="F623" s="53" t="n">
        <v>0</v>
      </c>
      <c r="G623" s="54"/>
      <c r="H623" s="54"/>
      <c r="I623" s="56" t="s">
        <v>45</v>
      </c>
      <c r="J623" s="57" t="n">
        <f aca="false">IF(I623="Less(-)",-1,1)</f>
        <v>1</v>
      </c>
      <c r="K623" s="58" t="s">
        <v>46</v>
      </c>
      <c r="L623" s="58" t="s">
        <v>4</v>
      </c>
      <c r="M623" s="59"/>
      <c r="N623" s="41"/>
      <c r="O623" s="41"/>
      <c r="P623" s="60"/>
      <c r="Q623" s="60"/>
      <c r="R623" s="60"/>
      <c r="S623" s="61"/>
      <c r="T623" s="62"/>
      <c r="U623" s="63"/>
      <c r="V623" s="63"/>
      <c r="W623" s="63"/>
      <c r="X623" s="63"/>
      <c r="Y623" s="63"/>
      <c r="Z623" s="63"/>
      <c r="AA623" s="63"/>
      <c r="AB623" s="63"/>
      <c r="AC623" s="63"/>
      <c r="AD623" s="63"/>
      <c r="AE623" s="63"/>
      <c r="AF623" s="63"/>
      <c r="AG623" s="63"/>
      <c r="AH623" s="63"/>
      <c r="AI623" s="63"/>
      <c r="AJ623" s="63"/>
      <c r="AK623" s="63"/>
      <c r="AL623" s="63"/>
      <c r="AM623" s="63"/>
      <c r="AN623" s="63"/>
      <c r="AO623" s="63"/>
      <c r="AP623" s="63"/>
      <c r="AQ623" s="63"/>
      <c r="AR623" s="63"/>
      <c r="AS623" s="63"/>
      <c r="AT623" s="63"/>
      <c r="AU623" s="63"/>
      <c r="AV623" s="63"/>
      <c r="AW623" s="63"/>
      <c r="AX623" s="63"/>
      <c r="AY623" s="63"/>
      <c r="AZ623" s="63"/>
      <c r="BA623" s="64" t="e">
        <f aca="false">total_amount_ba($B$2,$D$2,D623,F623,J623,K623,M623)*D623</f>
        <v>#VALUE!</v>
      </c>
      <c r="BB623" s="65" t="e">
        <f aca="false">BA623+SUM(N623:AZ623)</f>
        <v>#VALUE!</v>
      </c>
      <c r="BC623" s="66" t="e">
        <f aca="false">SpellNumber(L623,BB623)</f>
        <v>#VALUE!</v>
      </c>
      <c r="IE623" s="20" t="n">
        <v>1.02</v>
      </c>
      <c r="IF623" s="20" t="s">
        <v>51</v>
      </c>
      <c r="IG623" s="20" t="s">
        <v>50</v>
      </c>
      <c r="IH623" s="20" t="n">
        <v>213</v>
      </c>
      <c r="II623" s="20" t="s">
        <v>48</v>
      </c>
    </row>
    <row r="624" s="19" customFormat="true" ht="32.25" hidden="false" customHeight="true" outlineLevel="0" collapsed="false">
      <c r="A624" s="48" t="n">
        <v>611</v>
      </c>
      <c r="B624" s="49" t="s">
        <v>1302</v>
      </c>
      <c r="C624" s="50" t="s">
        <v>1303</v>
      </c>
      <c r="D624" s="51" t="n">
        <v>1</v>
      </c>
      <c r="E624" s="52" t="s">
        <v>424</v>
      </c>
      <c r="F624" s="53" t="n">
        <v>0</v>
      </c>
      <c r="G624" s="54"/>
      <c r="H624" s="55"/>
      <c r="I624" s="56" t="s">
        <v>45</v>
      </c>
      <c r="J624" s="57" t="n">
        <f aca="false">IF(I624="Less(-)",-1,1)</f>
        <v>1</v>
      </c>
      <c r="K624" s="58" t="s">
        <v>46</v>
      </c>
      <c r="L624" s="58" t="s">
        <v>4</v>
      </c>
      <c r="M624" s="59"/>
      <c r="N624" s="41"/>
      <c r="O624" s="41"/>
      <c r="P624" s="60"/>
      <c r="Q624" s="60"/>
      <c r="R624" s="60"/>
      <c r="S624" s="61"/>
      <c r="T624" s="62"/>
      <c r="U624" s="63"/>
      <c r="V624" s="63"/>
      <c r="W624" s="63"/>
      <c r="X624" s="63"/>
      <c r="Y624" s="63"/>
      <c r="Z624" s="63"/>
      <c r="AA624" s="63"/>
      <c r="AB624" s="63"/>
      <c r="AC624" s="63"/>
      <c r="AD624" s="63"/>
      <c r="AE624" s="63"/>
      <c r="AF624" s="63"/>
      <c r="AG624" s="63"/>
      <c r="AH624" s="63"/>
      <c r="AI624" s="63"/>
      <c r="AJ624" s="63"/>
      <c r="AK624" s="63"/>
      <c r="AL624" s="63"/>
      <c r="AM624" s="63"/>
      <c r="AN624" s="63"/>
      <c r="AO624" s="63"/>
      <c r="AP624" s="63"/>
      <c r="AQ624" s="63"/>
      <c r="AR624" s="63"/>
      <c r="AS624" s="63"/>
      <c r="AT624" s="63"/>
      <c r="AU624" s="63"/>
      <c r="AV624" s="63"/>
      <c r="AW624" s="63"/>
      <c r="AX624" s="63"/>
      <c r="AY624" s="63"/>
      <c r="AZ624" s="63"/>
      <c r="BA624" s="64" t="e">
        <f aca="false">total_amount_ba($B$2,$D$2,D624,F624,J624,K624,M624)*D624</f>
        <v>#VALUE!</v>
      </c>
      <c r="BB624" s="65" t="e">
        <f aca="false">BA624+SUM(N624:AZ624)</f>
        <v>#VALUE!</v>
      </c>
      <c r="BC624" s="66" t="e">
        <f aca="false">SpellNumber(L624,BB624)</f>
        <v>#VALUE!</v>
      </c>
      <c r="IE624" s="20" t="n">
        <v>1.01</v>
      </c>
      <c r="IF624" s="20" t="s">
        <v>47</v>
      </c>
      <c r="IG624" s="20" t="s">
        <v>41</v>
      </c>
      <c r="IH624" s="20" t="n">
        <v>123.223</v>
      </c>
      <c r="II624" s="20" t="s">
        <v>48</v>
      </c>
    </row>
    <row r="625" s="19" customFormat="true" ht="32.25" hidden="false" customHeight="true" outlineLevel="0" collapsed="false">
      <c r="A625" s="48" t="n">
        <v>612</v>
      </c>
      <c r="B625" s="49" t="s">
        <v>1304</v>
      </c>
      <c r="C625" s="50" t="s">
        <v>1305</v>
      </c>
      <c r="D625" s="51" t="n">
        <v>1</v>
      </c>
      <c r="E625" s="52" t="s">
        <v>424</v>
      </c>
      <c r="F625" s="53" t="n">
        <v>0</v>
      </c>
      <c r="G625" s="54"/>
      <c r="H625" s="54"/>
      <c r="I625" s="56" t="s">
        <v>45</v>
      </c>
      <c r="J625" s="57" t="n">
        <f aca="false">IF(I625="Less(-)",-1,1)</f>
        <v>1</v>
      </c>
      <c r="K625" s="58" t="s">
        <v>46</v>
      </c>
      <c r="L625" s="58" t="s">
        <v>4</v>
      </c>
      <c r="M625" s="59"/>
      <c r="N625" s="41"/>
      <c r="O625" s="41"/>
      <c r="P625" s="60"/>
      <c r="Q625" s="60"/>
      <c r="R625" s="60"/>
      <c r="S625" s="61"/>
      <c r="T625" s="62"/>
      <c r="U625" s="63"/>
      <c r="V625" s="63"/>
      <c r="W625" s="63"/>
      <c r="X625" s="63"/>
      <c r="Y625" s="63"/>
      <c r="Z625" s="63"/>
      <c r="AA625" s="63"/>
      <c r="AB625" s="63"/>
      <c r="AC625" s="63"/>
      <c r="AD625" s="63"/>
      <c r="AE625" s="63"/>
      <c r="AF625" s="63"/>
      <c r="AG625" s="63"/>
      <c r="AH625" s="63"/>
      <c r="AI625" s="63"/>
      <c r="AJ625" s="63"/>
      <c r="AK625" s="63"/>
      <c r="AL625" s="63"/>
      <c r="AM625" s="63"/>
      <c r="AN625" s="63"/>
      <c r="AO625" s="63"/>
      <c r="AP625" s="63"/>
      <c r="AQ625" s="63"/>
      <c r="AR625" s="63"/>
      <c r="AS625" s="63"/>
      <c r="AT625" s="63"/>
      <c r="AU625" s="63"/>
      <c r="AV625" s="63"/>
      <c r="AW625" s="63"/>
      <c r="AX625" s="63"/>
      <c r="AY625" s="63"/>
      <c r="AZ625" s="63"/>
      <c r="BA625" s="64" t="e">
        <f aca="false">total_amount_ba($B$2,$D$2,D625,F625,J625,K625,M625)*D625</f>
        <v>#VALUE!</v>
      </c>
      <c r="BB625" s="65" t="e">
        <f aca="false">BA625+SUM(N625:AZ625)</f>
        <v>#VALUE!</v>
      </c>
      <c r="BC625" s="66" t="e">
        <f aca="false">SpellNumber(L625,BB625)</f>
        <v>#VALUE!</v>
      </c>
      <c r="IE625" s="20" t="n">
        <v>1.02</v>
      </c>
      <c r="IF625" s="20" t="s">
        <v>51</v>
      </c>
      <c r="IG625" s="20" t="s">
        <v>50</v>
      </c>
      <c r="IH625" s="20" t="n">
        <v>213</v>
      </c>
      <c r="II625" s="20" t="s">
        <v>48</v>
      </c>
    </row>
    <row r="626" s="19" customFormat="true" ht="32.25" hidden="false" customHeight="true" outlineLevel="0" collapsed="false">
      <c r="A626" s="48" t="n">
        <v>613</v>
      </c>
      <c r="B626" s="49" t="s">
        <v>1306</v>
      </c>
      <c r="C626" s="50" t="s">
        <v>1307</v>
      </c>
      <c r="D626" s="51" t="n">
        <v>1</v>
      </c>
      <c r="E626" s="52" t="s">
        <v>388</v>
      </c>
      <c r="F626" s="53" t="n">
        <v>0</v>
      </c>
      <c r="G626" s="54"/>
      <c r="H626" s="55"/>
      <c r="I626" s="56" t="s">
        <v>45</v>
      </c>
      <c r="J626" s="57" t="n">
        <f aca="false">IF(I626="Less(-)",-1,1)</f>
        <v>1</v>
      </c>
      <c r="K626" s="58" t="s">
        <v>46</v>
      </c>
      <c r="L626" s="58" t="s">
        <v>4</v>
      </c>
      <c r="M626" s="59"/>
      <c r="N626" s="41"/>
      <c r="O626" s="41"/>
      <c r="P626" s="60"/>
      <c r="Q626" s="60"/>
      <c r="R626" s="60"/>
      <c r="S626" s="61"/>
      <c r="T626" s="62"/>
      <c r="U626" s="63"/>
      <c r="V626" s="63"/>
      <c r="W626" s="63"/>
      <c r="X626" s="63"/>
      <c r="Y626" s="63"/>
      <c r="Z626" s="63"/>
      <c r="AA626" s="63"/>
      <c r="AB626" s="63"/>
      <c r="AC626" s="63"/>
      <c r="AD626" s="63"/>
      <c r="AE626" s="63"/>
      <c r="AF626" s="63"/>
      <c r="AG626" s="63"/>
      <c r="AH626" s="63"/>
      <c r="AI626" s="63"/>
      <c r="AJ626" s="63"/>
      <c r="AK626" s="63"/>
      <c r="AL626" s="63"/>
      <c r="AM626" s="63"/>
      <c r="AN626" s="63"/>
      <c r="AO626" s="63"/>
      <c r="AP626" s="63"/>
      <c r="AQ626" s="63"/>
      <c r="AR626" s="63"/>
      <c r="AS626" s="63"/>
      <c r="AT626" s="63"/>
      <c r="AU626" s="63"/>
      <c r="AV626" s="63"/>
      <c r="AW626" s="63"/>
      <c r="AX626" s="63"/>
      <c r="AY626" s="63"/>
      <c r="AZ626" s="63"/>
      <c r="BA626" s="64" t="e">
        <f aca="false">total_amount_ba($B$2,$D$2,D626,F626,J626,K626,M626)*D626</f>
        <v>#VALUE!</v>
      </c>
      <c r="BB626" s="65" t="e">
        <f aca="false">BA626+SUM(N626:AZ626)</f>
        <v>#VALUE!</v>
      </c>
      <c r="BC626" s="66" t="e">
        <f aca="false">SpellNumber(L626,BB626)</f>
        <v>#VALUE!</v>
      </c>
      <c r="IE626" s="20" t="n">
        <v>1.01</v>
      </c>
      <c r="IF626" s="20" t="s">
        <v>47</v>
      </c>
      <c r="IG626" s="20" t="s">
        <v>41</v>
      </c>
      <c r="IH626" s="20" t="n">
        <v>123.223</v>
      </c>
      <c r="II626" s="20" t="s">
        <v>48</v>
      </c>
    </row>
    <row r="627" s="19" customFormat="true" ht="32.25" hidden="false" customHeight="true" outlineLevel="0" collapsed="false">
      <c r="A627" s="48" t="n">
        <v>614</v>
      </c>
      <c r="B627" s="49" t="s">
        <v>1308</v>
      </c>
      <c r="C627" s="50" t="s">
        <v>1309</v>
      </c>
      <c r="D627" s="51" t="n">
        <v>1</v>
      </c>
      <c r="E627" s="52" t="s">
        <v>388</v>
      </c>
      <c r="F627" s="53" t="n">
        <v>0</v>
      </c>
      <c r="G627" s="54"/>
      <c r="H627" s="54"/>
      <c r="I627" s="56" t="s">
        <v>45</v>
      </c>
      <c r="J627" s="57" t="n">
        <f aca="false">IF(I627="Less(-)",-1,1)</f>
        <v>1</v>
      </c>
      <c r="K627" s="58" t="s">
        <v>46</v>
      </c>
      <c r="L627" s="58" t="s">
        <v>4</v>
      </c>
      <c r="M627" s="59"/>
      <c r="N627" s="41"/>
      <c r="O627" s="41"/>
      <c r="P627" s="60"/>
      <c r="Q627" s="60"/>
      <c r="R627" s="60"/>
      <c r="S627" s="61"/>
      <c r="T627" s="62"/>
      <c r="U627" s="63"/>
      <c r="V627" s="63"/>
      <c r="W627" s="63"/>
      <c r="X627" s="63"/>
      <c r="Y627" s="63"/>
      <c r="Z627" s="63"/>
      <c r="AA627" s="63"/>
      <c r="AB627" s="63"/>
      <c r="AC627" s="63"/>
      <c r="AD627" s="63"/>
      <c r="AE627" s="63"/>
      <c r="AF627" s="63"/>
      <c r="AG627" s="63"/>
      <c r="AH627" s="63"/>
      <c r="AI627" s="63"/>
      <c r="AJ627" s="63"/>
      <c r="AK627" s="63"/>
      <c r="AL627" s="63"/>
      <c r="AM627" s="63"/>
      <c r="AN627" s="63"/>
      <c r="AO627" s="63"/>
      <c r="AP627" s="63"/>
      <c r="AQ627" s="63"/>
      <c r="AR627" s="63"/>
      <c r="AS627" s="63"/>
      <c r="AT627" s="63"/>
      <c r="AU627" s="63"/>
      <c r="AV627" s="63"/>
      <c r="AW627" s="63"/>
      <c r="AX627" s="63"/>
      <c r="AY627" s="63"/>
      <c r="AZ627" s="63"/>
      <c r="BA627" s="64" t="e">
        <f aca="false">total_amount_ba($B$2,$D$2,D627,F627,J627,K627,M627)*D627</f>
        <v>#VALUE!</v>
      </c>
      <c r="BB627" s="65" t="e">
        <f aca="false">BA627+SUM(N627:AZ627)</f>
        <v>#VALUE!</v>
      </c>
      <c r="BC627" s="66" t="e">
        <f aca="false">SpellNumber(L627,BB627)</f>
        <v>#VALUE!</v>
      </c>
      <c r="IE627" s="20" t="n">
        <v>1.02</v>
      </c>
      <c r="IF627" s="20" t="s">
        <v>51</v>
      </c>
      <c r="IG627" s="20" t="s">
        <v>50</v>
      </c>
      <c r="IH627" s="20" t="n">
        <v>213</v>
      </c>
      <c r="II627" s="20" t="s">
        <v>48</v>
      </c>
    </row>
    <row r="628" s="19" customFormat="true" ht="32.25" hidden="false" customHeight="true" outlineLevel="0" collapsed="false">
      <c r="A628" s="48" t="n">
        <v>615</v>
      </c>
      <c r="B628" s="49" t="s">
        <v>1310</v>
      </c>
      <c r="C628" s="50" t="s">
        <v>1311</v>
      </c>
      <c r="D628" s="51" t="n">
        <v>1</v>
      </c>
      <c r="E628" s="52" t="s">
        <v>388</v>
      </c>
      <c r="F628" s="53" t="n">
        <v>0</v>
      </c>
      <c r="G628" s="54"/>
      <c r="H628" s="55"/>
      <c r="I628" s="56" t="s">
        <v>45</v>
      </c>
      <c r="J628" s="57" t="n">
        <f aca="false">IF(I628="Less(-)",-1,1)</f>
        <v>1</v>
      </c>
      <c r="K628" s="58" t="s">
        <v>46</v>
      </c>
      <c r="L628" s="58" t="s">
        <v>4</v>
      </c>
      <c r="M628" s="59"/>
      <c r="N628" s="41"/>
      <c r="O628" s="41"/>
      <c r="P628" s="60"/>
      <c r="Q628" s="60"/>
      <c r="R628" s="60"/>
      <c r="S628" s="61"/>
      <c r="T628" s="62"/>
      <c r="U628" s="63"/>
      <c r="V628" s="63"/>
      <c r="W628" s="63"/>
      <c r="X628" s="63"/>
      <c r="Y628" s="63"/>
      <c r="Z628" s="63"/>
      <c r="AA628" s="63"/>
      <c r="AB628" s="63"/>
      <c r="AC628" s="63"/>
      <c r="AD628" s="63"/>
      <c r="AE628" s="63"/>
      <c r="AF628" s="63"/>
      <c r="AG628" s="63"/>
      <c r="AH628" s="63"/>
      <c r="AI628" s="63"/>
      <c r="AJ628" s="63"/>
      <c r="AK628" s="63"/>
      <c r="AL628" s="63"/>
      <c r="AM628" s="63"/>
      <c r="AN628" s="63"/>
      <c r="AO628" s="63"/>
      <c r="AP628" s="63"/>
      <c r="AQ628" s="63"/>
      <c r="AR628" s="63"/>
      <c r="AS628" s="63"/>
      <c r="AT628" s="63"/>
      <c r="AU628" s="63"/>
      <c r="AV628" s="63"/>
      <c r="AW628" s="63"/>
      <c r="AX628" s="63"/>
      <c r="AY628" s="63"/>
      <c r="AZ628" s="63"/>
      <c r="BA628" s="64" t="e">
        <f aca="false">total_amount_ba($B$2,$D$2,D628,F628,J628,K628,M628)*D628</f>
        <v>#VALUE!</v>
      </c>
      <c r="BB628" s="65" t="e">
        <f aca="false">BA628+SUM(N628:AZ628)</f>
        <v>#VALUE!</v>
      </c>
      <c r="BC628" s="66" t="e">
        <f aca="false">SpellNumber(L628,BB628)</f>
        <v>#VALUE!</v>
      </c>
      <c r="IE628" s="20" t="n">
        <v>1.01</v>
      </c>
      <c r="IF628" s="20" t="s">
        <v>47</v>
      </c>
      <c r="IG628" s="20" t="s">
        <v>41</v>
      </c>
      <c r="IH628" s="20" t="n">
        <v>123.223</v>
      </c>
      <c r="II628" s="20" t="s">
        <v>48</v>
      </c>
    </row>
    <row r="629" s="19" customFormat="true" ht="32.25" hidden="false" customHeight="true" outlineLevel="0" collapsed="false">
      <c r="A629" s="48" t="n">
        <v>616</v>
      </c>
      <c r="B629" s="49" t="s">
        <v>1312</v>
      </c>
      <c r="C629" s="50" t="s">
        <v>1313</v>
      </c>
      <c r="D629" s="51" t="n">
        <v>1</v>
      </c>
      <c r="E629" s="52" t="s">
        <v>388</v>
      </c>
      <c r="F629" s="53" t="n">
        <v>0</v>
      </c>
      <c r="G629" s="54"/>
      <c r="H629" s="54"/>
      <c r="I629" s="56" t="s">
        <v>45</v>
      </c>
      <c r="J629" s="57" t="n">
        <f aca="false">IF(I629="Less(-)",-1,1)</f>
        <v>1</v>
      </c>
      <c r="K629" s="58" t="s">
        <v>46</v>
      </c>
      <c r="L629" s="58" t="s">
        <v>4</v>
      </c>
      <c r="M629" s="59"/>
      <c r="N629" s="41"/>
      <c r="O629" s="41"/>
      <c r="P629" s="60"/>
      <c r="Q629" s="60"/>
      <c r="R629" s="60"/>
      <c r="S629" s="61"/>
      <c r="T629" s="62"/>
      <c r="U629" s="63"/>
      <c r="V629" s="63"/>
      <c r="W629" s="63"/>
      <c r="X629" s="63"/>
      <c r="Y629" s="63"/>
      <c r="Z629" s="63"/>
      <c r="AA629" s="63"/>
      <c r="AB629" s="63"/>
      <c r="AC629" s="63"/>
      <c r="AD629" s="63"/>
      <c r="AE629" s="63"/>
      <c r="AF629" s="63"/>
      <c r="AG629" s="63"/>
      <c r="AH629" s="63"/>
      <c r="AI629" s="63"/>
      <c r="AJ629" s="63"/>
      <c r="AK629" s="63"/>
      <c r="AL629" s="63"/>
      <c r="AM629" s="63"/>
      <c r="AN629" s="63"/>
      <c r="AO629" s="63"/>
      <c r="AP629" s="63"/>
      <c r="AQ629" s="63"/>
      <c r="AR629" s="63"/>
      <c r="AS629" s="63"/>
      <c r="AT629" s="63"/>
      <c r="AU629" s="63"/>
      <c r="AV629" s="63"/>
      <c r="AW629" s="63"/>
      <c r="AX629" s="63"/>
      <c r="AY629" s="63"/>
      <c r="AZ629" s="63"/>
      <c r="BA629" s="64" t="e">
        <f aca="false">total_amount_ba($B$2,$D$2,D629,F629,J629,K629,M629)*D629</f>
        <v>#VALUE!</v>
      </c>
      <c r="BB629" s="65" t="e">
        <f aca="false">BA629+SUM(N629:AZ629)</f>
        <v>#VALUE!</v>
      </c>
      <c r="BC629" s="66" t="e">
        <f aca="false">SpellNumber(L629,BB629)</f>
        <v>#VALUE!</v>
      </c>
      <c r="IE629" s="20" t="n">
        <v>1.02</v>
      </c>
      <c r="IF629" s="20" t="s">
        <v>51</v>
      </c>
      <c r="IG629" s="20" t="s">
        <v>50</v>
      </c>
      <c r="IH629" s="20" t="n">
        <v>213</v>
      </c>
      <c r="II629" s="20" t="s">
        <v>48</v>
      </c>
    </row>
    <row r="630" s="19" customFormat="true" ht="32.25" hidden="false" customHeight="true" outlineLevel="0" collapsed="false">
      <c r="A630" s="48" t="n">
        <v>617</v>
      </c>
      <c r="B630" s="49" t="s">
        <v>1314</v>
      </c>
      <c r="C630" s="50" t="s">
        <v>1315</v>
      </c>
      <c r="D630" s="51" t="n">
        <v>1</v>
      </c>
      <c r="E630" s="52" t="s">
        <v>388</v>
      </c>
      <c r="F630" s="53" t="n">
        <v>0</v>
      </c>
      <c r="G630" s="54"/>
      <c r="H630" s="55"/>
      <c r="I630" s="56" t="s">
        <v>45</v>
      </c>
      <c r="J630" s="57" t="n">
        <f aca="false">IF(I630="Less(-)",-1,1)</f>
        <v>1</v>
      </c>
      <c r="K630" s="58" t="s">
        <v>46</v>
      </c>
      <c r="L630" s="58" t="s">
        <v>4</v>
      </c>
      <c r="M630" s="59"/>
      <c r="N630" s="41"/>
      <c r="O630" s="41"/>
      <c r="P630" s="60"/>
      <c r="Q630" s="60"/>
      <c r="R630" s="60"/>
      <c r="S630" s="61"/>
      <c r="T630" s="62"/>
      <c r="U630" s="63"/>
      <c r="V630" s="63"/>
      <c r="W630" s="63"/>
      <c r="X630" s="63"/>
      <c r="Y630" s="63"/>
      <c r="Z630" s="63"/>
      <c r="AA630" s="63"/>
      <c r="AB630" s="63"/>
      <c r="AC630" s="63"/>
      <c r="AD630" s="63"/>
      <c r="AE630" s="63"/>
      <c r="AF630" s="63"/>
      <c r="AG630" s="63"/>
      <c r="AH630" s="63"/>
      <c r="AI630" s="63"/>
      <c r="AJ630" s="63"/>
      <c r="AK630" s="63"/>
      <c r="AL630" s="63"/>
      <c r="AM630" s="63"/>
      <c r="AN630" s="63"/>
      <c r="AO630" s="63"/>
      <c r="AP630" s="63"/>
      <c r="AQ630" s="63"/>
      <c r="AR630" s="63"/>
      <c r="AS630" s="63"/>
      <c r="AT630" s="63"/>
      <c r="AU630" s="63"/>
      <c r="AV630" s="63"/>
      <c r="AW630" s="63"/>
      <c r="AX630" s="63"/>
      <c r="AY630" s="63"/>
      <c r="AZ630" s="63"/>
      <c r="BA630" s="64" t="e">
        <f aca="false">total_amount_ba($B$2,$D$2,D630,F630,J630,K630,M630)*D630</f>
        <v>#VALUE!</v>
      </c>
      <c r="BB630" s="65" t="e">
        <f aca="false">BA630+SUM(N630:AZ630)</f>
        <v>#VALUE!</v>
      </c>
      <c r="BC630" s="66" t="e">
        <f aca="false">SpellNumber(L630,BB630)</f>
        <v>#VALUE!</v>
      </c>
      <c r="IE630" s="20" t="n">
        <v>1.01</v>
      </c>
      <c r="IF630" s="20" t="s">
        <v>47</v>
      </c>
      <c r="IG630" s="20" t="s">
        <v>41</v>
      </c>
      <c r="IH630" s="20" t="n">
        <v>123.223</v>
      </c>
      <c r="II630" s="20" t="s">
        <v>48</v>
      </c>
    </row>
    <row r="631" s="19" customFormat="true" ht="32.25" hidden="false" customHeight="true" outlineLevel="0" collapsed="false">
      <c r="A631" s="48" t="n">
        <v>618</v>
      </c>
      <c r="B631" s="49" t="s">
        <v>1316</v>
      </c>
      <c r="C631" s="50" t="s">
        <v>1317</v>
      </c>
      <c r="D631" s="51" t="n">
        <v>1</v>
      </c>
      <c r="E631" s="52" t="s">
        <v>374</v>
      </c>
      <c r="F631" s="53" t="n">
        <v>0</v>
      </c>
      <c r="G631" s="54"/>
      <c r="H631" s="54"/>
      <c r="I631" s="56" t="s">
        <v>45</v>
      </c>
      <c r="J631" s="57" t="n">
        <f aca="false">IF(I631="Less(-)",-1,1)</f>
        <v>1</v>
      </c>
      <c r="K631" s="58" t="s">
        <v>46</v>
      </c>
      <c r="L631" s="58" t="s">
        <v>4</v>
      </c>
      <c r="M631" s="59"/>
      <c r="N631" s="41"/>
      <c r="O631" s="41"/>
      <c r="P631" s="60"/>
      <c r="Q631" s="60"/>
      <c r="R631" s="60"/>
      <c r="S631" s="61"/>
      <c r="T631" s="62"/>
      <c r="U631" s="63"/>
      <c r="V631" s="63"/>
      <c r="W631" s="63"/>
      <c r="X631" s="63"/>
      <c r="Y631" s="63"/>
      <c r="Z631" s="63"/>
      <c r="AA631" s="63"/>
      <c r="AB631" s="63"/>
      <c r="AC631" s="63"/>
      <c r="AD631" s="63"/>
      <c r="AE631" s="63"/>
      <c r="AF631" s="63"/>
      <c r="AG631" s="63"/>
      <c r="AH631" s="63"/>
      <c r="AI631" s="63"/>
      <c r="AJ631" s="63"/>
      <c r="AK631" s="63"/>
      <c r="AL631" s="63"/>
      <c r="AM631" s="63"/>
      <c r="AN631" s="63"/>
      <c r="AO631" s="63"/>
      <c r="AP631" s="63"/>
      <c r="AQ631" s="63"/>
      <c r="AR631" s="63"/>
      <c r="AS631" s="63"/>
      <c r="AT631" s="63"/>
      <c r="AU631" s="63"/>
      <c r="AV631" s="63"/>
      <c r="AW631" s="63"/>
      <c r="AX631" s="63"/>
      <c r="AY631" s="63"/>
      <c r="AZ631" s="63"/>
      <c r="BA631" s="64" t="e">
        <f aca="false">total_amount_ba($B$2,$D$2,D631,F631,J631,K631,M631)*D631</f>
        <v>#VALUE!</v>
      </c>
      <c r="BB631" s="65" t="e">
        <f aca="false">BA631+SUM(N631:AZ631)</f>
        <v>#VALUE!</v>
      </c>
      <c r="BC631" s="66" t="e">
        <f aca="false">SpellNumber(L631,BB631)</f>
        <v>#VALUE!</v>
      </c>
      <c r="IE631" s="20" t="n">
        <v>1.02</v>
      </c>
      <c r="IF631" s="20" t="s">
        <v>51</v>
      </c>
      <c r="IG631" s="20" t="s">
        <v>50</v>
      </c>
      <c r="IH631" s="20" t="n">
        <v>213</v>
      </c>
      <c r="II631" s="20" t="s">
        <v>48</v>
      </c>
    </row>
    <row r="632" s="19" customFormat="true" ht="32.25" hidden="false" customHeight="true" outlineLevel="0" collapsed="false">
      <c r="A632" s="48" t="n">
        <v>619</v>
      </c>
      <c r="B632" s="49" t="s">
        <v>1318</v>
      </c>
      <c r="C632" s="50" t="s">
        <v>1319</v>
      </c>
      <c r="D632" s="51" t="n">
        <v>1</v>
      </c>
      <c r="E632" s="52" t="s">
        <v>408</v>
      </c>
      <c r="F632" s="53" t="n">
        <v>0</v>
      </c>
      <c r="G632" s="54"/>
      <c r="H632" s="55"/>
      <c r="I632" s="56" t="s">
        <v>45</v>
      </c>
      <c r="J632" s="57" t="n">
        <f aca="false">IF(I632="Less(-)",-1,1)</f>
        <v>1</v>
      </c>
      <c r="K632" s="58" t="s">
        <v>46</v>
      </c>
      <c r="L632" s="58" t="s">
        <v>4</v>
      </c>
      <c r="M632" s="59"/>
      <c r="N632" s="41"/>
      <c r="O632" s="41"/>
      <c r="P632" s="60"/>
      <c r="Q632" s="60"/>
      <c r="R632" s="60"/>
      <c r="S632" s="61"/>
      <c r="T632" s="62"/>
      <c r="U632" s="63"/>
      <c r="V632" s="63"/>
      <c r="W632" s="63"/>
      <c r="X632" s="63"/>
      <c r="Y632" s="63"/>
      <c r="Z632" s="63"/>
      <c r="AA632" s="63"/>
      <c r="AB632" s="63"/>
      <c r="AC632" s="63"/>
      <c r="AD632" s="63"/>
      <c r="AE632" s="63"/>
      <c r="AF632" s="63"/>
      <c r="AG632" s="63"/>
      <c r="AH632" s="63"/>
      <c r="AI632" s="63"/>
      <c r="AJ632" s="63"/>
      <c r="AK632" s="63"/>
      <c r="AL632" s="63"/>
      <c r="AM632" s="63"/>
      <c r="AN632" s="63"/>
      <c r="AO632" s="63"/>
      <c r="AP632" s="63"/>
      <c r="AQ632" s="63"/>
      <c r="AR632" s="63"/>
      <c r="AS632" s="63"/>
      <c r="AT632" s="63"/>
      <c r="AU632" s="63"/>
      <c r="AV632" s="63"/>
      <c r="AW632" s="63"/>
      <c r="AX632" s="63"/>
      <c r="AY632" s="63"/>
      <c r="AZ632" s="63"/>
      <c r="BA632" s="64" t="e">
        <f aca="false">total_amount_ba($B$2,$D$2,D632,F632,J632,K632,M632)*D632</f>
        <v>#VALUE!</v>
      </c>
      <c r="BB632" s="65" t="e">
        <f aca="false">BA632+SUM(N632:AZ632)</f>
        <v>#VALUE!</v>
      </c>
      <c r="BC632" s="66" t="e">
        <f aca="false">SpellNumber(L632,BB632)</f>
        <v>#VALUE!</v>
      </c>
      <c r="IE632" s="20" t="n">
        <v>1.01</v>
      </c>
      <c r="IF632" s="20" t="s">
        <v>47</v>
      </c>
      <c r="IG632" s="20" t="s">
        <v>41</v>
      </c>
      <c r="IH632" s="20" t="n">
        <v>123.223</v>
      </c>
      <c r="II632" s="20" t="s">
        <v>48</v>
      </c>
    </row>
    <row r="633" s="19" customFormat="true" ht="32.25" hidden="false" customHeight="true" outlineLevel="0" collapsed="false">
      <c r="A633" s="48" t="n">
        <v>620</v>
      </c>
      <c r="B633" s="49" t="s">
        <v>1320</v>
      </c>
      <c r="C633" s="50" t="s">
        <v>1321</v>
      </c>
      <c r="D633" s="51" t="n">
        <v>1</v>
      </c>
      <c r="E633" s="52" t="s">
        <v>408</v>
      </c>
      <c r="F633" s="53" t="n">
        <v>0</v>
      </c>
      <c r="G633" s="54"/>
      <c r="H633" s="54"/>
      <c r="I633" s="56" t="s">
        <v>45</v>
      </c>
      <c r="J633" s="57" t="n">
        <f aca="false">IF(I633="Less(-)",-1,1)</f>
        <v>1</v>
      </c>
      <c r="K633" s="58" t="s">
        <v>46</v>
      </c>
      <c r="L633" s="58" t="s">
        <v>4</v>
      </c>
      <c r="M633" s="59"/>
      <c r="N633" s="41"/>
      <c r="O633" s="41"/>
      <c r="P633" s="60"/>
      <c r="Q633" s="60"/>
      <c r="R633" s="60"/>
      <c r="S633" s="61"/>
      <c r="T633" s="62"/>
      <c r="U633" s="63"/>
      <c r="V633" s="63"/>
      <c r="W633" s="63"/>
      <c r="X633" s="63"/>
      <c r="Y633" s="63"/>
      <c r="Z633" s="63"/>
      <c r="AA633" s="63"/>
      <c r="AB633" s="63"/>
      <c r="AC633" s="63"/>
      <c r="AD633" s="63"/>
      <c r="AE633" s="63"/>
      <c r="AF633" s="63"/>
      <c r="AG633" s="63"/>
      <c r="AH633" s="63"/>
      <c r="AI633" s="63"/>
      <c r="AJ633" s="63"/>
      <c r="AK633" s="63"/>
      <c r="AL633" s="63"/>
      <c r="AM633" s="63"/>
      <c r="AN633" s="63"/>
      <c r="AO633" s="63"/>
      <c r="AP633" s="63"/>
      <c r="AQ633" s="63"/>
      <c r="AR633" s="63"/>
      <c r="AS633" s="63"/>
      <c r="AT633" s="63"/>
      <c r="AU633" s="63"/>
      <c r="AV633" s="63"/>
      <c r="AW633" s="63"/>
      <c r="AX633" s="63"/>
      <c r="AY633" s="63"/>
      <c r="AZ633" s="63"/>
      <c r="BA633" s="64" t="e">
        <f aca="false">total_amount_ba($B$2,$D$2,D633,F633,J633,K633,M633)*D633</f>
        <v>#VALUE!</v>
      </c>
      <c r="BB633" s="65" t="e">
        <f aca="false">BA633+SUM(N633:AZ633)</f>
        <v>#VALUE!</v>
      </c>
      <c r="BC633" s="66" t="e">
        <f aca="false">SpellNumber(L633,BB633)</f>
        <v>#VALUE!</v>
      </c>
      <c r="IE633" s="20" t="n">
        <v>1.02</v>
      </c>
      <c r="IF633" s="20" t="s">
        <v>51</v>
      </c>
      <c r="IG633" s="20" t="s">
        <v>50</v>
      </c>
      <c r="IH633" s="20" t="n">
        <v>213</v>
      </c>
      <c r="II633" s="20" t="s">
        <v>48</v>
      </c>
    </row>
    <row r="634" s="19" customFormat="true" ht="32.25" hidden="false" customHeight="true" outlineLevel="0" collapsed="false">
      <c r="A634" s="48" t="n">
        <v>621</v>
      </c>
      <c r="B634" s="49" t="s">
        <v>1322</v>
      </c>
      <c r="C634" s="50" t="s">
        <v>1323</v>
      </c>
      <c r="D634" s="51" t="n">
        <v>1</v>
      </c>
      <c r="E634" s="52" t="s">
        <v>374</v>
      </c>
      <c r="F634" s="53" t="n">
        <v>0</v>
      </c>
      <c r="G634" s="54"/>
      <c r="H634" s="55"/>
      <c r="I634" s="56" t="s">
        <v>45</v>
      </c>
      <c r="J634" s="57" t="n">
        <f aca="false">IF(I634="Less(-)",-1,1)</f>
        <v>1</v>
      </c>
      <c r="K634" s="58" t="s">
        <v>46</v>
      </c>
      <c r="L634" s="58" t="s">
        <v>4</v>
      </c>
      <c r="M634" s="59"/>
      <c r="N634" s="41"/>
      <c r="O634" s="41"/>
      <c r="P634" s="60"/>
      <c r="Q634" s="60"/>
      <c r="R634" s="60"/>
      <c r="S634" s="61"/>
      <c r="T634" s="62"/>
      <c r="U634" s="63"/>
      <c r="V634" s="63"/>
      <c r="W634" s="63"/>
      <c r="X634" s="63"/>
      <c r="Y634" s="63"/>
      <c r="Z634" s="63"/>
      <c r="AA634" s="63"/>
      <c r="AB634" s="63"/>
      <c r="AC634" s="63"/>
      <c r="AD634" s="63"/>
      <c r="AE634" s="63"/>
      <c r="AF634" s="63"/>
      <c r="AG634" s="63"/>
      <c r="AH634" s="63"/>
      <c r="AI634" s="63"/>
      <c r="AJ634" s="63"/>
      <c r="AK634" s="63"/>
      <c r="AL634" s="63"/>
      <c r="AM634" s="63"/>
      <c r="AN634" s="63"/>
      <c r="AO634" s="63"/>
      <c r="AP634" s="63"/>
      <c r="AQ634" s="63"/>
      <c r="AR634" s="63"/>
      <c r="AS634" s="63"/>
      <c r="AT634" s="63"/>
      <c r="AU634" s="63"/>
      <c r="AV634" s="63"/>
      <c r="AW634" s="63"/>
      <c r="AX634" s="63"/>
      <c r="AY634" s="63"/>
      <c r="AZ634" s="63"/>
      <c r="BA634" s="64" t="e">
        <f aca="false">total_amount_ba($B$2,$D$2,D634,F634,J634,K634,M634)*D634</f>
        <v>#VALUE!</v>
      </c>
      <c r="BB634" s="65" t="e">
        <f aca="false">BA634+SUM(N634:AZ634)</f>
        <v>#VALUE!</v>
      </c>
      <c r="BC634" s="66" t="e">
        <f aca="false">SpellNumber(L634,BB634)</f>
        <v>#VALUE!</v>
      </c>
      <c r="IE634" s="20" t="n">
        <v>1.01</v>
      </c>
      <c r="IF634" s="20" t="s">
        <v>47</v>
      </c>
      <c r="IG634" s="20" t="s">
        <v>41</v>
      </c>
      <c r="IH634" s="20" t="n">
        <v>123.223</v>
      </c>
      <c r="II634" s="20" t="s">
        <v>48</v>
      </c>
    </row>
    <row r="635" s="19" customFormat="true" ht="32.25" hidden="false" customHeight="true" outlineLevel="0" collapsed="false">
      <c r="A635" s="48" t="n">
        <v>622</v>
      </c>
      <c r="B635" s="49" t="s">
        <v>1324</v>
      </c>
      <c r="C635" s="50" t="s">
        <v>1325</v>
      </c>
      <c r="D635" s="51" t="n">
        <v>1</v>
      </c>
      <c r="E635" s="52" t="s">
        <v>374</v>
      </c>
      <c r="F635" s="53" t="n">
        <v>0</v>
      </c>
      <c r="G635" s="54"/>
      <c r="H635" s="54"/>
      <c r="I635" s="56" t="s">
        <v>45</v>
      </c>
      <c r="J635" s="57" t="n">
        <f aca="false">IF(I635="Less(-)",-1,1)</f>
        <v>1</v>
      </c>
      <c r="K635" s="58" t="s">
        <v>46</v>
      </c>
      <c r="L635" s="58" t="s">
        <v>4</v>
      </c>
      <c r="M635" s="59"/>
      <c r="N635" s="41"/>
      <c r="O635" s="41"/>
      <c r="P635" s="60"/>
      <c r="Q635" s="60"/>
      <c r="R635" s="60"/>
      <c r="S635" s="61"/>
      <c r="T635" s="62"/>
      <c r="U635" s="63"/>
      <c r="V635" s="63"/>
      <c r="W635" s="63"/>
      <c r="X635" s="63"/>
      <c r="Y635" s="63"/>
      <c r="Z635" s="63"/>
      <c r="AA635" s="63"/>
      <c r="AB635" s="63"/>
      <c r="AC635" s="63"/>
      <c r="AD635" s="63"/>
      <c r="AE635" s="63"/>
      <c r="AF635" s="63"/>
      <c r="AG635" s="63"/>
      <c r="AH635" s="63"/>
      <c r="AI635" s="63"/>
      <c r="AJ635" s="63"/>
      <c r="AK635" s="63"/>
      <c r="AL635" s="63"/>
      <c r="AM635" s="63"/>
      <c r="AN635" s="63"/>
      <c r="AO635" s="63"/>
      <c r="AP635" s="63"/>
      <c r="AQ635" s="63"/>
      <c r="AR635" s="63"/>
      <c r="AS635" s="63"/>
      <c r="AT635" s="63"/>
      <c r="AU635" s="63"/>
      <c r="AV635" s="63"/>
      <c r="AW635" s="63"/>
      <c r="AX635" s="63"/>
      <c r="AY635" s="63"/>
      <c r="AZ635" s="63"/>
      <c r="BA635" s="64" t="e">
        <f aca="false">total_amount_ba($B$2,$D$2,D635,F635,J635,K635,M635)*D635</f>
        <v>#VALUE!</v>
      </c>
      <c r="BB635" s="65" t="e">
        <f aca="false">BA635+SUM(N635:AZ635)</f>
        <v>#VALUE!</v>
      </c>
      <c r="BC635" s="66" t="e">
        <f aca="false">SpellNumber(L635,BB635)</f>
        <v>#VALUE!</v>
      </c>
      <c r="IE635" s="20" t="n">
        <v>1.02</v>
      </c>
      <c r="IF635" s="20" t="s">
        <v>51</v>
      </c>
      <c r="IG635" s="20" t="s">
        <v>50</v>
      </c>
      <c r="IH635" s="20" t="n">
        <v>213</v>
      </c>
      <c r="II635" s="20" t="s">
        <v>48</v>
      </c>
    </row>
    <row r="636" s="19" customFormat="true" ht="32.25" hidden="false" customHeight="true" outlineLevel="0" collapsed="false">
      <c r="A636" s="48" t="n">
        <v>623</v>
      </c>
      <c r="B636" s="49" t="s">
        <v>1326</v>
      </c>
      <c r="C636" s="50" t="s">
        <v>1327</v>
      </c>
      <c r="D636" s="51" t="n">
        <v>1</v>
      </c>
      <c r="E636" s="52" t="s">
        <v>379</v>
      </c>
      <c r="F636" s="53" t="n">
        <v>0</v>
      </c>
      <c r="G636" s="54"/>
      <c r="H636" s="55"/>
      <c r="I636" s="56" t="s">
        <v>45</v>
      </c>
      <c r="J636" s="57" t="n">
        <f aca="false">IF(I636="Less(-)",-1,1)</f>
        <v>1</v>
      </c>
      <c r="K636" s="58" t="s">
        <v>46</v>
      </c>
      <c r="L636" s="58" t="s">
        <v>4</v>
      </c>
      <c r="M636" s="59"/>
      <c r="N636" s="41"/>
      <c r="O636" s="41"/>
      <c r="P636" s="60"/>
      <c r="Q636" s="60"/>
      <c r="R636" s="60"/>
      <c r="S636" s="61"/>
      <c r="T636" s="62"/>
      <c r="U636" s="63"/>
      <c r="V636" s="63"/>
      <c r="W636" s="63"/>
      <c r="X636" s="63"/>
      <c r="Y636" s="63"/>
      <c r="Z636" s="63"/>
      <c r="AA636" s="63"/>
      <c r="AB636" s="63"/>
      <c r="AC636" s="63"/>
      <c r="AD636" s="63"/>
      <c r="AE636" s="63"/>
      <c r="AF636" s="63"/>
      <c r="AG636" s="63"/>
      <c r="AH636" s="63"/>
      <c r="AI636" s="63"/>
      <c r="AJ636" s="63"/>
      <c r="AK636" s="63"/>
      <c r="AL636" s="63"/>
      <c r="AM636" s="63"/>
      <c r="AN636" s="63"/>
      <c r="AO636" s="63"/>
      <c r="AP636" s="63"/>
      <c r="AQ636" s="63"/>
      <c r="AR636" s="63"/>
      <c r="AS636" s="63"/>
      <c r="AT636" s="63"/>
      <c r="AU636" s="63"/>
      <c r="AV636" s="63"/>
      <c r="AW636" s="63"/>
      <c r="AX636" s="63"/>
      <c r="AY636" s="63"/>
      <c r="AZ636" s="63"/>
      <c r="BA636" s="64" t="e">
        <f aca="false">total_amount_ba($B$2,$D$2,D636,F636,J636,K636,M636)*D636</f>
        <v>#VALUE!</v>
      </c>
      <c r="BB636" s="65" t="e">
        <f aca="false">BA636+SUM(N636:AZ636)</f>
        <v>#VALUE!</v>
      </c>
      <c r="BC636" s="66" t="e">
        <f aca="false">SpellNumber(L636,BB636)</f>
        <v>#VALUE!</v>
      </c>
      <c r="IE636" s="20" t="n">
        <v>1.01</v>
      </c>
      <c r="IF636" s="20" t="s">
        <v>47</v>
      </c>
      <c r="IG636" s="20" t="s">
        <v>41</v>
      </c>
      <c r="IH636" s="20" t="n">
        <v>123.223</v>
      </c>
      <c r="II636" s="20" t="s">
        <v>48</v>
      </c>
    </row>
    <row r="637" s="19" customFormat="true" ht="32.25" hidden="false" customHeight="true" outlineLevel="0" collapsed="false">
      <c r="A637" s="48" t="n">
        <v>624</v>
      </c>
      <c r="B637" s="49" t="s">
        <v>1328</v>
      </c>
      <c r="C637" s="50" t="s">
        <v>1329</v>
      </c>
      <c r="D637" s="51" t="n">
        <v>1</v>
      </c>
      <c r="E637" s="52" t="s">
        <v>379</v>
      </c>
      <c r="F637" s="53" t="n">
        <v>0</v>
      </c>
      <c r="G637" s="54"/>
      <c r="H637" s="54"/>
      <c r="I637" s="56" t="s">
        <v>45</v>
      </c>
      <c r="J637" s="57" t="n">
        <f aca="false">IF(I637="Less(-)",-1,1)</f>
        <v>1</v>
      </c>
      <c r="K637" s="58" t="s">
        <v>46</v>
      </c>
      <c r="L637" s="58" t="s">
        <v>4</v>
      </c>
      <c r="M637" s="59"/>
      <c r="N637" s="41"/>
      <c r="O637" s="41"/>
      <c r="P637" s="60"/>
      <c r="Q637" s="60"/>
      <c r="R637" s="60"/>
      <c r="S637" s="61"/>
      <c r="T637" s="62"/>
      <c r="U637" s="63"/>
      <c r="V637" s="63"/>
      <c r="W637" s="63"/>
      <c r="X637" s="63"/>
      <c r="Y637" s="63"/>
      <c r="Z637" s="63"/>
      <c r="AA637" s="63"/>
      <c r="AB637" s="63"/>
      <c r="AC637" s="63"/>
      <c r="AD637" s="63"/>
      <c r="AE637" s="63"/>
      <c r="AF637" s="63"/>
      <c r="AG637" s="63"/>
      <c r="AH637" s="63"/>
      <c r="AI637" s="63"/>
      <c r="AJ637" s="63"/>
      <c r="AK637" s="63"/>
      <c r="AL637" s="63"/>
      <c r="AM637" s="63"/>
      <c r="AN637" s="63"/>
      <c r="AO637" s="63"/>
      <c r="AP637" s="63"/>
      <c r="AQ637" s="63"/>
      <c r="AR637" s="63"/>
      <c r="AS637" s="63"/>
      <c r="AT637" s="63"/>
      <c r="AU637" s="63"/>
      <c r="AV637" s="63"/>
      <c r="AW637" s="63"/>
      <c r="AX637" s="63"/>
      <c r="AY637" s="63"/>
      <c r="AZ637" s="63"/>
      <c r="BA637" s="64" t="e">
        <f aca="false">total_amount_ba($B$2,$D$2,D637,F637,J637,K637,M637)*D637</f>
        <v>#VALUE!</v>
      </c>
      <c r="BB637" s="65" t="e">
        <f aca="false">BA637+SUM(N637:AZ637)</f>
        <v>#VALUE!</v>
      </c>
      <c r="BC637" s="66" t="e">
        <f aca="false">SpellNumber(L637,BB637)</f>
        <v>#VALUE!</v>
      </c>
      <c r="IE637" s="20" t="n">
        <v>1.02</v>
      </c>
      <c r="IF637" s="20" t="s">
        <v>51</v>
      </c>
      <c r="IG637" s="20" t="s">
        <v>50</v>
      </c>
      <c r="IH637" s="20" t="n">
        <v>213</v>
      </c>
      <c r="II637" s="20" t="s">
        <v>48</v>
      </c>
    </row>
    <row r="638" s="19" customFormat="true" ht="32.25" hidden="false" customHeight="true" outlineLevel="0" collapsed="false">
      <c r="A638" s="48" t="n">
        <v>625</v>
      </c>
      <c r="B638" s="49" t="s">
        <v>1330</v>
      </c>
      <c r="C638" s="50" t="s">
        <v>1331</v>
      </c>
      <c r="D638" s="51" t="n">
        <v>1</v>
      </c>
      <c r="E638" s="52" t="s">
        <v>379</v>
      </c>
      <c r="F638" s="53" t="n">
        <v>0</v>
      </c>
      <c r="G638" s="54"/>
      <c r="H638" s="55"/>
      <c r="I638" s="56" t="s">
        <v>45</v>
      </c>
      <c r="J638" s="57" t="n">
        <f aca="false">IF(I638="Less(-)",-1,1)</f>
        <v>1</v>
      </c>
      <c r="K638" s="58" t="s">
        <v>46</v>
      </c>
      <c r="L638" s="58" t="s">
        <v>4</v>
      </c>
      <c r="M638" s="59"/>
      <c r="N638" s="41"/>
      <c r="O638" s="41"/>
      <c r="P638" s="60"/>
      <c r="Q638" s="60"/>
      <c r="R638" s="60"/>
      <c r="S638" s="61"/>
      <c r="T638" s="62"/>
      <c r="U638" s="63"/>
      <c r="V638" s="63"/>
      <c r="W638" s="63"/>
      <c r="X638" s="63"/>
      <c r="Y638" s="63"/>
      <c r="Z638" s="63"/>
      <c r="AA638" s="63"/>
      <c r="AB638" s="63"/>
      <c r="AC638" s="63"/>
      <c r="AD638" s="63"/>
      <c r="AE638" s="63"/>
      <c r="AF638" s="63"/>
      <c r="AG638" s="63"/>
      <c r="AH638" s="63"/>
      <c r="AI638" s="63"/>
      <c r="AJ638" s="63"/>
      <c r="AK638" s="63"/>
      <c r="AL638" s="63"/>
      <c r="AM638" s="63"/>
      <c r="AN638" s="63"/>
      <c r="AO638" s="63"/>
      <c r="AP638" s="63"/>
      <c r="AQ638" s="63"/>
      <c r="AR638" s="63"/>
      <c r="AS638" s="63"/>
      <c r="AT638" s="63"/>
      <c r="AU638" s="63"/>
      <c r="AV638" s="63"/>
      <c r="AW638" s="63"/>
      <c r="AX638" s="63"/>
      <c r="AY638" s="63"/>
      <c r="AZ638" s="63"/>
      <c r="BA638" s="64" t="e">
        <f aca="false">total_amount_ba($B$2,$D$2,D638,F638,J638,K638,M638)*D638</f>
        <v>#VALUE!</v>
      </c>
      <c r="BB638" s="65" t="e">
        <f aca="false">BA638+SUM(N638:AZ638)</f>
        <v>#VALUE!</v>
      </c>
      <c r="BC638" s="66" t="e">
        <f aca="false">SpellNumber(L638,BB638)</f>
        <v>#VALUE!</v>
      </c>
      <c r="IE638" s="20" t="n">
        <v>1.01</v>
      </c>
      <c r="IF638" s="20" t="s">
        <v>47</v>
      </c>
      <c r="IG638" s="20" t="s">
        <v>41</v>
      </c>
      <c r="IH638" s="20" t="n">
        <v>123.223</v>
      </c>
      <c r="II638" s="20" t="s">
        <v>48</v>
      </c>
    </row>
    <row r="639" s="19" customFormat="true" ht="32.25" hidden="false" customHeight="true" outlineLevel="0" collapsed="false">
      <c r="A639" s="48" t="n">
        <v>626</v>
      </c>
      <c r="B639" s="49" t="s">
        <v>1332</v>
      </c>
      <c r="C639" s="50" t="s">
        <v>1333</v>
      </c>
      <c r="D639" s="51" t="n">
        <v>1</v>
      </c>
      <c r="E639" s="52" t="s">
        <v>379</v>
      </c>
      <c r="F639" s="53" t="n">
        <v>0</v>
      </c>
      <c r="G639" s="54"/>
      <c r="H639" s="54"/>
      <c r="I639" s="56" t="s">
        <v>45</v>
      </c>
      <c r="J639" s="57" t="n">
        <f aca="false">IF(I639="Less(-)",-1,1)</f>
        <v>1</v>
      </c>
      <c r="K639" s="58" t="s">
        <v>46</v>
      </c>
      <c r="L639" s="58" t="s">
        <v>4</v>
      </c>
      <c r="M639" s="59"/>
      <c r="N639" s="41"/>
      <c r="O639" s="41"/>
      <c r="P639" s="60"/>
      <c r="Q639" s="60"/>
      <c r="R639" s="60"/>
      <c r="S639" s="61"/>
      <c r="T639" s="62"/>
      <c r="U639" s="63"/>
      <c r="V639" s="63"/>
      <c r="W639" s="63"/>
      <c r="X639" s="63"/>
      <c r="Y639" s="63"/>
      <c r="Z639" s="63"/>
      <c r="AA639" s="63"/>
      <c r="AB639" s="63"/>
      <c r="AC639" s="63"/>
      <c r="AD639" s="63"/>
      <c r="AE639" s="63"/>
      <c r="AF639" s="63"/>
      <c r="AG639" s="63"/>
      <c r="AH639" s="63"/>
      <c r="AI639" s="63"/>
      <c r="AJ639" s="63"/>
      <c r="AK639" s="63"/>
      <c r="AL639" s="63"/>
      <c r="AM639" s="63"/>
      <c r="AN639" s="63"/>
      <c r="AO639" s="63"/>
      <c r="AP639" s="63"/>
      <c r="AQ639" s="63"/>
      <c r="AR639" s="63"/>
      <c r="AS639" s="63"/>
      <c r="AT639" s="63"/>
      <c r="AU639" s="63"/>
      <c r="AV639" s="63"/>
      <c r="AW639" s="63"/>
      <c r="AX639" s="63"/>
      <c r="AY639" s="63"/>
      <c r="AZ639" s="63"/>
      <c r="BA639" s="64" t="e">
        <f aca="false">total_amount_ba($B$2,$D$2,D639,F639,J639,K639,M639)*D639</f>
        <v>#VALUE!</v>
      </c>
      <c r="BB639" s="65" t="e">
        <f aca="false">BA639+SUM(N639:AZ639)</f>
        <v>#VALUE!</v>
      </c>
      <c r="BC639" s="66" t="e">
        <f aca="false">SpellNumber(L639,BB639)</f>
        <v>#VALUE!</v>
      </c>
      <c r="IE639" s="20" t="n">
        <v>1.02</v>
      </c>
      <c r="IF639" s="20" t="s">
        <v>51</v>
      </c>
      <c r="IG639" s="20" t="s">
        <v>50</v>
      </c>
      <c r="IH639" s="20" t="n">
        <v>213</v>
      </c>
      <c r="II639" s="20" t="s">
        <v>48</v>
      </c>
    </row>
    <row r="640" s="19" customFormat="true" ht="32.25" hidden="false" customHeight="true" outlineLevel="0" collapsed="false">
      <c r="A640" s="48" t="n">
        <v>627</v>
      </c>
      <c r="B640" s="49" t="s">
        <v>1334</v>
      </c>
      <c r="C640" s="50" t="s">
        <v>1335</v>
      </c>
      <c r="D640" s="51" t="n">
        <v>1</v>
      </c>
      <c r="E640" s="52" t="s">
        <v>379</v>
      </c>
      <c r="F640" s="53" t="n">
        <v>0</v>
      </c>
      <c r="G640" s="54"/>
      <c r="H640" s="55"/>
      <c r="I640" s="56" t="s">
        <v>45</v>
      </c>
      <c r="J640" s="57" t="n">
        <f aca="false">IF(I640="Less(-)",-1,1)</f>
        <v>1</v>
      </c>
      <c r="K640" s="58" t="s">
        <v>46</v>
      </c>
      <c r="L640" s="58" t="s">
        <v>4</v>
      </c>
      <c r="M640" s="59"/>
      <c r="N640" s="41"/>
      <c r="O640" s="41"/>
      <c r="P640" s="60"/>
      <c r="Q640" s="60"/>
      <c r="R640" s="60"/>
      <c r="S640" s="61"/>
      <c r="T640" s="62"/>
      <c r="U640" s="63"/>
      <c r="V640" s="63"/>
      <c r="W640" s="63"/>
      <c r="X640" s="63"/>
      <c r="Y640" s="63"/>
      <c r="Z640" s="63"/>
      <c r="AA640" s="63"/>
      <c r="AB640" s="63"/>
      <c r="AC640" s="63"/>
      <c r="AD640" s="63"/>
      <c r="AE640" s="63"/>
      <c r="AF640" s="63"/>
      <c r="AG640" s="63"/>
      <c r="AH640" s="63"/>
      <c r="AI640" s="63"/>
      <c r="AJ640" s="63"/>
      <c r="AK640" s="63"/>
      <c r="AL640" s="63"/>
      <c r="AM640" s="63"/>
      <c r="AN640" s="63"/>
      <c r="AO640" s="63"/>
      <c r="AP640" s="63"/>
      <c r="AQ640" s="63"/>
      <c r="AR640" s="63"/>
      <c r="AS640" s="63"/>
      <c r="AT640" s="63"/>
      <c r="AU640" s="63"/>
      <c r="AV640" s="63"/>
      <c r="AW640" s="63"/>
      <c r="AX640" s="63"/>
      <c r="AY640" s="63"/>
      <c r="AZ640" s="63"/>
      <c r="BA640" s="64" t="e">
        <f aca="false">total_amount_ba($B$2,$D$2,D640,F640,J640,K640,M640)*D640</f>
        <v>#VALUE!</v>
      </c>
      <c r="BB640" s="65" t="e">
        <f aca="false">BA640+SUM(N640:AZ640)</f>
        <v>#VALUE!</v>
      </c>
      <c r="BC640" s="66" t="e">
        <f aca="false">SpellNumber(L640,BB640)</f>
        <v>#VALUE!</v>
      </c>
      <c r="IE640" s="20" t="n">
        <v>1.01</v>
      </c>
      <c r="IF640" s="20" t="s">
        <v>47</v>
      </c>
      <c r="IG640" s="20" t="s">
        <v>41</v>
      </c>
      <c r="IH640" s="20" t="n">
        <v>123.223</v>
      </c>
      <c r="II640" s="20" t="s">
        <v>48</v>
      </c>
    </row>
    <row r="641" s="19" customFormat="true" ht="32.25" hidden="false" customHeight="true" outlineLevel="0" collapsed="false">
      <c r="A641" s="48" t="n">
        <v>628</v>
      </c>
      <c r="B641" s="49" t="s">
        <v>1336</v>
      </c>
      <c r="C641" s="50" t="s">
        <v>1337</v>
      </c>
      <c r="D641" s="51" t="n">
        <v>1</v>
      </c>
      <c r="E641" s="52" t="s">
        <v>379</v>
      </c>
      <c r="F641" s="53" t="n">
        <v>0</v>
      </c>
      <c r="G641" s="54"/>
      <c r="H641" s="54"/>
      <c r="I641" s="56" t="s">
        <v>45</v>
      </c>
      <c r="J641" s="57" t="n">
        <f aca="false">IF(I641="Less(-)",-1,1)</f>
        <v>1</v>
      </c>
      <c r="K641" s="58" t="s">
        <v>46</v>
      </c>
      <c r="L641" s="58" t="s">
        <v>4</v>
      </c>
      <c r="M641" s="59"/>
      <c r="N641" s="41"/>
      <c r="O641" s="41"/>
      <c r="P641" s="60"/>
      <c r="Q641" s="60"/>
      <c r="R641" s="60"/>
      <c r="S641" s="61"/>
      <c r="T641" s="62"/>
      <c r="U641" s="63"/>
      <c r="V641" s="63"/>
      <c r="W641" s="63"/>
      <c r="X641" s="63"/>
      <c r="Y641" s="63"/>
      <c r="Z641" s="63"/>
      <c r="AA641" s="63"/>
      <c r="AB641" s="63"/>
      <c r="AC641" s="63"/>
      <c r="AD641" s="63"/>
      <c r="AE641" s="63"/>
      <c r="AF641" s="63"/>
      <c r="AG641" s="63"/>
      <c r="AH641" s="63"/>
      <c r="AI641" s="63"/>
      <c r="AJ641" s="63"/>
      <c r="AK641" s="63"/>
      <c r="AL641" s="63"/>
      <c r="AM641" s="63"/>
      <c r="AN641" s="63"/>
      <c r="AO641" s="63"/>
      <c r="AP641" s="63"/>
      <c r="AQ641" s="63"/>
      <c r="AR641" s="63"/>
      <c r="AS641" s="63"/>
      <c r="AT641" s="63"/>
      <c r="AU641" s="63"/>
      <c r="AV641" s="63"/>
      <c r="AW641" s="63"/>
      <c r="AX641" s="63"/>
      <c r="AY641" s="63"/>
      <c r="AZ641" s="63"/>
      <c r="BA641" s="64" t="e">
        <f aca="false">total_amount_ba($B$2,$D$2,D641,F641,J641,K641,M641)*D641</f>
        <v>#VALUE!</v>
      </c>
      <c r="BB641" s="65" t="e">
        <f aca="false">BA641+SUM(N641:AZ641)</f>
        <v>#VALUE!</v>
      </c>
      <c r="BC641" s="66" t="e">
        <f aca="false">SpellNumber(L641,BB641)</f>
        <v>#VALUE!</v>
      </c>
      <c r="IE641" s="20" t="n">
        <v>1.02</v>
      </c>
      <c r="IF641" s="20" t="s">
        <v>51</v>
      </c>
      <c r="IG641" s="20" t="s">
        <v>50</v>
      </c>
      <c r="IH641" s="20" t="n">
        <v>213</v>
      </c>
      <c r="II641" s="20" t="s">
        <v>48</v>
      </c>
    </row>
    <row r="642" s="19" customFormat="true" ht="32.25" hidden="false" customHeight="true" outlineLevel="0" collapsed="false">
      <c r="A642" s="48" t="n">
        <v>629</v>
      </c>
      <c r="B642" s="49" t="s">
        <v>1338</v>
      </c>
      <c r="C642" s="50" t="s">
        <v>1339</v>
      </c>
      <c r="D642" s="51" t="n">
        <v>1</v>
      </c>
      <c r="E642" s="52" t="s">
        <v>379</v>
      </c>
      <c r="F642" s="53" t="n">
        <v>0</v>
      </c>
      <c r="G642" s="54"/>
      <c r="H642" s="55"/>
      <c r="I642" s="56" t="s">
        <v>45</v>
      </c>
      <c r="J642" s="57" t="n">
        <f aca="false">IF(I642="Less(-)",-1,1)</f>
        <v>1</v>
      </c>
      <c r="K642" s="58" t="s">
        <v>46</v>
      </c>
      <c r="L642" s="58" t="s">
        <v>4</v>
      </c>
      <c r="M642" s="59"/>
      <c r="N642" s="41"/>
      <c r="O642" s="41"/>
      <c r="P642" s="60"/>
      <c r="Q642" s="60"/>
      <c r="R642" s="60"/>
      <c r="S642" s="61"/>
      <c r="T642" s="62"/>
      <c r="U642" s="63"/>
      <c r="V642" s="63"/>
      <c r="W642" s="63"/>
      <c r="X642" s="63"/>
      <c r="Y642" s="63"/>
      <c r="Z642" s="63"/>
      <c r="AA642" s="63"/>
      <c r="AB642" s="63"/>
      <c r="AC642" s="63"/>
      <c r="AD642" s="63"/>
      <c r="AE642" s="63"/>
      <c r="AF642" s="63"/>
      <c r="AG642" s="63"/>
      <c r="AH642" s="63"/>
      <c r="AI642" s="63"/>
      <c r="AJ642" s="63"/>
      <c r="AK642" s="63"/>
      <c r="AL642" s="63"/>
      <c r="AM642" s="63"/>
      <c r="AN642" s="63"/>
      <c r="AO642" s="63"/>
      <c r="AP642" s="63"/>
      <c r="AQ642" s="63"/>
      <c r="AR642" s="63"/>
      <c r="AS642" s="63"/>
      <c r="AT642" s="63"/>
      <c r="AU642" s="63"/>
      <c r="AV642" s="63"/>
      <c r="AW642" s="63"/>
      <c r="AX642" s="63"/>
      <c r="AY642" s="63"/>
      <c r="AZ642" s="63"/>
      <c r="BA642" s="64" t="e">
        <f aca="false">total_amount_ba($B$2,$D$2,D642,F642,J642,K642,M642)*D642</f>
        <v>#VALUE!</v>
      </c>
      <c r="BB642" s="65" t="e">
        <f aca="false">BA642+SUM(N642:AZ642)</f>
        <v>#VALUE!</v>
      </c>
      <c r="BC642" s="66" t="e">
        <f aca="false">SpellNumber(L642,BB642)</f>
        <v>#VALUE!</v>
      </c>
      <c r="IE642" s="20" t="n">
        <v>1.01</v>
      </c>
      <c r="IF642" s="20" t="s">
        <v>47</v>
      </c>
      <c r="IG642" s="20" t="s">
        <v>41</v>
      </c>
      <c r="IH642" s="20" t="n">
        <v>123.223</v>
      </c>
      <c r="II642" s="20" t="s">
        <v>48</v>
      </c>
    </row>
    <row r="643" s="19" customFormat="true" ht="32.25" hidden="false" customHeight="true" outlineLevel="0" collapsed="false">
      <c r="A643" s="48" t="n">
        <v>630</v>
      </c>
      <c r="B643" s="49" t="s">
        <v>1340</v>
      </c>
      <c r="C643" s="50" t="s">
        <v>1341</v>
      </c>
      <c r="D643" s="51" t="n">
        <v>1</v>
      </c>
      <c r="E643" s="52" t="s">
        <v>379</v>
      </c>
      <c r="F643" s="53" t="n">
        <v>0</v>
      </c>
      <c r="G643" s="54"/>
      <c r="H643" s="54"/>
      <c r="I643" s="56" t="s">
        <v>45</v>
      </c>
      <c r="J643" s="57" t="n">
        <f aca="false">IF(I643="Less(-)",-1,1)</f>
        <v>1</v>
      </c>
      <c r="K643" s="58" t="s">
        <v>46</v>
      </c>
      <c r="L643" s="58" t="s">
        <v>4</v>
      </c>
      <c r="M643" s="59"/>
      <c r="N643" s="41"/>
      <c r="O643" s="41"/>
      <c r="P643" s="60"/>
      <c r="Q643" s="60"/>
      <c r="R643" s="60"/>
      <c r="S643" s="61"/>
      <c r="T643" s="62"/>
      <c r="U643" s="63"/>
      <c r="V643" s="63"/>
      <c r="W643" s="63"/>
      <c r="X643" s="63"/>
      <c r="Y643" s="63"/>
      <c r="Z643" s="63"/>
      <c r="AA643" s="63"/>
      <c r="AB643" s="63"/>
      <c r="AC643" s="63"/>
      <c r="AD643" s="63"/>
      <c r="AE643" s="63"/>
      <c r="AF643" s="63"/>
      <c r="AG643" s="63"/>
      <c r="AH643" s="63"/>
      <c r="AI643" s="63"/>
      <c r="AJ643" s="63"/>
      <c r="AK643" s="63"/>
      <c r="AL643" s="63"/>
      <c r="AM643" s="63"/>
      <c r="AN643" s="63"/>
      <c r="AO643" s="63"/>
      <c r="AP643" s="63"/>
      <c r="AQ643" s="63"/>
      <c r="AR643" s="63"/>
      <c r="AS643" s="63"/>
      <c r="AT643" s="63"/>
      <c r="AU643" s="63"/>
      <c r="AV643" s="63"/>
      <c r="AW643" s="63"/>
      <c r="AX643" s="63"/>
      <c r="AY643" s="63"/>
      <c r="AZ643" s="63"/>
      <c r="BA643" s="64" t="e">
        <f aca="false">total_amount_ba($B$2,$D$2,D643,F643,J643,K643,M643)*D643</f>
        <v>#VALUE!</v>
      </c>
      <c r="BB643" s="65" t="e">
        <f aca="false">BA643+SUM(N643:AZ643)</f>
        <v>#VALUE!</v>
      </c>
      <c r="BC643" s="66" t="e">
        <f aca="false">SpellNumber(L643,BB643)</f>
        <v>#VALUE!</v>
      </c>
      <c r="IE643" s="20" t="n">
        <v>1.02</v>
      </c>
      <c r="IF643" s="20" t="s">
        <v>51</v>
      </c>
      <c r="IG643" s="20" t="s">
        <v>50</v>
      </c>
      <c r="IH643" s="20" t="n">
        <v>213</v>
      </c>
      <c r="II643" s="20" t="s">
        <v>48</v>
      </c>
    </row>
    <row r="644" s="19" customFormat="true" ht="32.25" hidden="false" customHeight="true" outlineLevel="0" collapsed="false">
      <c r="A644" s="48" t="n">
        <v>631</v>
      </c>
      <c r="B644" s="49" t="s">
        <v>1342</v>
      </c>
      <c r="C644" s="50" t="s">
        <v>1343</v>
      </c>
      <c r="D644" s="51" t="n">
        <v>1</v>
      </c>
      <c r="E644" s="52" t="s">
        <v>379</v>
      </c>
      <c r="F644" s="53" t="n">
        <v>0</v>
      </c>
      <c r="G644" s="54"/>
      <c r="H644" s="55"/>
      <c r="I644" s="56" t="s">
        <v>45</v>
      </c>
      <c r="J644" s="57" t="n">
        <f aca="false">IF(I644="Less(-)",-1,1)</f>
        <v>1</v>
      </c>
      <c r="K644" s="58" t="s">
        <v>46</v>
      </c>
      <c r="L644" s="58" t="s">
        <v>4</v>
      </c>
      <c r="M644" s="59"/>
      <c r="N644" s="41"/>
      <c r="O644" s="41"/>
      <c r="P644" s="60"/>
      <c r="Q644" s="60"/>
      <c r="R644" s="60"/>
      <c r="S644" s="61"/>
      <c r="T644" s="62"/>
      <c r="U644" s="63"/>
      <c r="V644" s="63"/>
      <c r="W644" s="63"/>
      <c r="X644" s="63"/>
      <c r="Y644" s="63"/>
      <c r="Z644" s="63"/>
      <c r="AA644" s="63"/>
      <c r="AB644" s="63"/>
      <c r="AC644" s="63"/>
      <c r="AD644" s="63"/>
      <c r="AE644" s="63"/>
      <c r="AF644" s="63"/>
      <c r="AG644" s="63"/>
      <c r="AH644" s="63"/>
      <c r="AI644" s="63"/>
      <c r="AJ644" s="63"/>
      <c r="AK644" s="63"/>
      <c r="AL644" s="63"/>
      <c r="AM644" s="63"/>
      <c r="AN644" s="63"/>
      <c r="AO644" s="63"/>
      <c r="AP644" s="63"/>
      <c r="AQ644" s="63"/>
      <c r="AR644" s="63"/>
      <c r="AS644" s="63"/>
      <c r="AT644" s="63"/>
      <c r="AU644" s="63"/>
      <c r="AV644" s="63"/>
      <c r="AW644" s="63"/>
      <c r="AX644" s="63"/>
      <c r="AY644" s="63"/>
      <c r="AZ644" s="63"/>
      <c r="BA644" s="64" t="e">
        <f aca="false">total_amount_ba($B$2,$D$2,D644,F644,J644,K644,M644)*D644</f>
        <v>#VALUE!</v>
      </c>
      <c r="BB644" s="65" t="e">
        <f aca="false">BA644+SUM(N644:AZ644)</f>
        <v>#VALUE!</v>
      </c>
      <c r="BC644" s="66" t="e">
        <f aca="false">SpellNumber(L644,BB644)</f>
        <v>#VALUE!</v>
      </c>
      <c r="IE644" s="20" t="n">
        <v>1.01</v>
      </c>
      <c r="IF644" s="20" t="s">
        <v>47</v>
      </c>
      <c r="IG644" s="20" t="s">
        <v>41</v>
      </c>
      <c r="IH644" s="20" t="n">
        <v>123.223</v>
      </c>
      <c r="II644" s="20" t="s">
        <v>48</v>
      </c>
    </row>
    <row r="645" s="19" customFormat="true" ht="32.25" hidden="false" customHeight="true" outlineLevel="0" collapsed="false">
      <c r="A645" s="48" t="n">
        <v>632</v>
      </c>
      <c r="B645" s="49" t="s">
        <v>1344</v>
      </c>
      <c r="C645" s="50" t="s">
        <v>1345</v>
      </c>
      <c r="D645" s="51" t="n">
        <v>1</v>
      </c>
      <c r="E645" s="52" t="s">
        <v>379</v>
      </c>
      <c r="F645" s="53" t="n">
        <v>0</v>
      </c>
      <c r="G645" s="54"/>
      <c r="H645" s="54"/>
      <c r="I645" s="56" t="s">
        <v>45</v>
      </c>
      <c r="J645" s="57" t="n">
        <f aca="false">IF(I645="Less(-)",-1,1)</f>
        <v>1</v>
      </c>
      <c r="K645" s="58" t="s">
        <v>46</v>
      </c>
      <c r="L645" s="58" t="s">
        <v>4</v>
      </c>
      <c r="M645" s="59"/>
      <c r="N645" s="41"/>
      <c r="O645" s="41"/>
      <c r="P645" s="60"/>
      <c r="Q645" s="60"/>
      <c r="R645" s="60"/>
      <c r="S645" s="61"/>
      <c r="T645" s="62"/>
      <c r="U645" s="63"/>
      <c r="V645" s="63"/>
      <c r="W645" s="63"/>
      <c r="X645" s="63"/>
      <c r="Y645" s="63"/>
      <c r="Z645" s="63"/>
      <c r="AA645" s="63"/>
      <c r="AB645" s="63"/>
      <c r="AC645" s="63"/>
      <c r="AD645" s="63"/>
      <c r="AE645" s="63"/>
      <c r="AF645" s="63"/>
      <c r="AG645" s="63"/>
      <c r="AH645" s="63"/>
      <c r="AI645" s="63"/>
      <c r="AJ645" s="63"/>
      <c r="AK645" s="63"/>
      <c r="AL645" s="63"/>
      <c r="AM645" s="63"/>
      <c r="AN645" s="63"/>
      <c r="AO645" s="63"/>
      <c r="AP645" s="63"/>
      <c r="AQ645" s="63"/>
      <c r="AR645" s="63"/>
      <c r="AS645" s="63"/>
      <c r="AT645" s="63"/>
      <c r="AU645" s="63"/>
      <c r="AV645" s="63"/>
      <c r="AW645" s="63"/>
      <c r="AX645" s="63"/>
      <c r="AY645" s="63"/>
      <c r="AZ645" s="63"/>
      <c r="BA645" s="64" t="e">
        <f aca="false">total_amount_ba($B$2,$D$2,D645,F645,J645,K645,M645)*D645</f>
        <v>#VALUE!</v>
      </c>
      <c r="BB645" s="65" t="e">
        <f aca="false">BA645+SUM(N645:AZ645)</f>
        <v>#VALUE!</v>
      </c>
      <c r="BC645" s="66" t="e">
        <f aca="false">SpellNumber(L645,BB645)</f>
        <v>#VALUE!</v>
      </c>
      <c r="IE645" s="20" t="n">
        <v>1.02</v>
      </c>
      <c r="IF645" s="20" t="s">
        <v>51</v>
      </c>
      <c r="IG645" s="20" t="s">
        <v>50</v>
      </c>
      <c r="IH645" s="20" t="n">
        <v>213</v>
      </c>
      <c r="II645" s="20" t="s">
        <v>48</v>
      </c>
    </row>
    <row r="646" s="19" customFormat="true" ht="32.25" hidden="false" customHeight="true" outlineLevel="0" collapsed="false">
      <c r="A646" s="48" t="n">
        <v>633</v>
      </c>
      <c r="B646" s="49" t="s">
        <v>1346</v>
      </c>
      <c r="C646" s="50" t="s">
        <v>1347</v>
      </c>
      <c r="D646" s="51" t="n">
        <v>1</v>
      </c>
      <c r="E646" s="52" t="s">
        <v>379</v>
      </c>
      <c r="F646" s="53" t="n">
        <v>0</v>
      </c>
      <c r="G646" s="54"/>
      <c r="H646" s="55"/>
      <c r="I646" s="56" t="s">
        <v>45</v>
      </c>
      <c r="J646" s="57" t="n">
        <f aca="false">IF(I646="Less(-)",-1,1)</f>
        <v>1</v>
      </c>
      <c r="K646" s="58" t="s">
        <v>46</v>
      </c>
      <c r="L646" s="58" t="s">
        <v>4</v>
      </c>
      <c r="M646" s="59"/>
      <c r="N646" s="41"/>
      <c r="O646" s="41"/>
      <c r="P646" s="60"/>
      <c r="Q646" s="60"/>
      <c r="R646" s="60"/>
      <c r="S646" s="61"/>
      <c r="T646" s="62"/>
      <c r="U646" s="63"/>
      <c r="V646" s="63"/>
      <c r="W646" s="63"/>
      <c r="X646" s="63"/>
      <c r="Y646" s="63"/>
      <c r="Z646" s="63"/>
      <c r="AA646" s="63"/>
      <c r="AB646" s="63"/>
      <c r="AC646" s="63"/>
      <c r="AD646" s="63"/>
      <c r="AE646" s="63"/>
      <c r="AF646" s="63"/>
      <c r="AG646" s="63"/>
      <c r="AH646" s="63"/>
      <c r="AI646" s="63"/>
      <c r="AJ646" s="63"/>
      <c r="AK646" s="63"/>
      <c r="AL646" s="63"/>
      <c r="AM646" s="63"/>
      <c r="AN646" s="63"/>
      <c r="AO646" s="63"/>
      <c r="AP646" s="63"/>
      <c r="AQ646" s="63"/>
      <c r="AR646" s="63"/>
      <c r="AS646" s="63"/>
      <c r="AT646" s="63"/>
      <c r="AU646" s="63"/>
      <c r="AV646" s="63"/>
      <c r="AW646" s="63"/>
      <c r="AX646" s="63"/>
      <c r="AY646" s="63"/>
      <c r="AZ646" s="63"/>
      <c r="BA646" s="64" t="e">
        <f aca="false">total_amount_ba($B$2,$D$2,D646,F646,J646,K646,M646)*D646</f>
        <v>#VALUE!</v>
      </c>
      <c r="BB646" s="65" t="e">
        <f aca="false">BA646+SUM(N646:AZ646)</f>
        <v>#VALUE!</v>
      </c>
      <c r="BC646" s="66" t="e">
        <f aca="false">SpellNumber(L646,BB646)</f>
        <v>#VALUE!</v>
      </c>
      <c r="IE646" s="20" t="n">
        <v>1.01</v>
      </c>
      <c r="IF646" s="20" t="s">
        <v>47</v>
      </c>
      <c r="IG646" s="20" t="s">
        <v>41</v>
      </c>
      <c r="IH646" s="20" t="n">
        <v>123.223</v>
      </c>
      <c r="II646" s="20" t="s">
        <v>48</v>
      </c>
    </row>
    <row r="647" s="19" customFormat="true" ht="32.25" hidden="false" customHeight="true" outlineLevel="0" collapsed="false">
      <c r="A647" s="48" t="n">
        <v>634</v>
      </c>
      <c r="B647" s="49" t="s">
        <v>1348</v>
      </c>
      <c r="C647" s="50" t="s">
        <v>1349</v>
      </c>
      <c r="D647" s="51" t="n">
        <v>1</v>
      </c>
      <c r="E647" s="52" t="s">
        <v>388</v>
      </c>
      <c r="F647" s="53" t="n">
        <v>0</v>
      </c>
      <c r="G647" s="54"/>
      <c r="H647" s="54"/>
      <c r="I647" s="56" t="s">
        <v>45</v>
      </c>
      <c r="J647" s="57" t="n">
        <f aca="false">IF(I647="Less(-)",-1,1)</f>
        <v>1</v>
      </c>
      <c r="K647" s="58" t="s">
        <v>46</v>
      </c>
      <c r="L647" s="58" t="s">
        <v>4</v>
      </c>
      <c r="M647" s="59"/>
      <c r="N647" s="41"/>
      <c r="O647" s="41"/>
      <c r="P647" s="60"/>
      <c r="Q647" s="60"/>
      <c r="R647" s="60"/>
      <c r="S647" s="61"/>
      <c r="T647" s="62"/>
      <c r="U647" s="63"/>
      <c r="V647" s="63"/>
      <c r="W647" s="63"/>
      <c r="X647" s="63"/>
      <c r="Y647" s="63"/>
      <c r="Z647" s="63"/>
      <c r="AA647" s="63"/>
      <c r="AB647" s="63"/>
      <c r="AC647" s="63"/>
      <c r="AD647" s="63"/>
      <c r="AE647" s="63"/>
      <c r="AF647" s="63"/>
      <c r="AG647" s="63"/>
      <c r="AH647" s="63"/>
      <c r="AI647" s="63"/>
      <c r="AJ647" s="63"/>
      <c r="AK647" s="63"/>
      <c r="AL647" s="63"/>
      <c r="AM647" s="63"/>
      <c r="AN647" s="63"/>
      <c r="AO647" s="63"/>
      <c r="AP647" s="63"/>
      <c r="AQ647" s="63"/>
      <c r="AR647" s="63"/>
      <c r="AS647" s="63"/>
      <c r="AT647" s="63"/>
      <c r="AU647" s="63"/>
      <c r="AV647" s="63"/>
      <c r="AW647" s="63"/>
      <c r="AX647" s="63"/>
      <c r="AY647" s="63"/>
      <c r="AZ647" s="63"/>
      <c r="BA647" s="64" t="e">
        <f aca="false">total_amount_ba($B$2,$D$2,D647,F647,J647,K647,M647)*D647</f>
        <v>#VALUE!</v>
      </c>
      <c r="BB647" s="65" t="e">
        <f aca="false">BA647+SUM(N647:AZ647)</f>
        <v>#VALUE!</v>
      </c>
      <c r="BC647" s="66" t="e">
        <f aca="false">SpellNumber(L647,BB647)</f>
        <v>#VALUE!</v>
      </c>
      <c r="IE647" s="20" t="n">
        <v>1.02</v>
      </c>
      <c r="IF647" s="20" t="s">
        <v>51</v>
      </c>
      <c r="IG647" s="20" t="s">
        <v>50</v>
      </c>
      <c r="IH647" s="20" t="n">
        <v>213</v>
      </c>
      <c r="II647" s="20" t="s">
        <v>48</v>
      </c>
    </row>
    <row r="648" s="19" customFormat="true" ht="32.25" hidden="false" customHeight="true" outlineLevel="0" collapsed="false">
      <c r="A648" s="48" t="n">
        <v>635</v>
      </c>
      <c r="B648" s="49" t="s">
        <v>1350</v>
      </c>
      <c r="C648" s="50" t="s">
        <v>1351</v>
      </c>
      <c r="D648" s="51" t="n">
        <v>1</v>
      </c>
      <c r="E648" s="52" t="s">
        <v>379</v>
      </c>
      <c r="F648" s="53" t="n">
        <v>0</v>
      </c>
      <c r="G648" s="54"/>
      <c r="H648" s="55"/>
      <c r="I648" s="56" t="s">
        <v>45</v>
      </c>
      <c r="J648" s="57" t="n">
        <f aca="false">IF(I648="Less(-)",-1,1)</f>
        <v>1</v>
      </c>
      <c r="K648" s="58" t="s">
        <v>46</v>
      </c>
      <c r="L648" s="58" t="s">
        <v>4</v>
      </c>
      <c r="M648" s="59"/>
      <c r="N648" s="41"/>
      <c r="O648" s="41"/>
      <c r="P648" s="60"/>
      <c r="Q648" s="60"/>
      <c r="R648" s="60"/>
      <c r="S648" s="61"/>
      <c r="T648" s="62"/>
      <c r="U648" s="63"/>
      <c r="V648" s="63"/>
      <c r="W648" s="63"/>
      <c r="X648" s="63"/>
      <c r="Y648" s="63"/>
      <c r="Z648" s="63"/>
      <c r="AA648" s="63"/>
      <c r="AB648" s="63"/>
      <c r="AC648" s="63"/>
      <c r="AD648" s="63"/>
      <c r="AE648" s="63"/>
      <c r="AF648" s="63"/>
      <c r="AG648" s="63"/>
      <c r="AH648" s="63"/>
      <c r="AI648" s="63"/>
      <c r="AJ648" s="63"/>
      <c r="AK648" s="63"/>
      <c r="AL648" s="63"/>
      <c r="AM648" s="63"/>
      <c r="AN648" s="63"/>
      <c r="AO648" s="63"/>
      <c r="AP648" s="63"/>
      <c r="AQ648" s="63"/>
      <c r="AR648" s="63"/>
      <c r="AS648" s="63"/>
      <c r="AT648" s="63"/>
      <c r="AU648" s="63"/>
      <c r="AV648" s="63"/>
      <c r="AW648" s="63"/>
      <c r="AX648" s="63"/>
      <c r="AY648" s="63"/>
      <c r="AZ648" s="63"/>
      <c r="BA648" s="64" t="e">
        <f aca="false">total_amount_ba($B$2,$D$2,D648,F648,J648,K648,M648)*D648</f>
        <v>#VALUE!</v>
      </c>
      <c r="BB648" s="65" t="e">
        <f aca="false">BA648+SUM(N648:AZ648)</f>
        <v>#VALUE!</v>
      </c>
      <c r="BC648" s="66" t="e">
        <f aca="false">SpellNumber(L648,BB648)</f>
        <v>#VALUE!</v>
      </c>
      <c r="IE648" s="20" t="n">
        <v>1.01</v>
      </c>
      <c r="IF648" s="20" t="s">
        <v>47</v>
      </c>
      <c r="IG648" s="20" t="s">
        <v>41</v>
      </c>
      <c r="IH648" s="20" t="n">
        <v>123.223</v>
      </c>
      <c r="II648" s="20" t="s">
        <v>48</v>
      </c>
    </row>
    <row r="649" s="19" customFormat="true" ht="32.25" hidden="false" customHeight="true" outlineLevel="0" collapsed="false">
      <c r="A649" s="48" t="n">
        <v>636</v>
      </c>
      <c r="B649" s="49" t="s">
        <v>1352</v>
      </c>
      <c r="C649" s="50" t="s">
        <v>1353</v>
      </c>
      <c r="D649" s="51" t="n">
        <v>1</v>
      </c>
      <c r="E649" s="52" t="s">
        <v>379</v>
      </c>
      <c r="F649" s="53" t="n">
        <v>0</v>
      </c>
      <c r="G649" s="54"/>
      <c r="H649" s="54"/>
      <c r="I649" s="56" t="s">
        <v>45</v>
      </c>
      <c r="J649" s="57" t="n">
        <f aca="false">IF(I649="Less(-)",-1,1)</f>
        <v>1</v>
      </c>
      <c r="K649" s="58" t="s">
        <v>46</v>
      </c>
      <c r="L649" s="58" t="s">
        <v>4</v>
      </c>
      <c r="M649" s="59"/>
      <c r="N649" s="41"/>
      <c r="O649" s="41"/>
      <c r="P649" s="60"/>
      <c r="Q649" s="60"/>
      <c r="R649" s="60"/>
      <c r="S649" s="61"/>
      <c r="T649" s="62"/>
      <c r="U649" s="63"/>
      <c r="V649" s="63"/>
      <c r="W649" s="63"/>
      <c r="X649" s="63"/>
      <c r="Y649" s="63"/>
      <c r="Z649" s="63"/>
      <c r="AA649" s="63"/>
      <c r="AB649" s="63"/>
      <c r="AC649" s="63"/>
      <c r="AD649" s="63"/>
      <c r="AE649" s="63"/>
      <c r="AF649" s="63"/>
      <c r="AG649" s="63"/>
      <c r="AH649" s="63"/>
      <c r="AI649" s="63"/>
      <c r="AJ649" s="63"/>
      <c r="AK649" s="63"/>
      <c r="AL649" s="63"/>
      <c r="AM649" s="63"/>
      <c r="AN649" s="63"/>
      <c r="AO649" s="63"/>
      <c r="AP649" s="63"/>
      <c r="AQ649" s="63"/>
      <c r="AR649" s="63"/>
      <c r="AS649" s="63"/>
      <c r="AT649" s="63"/>
      <c r="AU649" s="63"/>
      <c r="AV649" s="63"/>
      <c r="AW649" s="63"/>
      <c r="AX649" s="63"/>
      <c r="AY649" s="63"/>
      <c r="AZ649" s="63"/>
      <c r="BA649" s="64" t="e">
        <f aca="false">total_amount_ba($B$2,$D$2,D649,F649,J649,K649,M649)*D649</f>
        <v>#VALUE!</v>
      </c>
      <c r="BB649" s="65" t="e">
        <f aca="false">BA649+SUM(N649:AZ649)</f>
        <v>#VALUE!</v>
      </c>
      <c r="BC649" s="66" t="e">
        <f aca="false">SpellNumber(L649,BB649)</f>
        <v>#VALUE!</v>
      </c>
      <c r="IE649" s="20" t="n">
        <v>1.02</v>
      </c>
      <c r="IF649" s="20" t="s">
        <v>51</v>
      </c>
      <c r="IG649" s="20" t="s">
        <v>50</v>
      </c>
      <c r="IH649" s="20" t="n">
        <v>213</v>
      </c>
      <c r="II649" s="20" t="s">
        <v>48</v>
      </c>
    </row>
    <row r="650" s="19" customFormat="true" ht="32.25" hidden="false" customHeight="true" outlineLevel="0" collapsed="false">
      <c r="A650" s="48" t="n">
        <v>637</v>
      </c>
      <c r="B650" s="49" t="s">
        <v>1354</v>
      </c>
      <c r="C650" s="50" t="s">
        <v>1355</v>
      </c>
      <c r="D650" s="51" t="n">
        <v>1</v>
      </c>
      <c r="E650" s="52" t="s">
        <v>379</v>
      </c>
      <c r="F650" s="53" t="n">
        <v>0</v>
      </c>
      <c r="G650" s="54"/>
      <c r="H650" s="55"/>
      <c r="I650" s="56" t="s">
        <v>45</v>
      </c>
      <c r="J650" s="57" t="n">
        <f aca="false">IF(I650="Less(-)",-1,1)</f>
        <v>1</v>
      </c>
      <c r="K650" s="58" t="s">
        <v>46</v>
      </c>
      <c r="L650" s="58" t="s">
        <v>4</v>
      </c>
      <c r="M650" s="59"/>
      <c r="N650" s="41"/>
      <c r="O650" s="41"/>
      <c r="P650" s="60"/>
      <c r="Q650" s="60"/>
      <c r="R650" s="60"/>
      <c r="S650" s="61"/>
      <c r="T650" s="62"/>
      <c r="U650" s="63"/>
      <c r="V650" s="63"/>
      <c r="W650" s="63"/>
      <c r="X650" s="63"/>
      <c r="Y650" s="63"/>
      <c r="Z650" s="63"/>
      <c r="AA650" s="63"/>
      <c r="AB650" s="63"/>
      <c r="AC650" s="63"/>
      <c r="AD650" s="63"/>
      <c r="AE650" s="63"/>
      <c r="AF650" s="63"/>
      <c r="AG650" s="63"/>
      <c r="AH650" s="63"/>
      <c r="AI650" s="63"/>
      <c r="AJ650" s="63"/>
      <c r="AK650" s="63"/>
      <c r="AL650" s="63"/>
      <c r="AM650" s="63"/>
      <c r="AN650" s="63"/>
      <c r="AO650" s="63"/>
      <c r="AP650" s="63"/>
      <c r="AQ650" s="63"/>
      <c r="AR650" s="63"/>
      <c r="AS650" s="63"/>
      <c r="AT650" s="63"/>
      <c r="AU650" s="63"/>
      <c r="AV650" s="63"/>
      <c r="AW650" s="63"/>
      <c r="AX650" s="63"/>
      <c r="AY650" s="63"/>
      <c r="AZ650" s="63"/>
      <c r="BA650" s="64" t="e">
        <f aca="false">total_amount_ba($B$2,$D$2,D650,F650,J650,K650,M650)*D650</f>
        <v>#VALUE!</v>
      </c>
      <c r="BB650" s="65" t="e">
        <f aca="false">BA650+SUM(N650:AZ650)</f>
        <v>#VALUE!</v>
      </c>
      <c r="BC650" s="66" t="e">
        <f aca="false">SpellNumber(L650,BB650)</f>
        <v>#VALUE!</v>
      </c>
      <c r="IE650" s="20" t="n">
        <v>1.01</v>
      </c>
      <c r="IF650" s="20" t="s">
        <v>47</v>
      </c>
      <c r="IG650" s="20" t="s">
        <v>41</v>
      </c>
      <c r="IH650" s="20" t="n">
        <v>123.223</v>
      </c>
      <c r="II650" s="20" t="s">
        <v>48</v>
      </c>
    </row>
    <row r="651" s="19" customFormat="true" ht="32.25" hidden="false" customHeight="true" outlineLevel="0" collapsed="false">
      <c r="A651" s="48" t="n">
        <v>638</v>
      </c>
      <c r="B651" s="49" t="s">
        <v>1356</v>
      </c>
      <c r="C651" s="50" t="s">
        <v>1357</v>
      </c>
      <c r="D651" s="51" t="n">
        <v>1</v>
      </c>
      <c r="E651" s="52" t="s">
        <v>379</v>
      </c>
      <c r="F651" s="53" t="n">
        <v>0</v>
      </c>
      <c r="G651" s="54"/>
      <c r="H651" s="54"/>
      <c r="I651" s="56" t="s">
        <v>45</v>
      </c>
      <c r="J651" s="57" t="n">
        <f aca="false">IF(I651="Less(-)",-1,1)</f>
        <v>1</v>
      </c>
      <c r="K651" s="58" t="s">
        <v>46</v>
      </c>
      <c r="L651" s="58" t="s">
        <v>4</v>
      </c>
      <c r="M651" s="59"/>
      <c r="N651" s="41"/>
      <c r="O651" s="41"/>
      <c r="P651" s="60"/>
      <c r="Q651" s="60"/>
      <c r="R651" s="60"/>
      <c r="S651" s="61"/>
      <c r="T651" s="62"/>
      <c r="U651" s="63"/>
      <c r="V651" s="63"/>
      <c r="W651" s="63"/>
      <c r="X651" s="63"/>
      <c r="Y651" s="63"/>
      <c r="Z651" s="63"/>
      <c r="AA651" s="63"/>
      <c r="AB651" s="63"/>
      <c r="AC651" s="63"/>
      <c r="AD651" s="63"/>
      <c r="AE651" s="63"/>
      <c r="AF651" s="63"/>
      <c r="AG651" s="63"/>
      <c r="AH651" s="63"/>
      <c r="AI651" s="63"/>
      <c r="AJ651" s="63"/>
      <c r="AK651" s="63"/>
      <c r="AL651" s="63"/>
      <c r="AM651" s="63"/>
      <c r="AN651" s="63"/>
      <c r="AO651" s="63"/>
      <c r="AP651" s="63"/>
      <c r="AQ651" s="63"/>
      <c r="AR651" s="63"/>
      <c r="AS651" s="63"/>
      <c r="AT651" s="63"/>
      <c r="AU651" s="63"/>
      <c r="AV651" s="63"/>
      <c r="AW651" s="63"/>
      <c r="AX651" s="63"/>
      <c r="AY651" s="63"/>
      <c r="AZ651" s="63"/>
      <c r="BA651" s="64" t="e">
        <f aca="false">total_amount_ba($B$2,$D$2,D651,F651,J651,K651,M651)*D651</f>
        <v>#VALUE!</v>
      </c>
      <c r="BB651" s="65" t="e">
        <f aca="false">BA651+SUM(N651:AZ651)</f>
        <v>#VALUE!</v>
      </c>
      <c r="BC651" s="66" t="e">
        <f aca="false">SpellNumber(L651,BB651)</f>
        <v>#VALUE!</v>
      </c>
      <c r="IE651" s="20" t="n">
        <v>1.02</v>
      </c>
      <c r="IF651" s="20" t="s">
        <v>51</v>
      </c>
      <c r="IG651" s="20" t="s">
        <v>50</v>
      </c>
      <c r="IH651" s="20" t="n">
        <v>213</v>
      </c>
      <c r="II651" s="20" t="s">
        <v>48</v>
      </c>
    </row>
    <row r="652" s="19" customFormat="true" ht="32.25" hidden="false" customHeight="true" outlineLevel="0" collapsed="false">
      <c r="A652" s="48" t="n">
        <v>639</v>
      </c>
      <c r="B652" s="49" t="s">
        <v>1358</v>
      </c>
      <c r="C652" s="50" t="s">
        <v>1359</v>
      </c>
      <c r="D652" s="51" t="n">
        <v>1</v>
      </c>
      <c r="E652" s="52" t="s">
        <v>379</v>
      </c>
      <c r="F652" s="53" t="n">
        <v>0</v>
      </c>
      <c r="G652" s="54"/>
      <c r="H652" s="55"/>
      <c r="I652" s="56" t="s">
        <v>45</v>
      </c>
      <c r="J652" s="57" t="n">
        <f aca="false">IF(I652="Less(-)",-1,1)</f>
        <v>1</v>
      </c>
      <c r="K652" s="58" t="s">
        <v>46</v>
      </c>
      <c r="L652" s="58" t="s">
        <v>4</v>
      </c>
      <c r="M652" s="59"/>
      <c r="N652" s="41"/>
      <c r="O652" s="41"/>
      <c r="P652" s="60"/>
      <c r="Q652" s="60"/>
      <c r="R652" s="60"/>
      <c r="S652" s="61"/>
      <c r="T652" s="62"/>
      <c r="U652" s="63"/>
      <c r="V652" s="63"/>
      <c r="W652" s="63"/>
      <c r="X652" s="63"/>
      <c r="Y652" s="63"/>
      <c r="Z652" s="63"/>
      <c r="AA652" s="63"/>
      <c r="AB652" s="63"/>
      <c r="AC652" s="63"/>
      <c r="AD652" s="63"/>
      <c r="AE652" s="63"/>
      <c r="AF652" s="63"/>
      <c r="AG652" s="63"/>
      <c r="AH652" s="63"/>
      <c r="AI652" s="63"/>
      <c r="AJ652" s="63"/>
      <c r="AK652" s="63"/>
      <c r="AL652" s="63"/>
      <c r="AM652" s="63"/>
      <c r="AN652" s="63"/>
      <c r="AO652" s="63"/>
      <c r="AP652" s="63"/>
      <c r="AQ652" s="63"/>
      <c r="AR652" s="63"/>
      <c r="AS652" s="63"/>
      <c r="AT652" s="63"/>
      <c r="AU652" s="63"/>
      <c r="AV652" s="63"/>
      <c r="AW652" s="63"/>
      <c r="AX652" s="63"/>
      <c r="AY652" s="63"/>
      <c r="AZ652" s="63"/>
      <c r="BA652" s="64" t="e">
        <f aca="false">total_amount_ba($B$2,$D$2,D652,F652,J652,K652,M652)*D652</f>
        <v>#VALUE!</v>
      </c>
      <c r="BB652" s="65" t="e">
        <f aca="false">BA652+SUM(N652:AZ652)</f>
        <v>#VALUE!</v>
      </c>
      <c r="BC652" s="66" t="e">
        <f aca="false">SpellNumber(L652,BB652)</f>
        <v>#VALUE!</v>
      </c>
      <c r="IE652" s="20" t="n">
        <v>1.01</v>
      </c>
      <c r="IF652" s="20" t="s">
        <v>47</v>
      </c>
      <c r="IG652" s="20" t="s">
        <v>41</v>
      </c>
      <c r="IH652" s="20" t="n">
        <v>123.223</v>
      </c>
      <c r="II652" s="20" t="s">
        <v>48</v>
      </c>
    </row>
    <row r="653" s="19" customFormat="true" ht="32.25" hidden="false" customHeight="true" outlineLevel="0" collapsed="false">
      <c r="A653" s="48" t="n">
        <v>640</v>
      </c>
      <c r="B653" s="49" t="s">
        <v>1360</v>
      </c>
      <c r="C653" s="50" t="s">
        <v>1361</v>
      </c>
      <c r="D653" s="51" t="n">
        <v>1</v>
      </c>
      <c r="E653" s="52" t="s">
        <v>379</v>
      </c>
      <c r="F653" s="53" t="n">
        <v>0</v>
      </c>
      <c r="G653" s="54"/>
      <c r="H653" s="54"/>
      <c r="I653" s="56" t="s">
        <v>45</v>
      </c>
      <c r="J653" s="57" t="n">
        <f aca="false">IF(I653="Less(-)",-1,1)</f>
        <v>1</v>
      </c>
      <c r="K653" s="58" t="s">
        <v>46</v>
      </c>
      <c r="L653" s="58" t="s">
        <v>4</v>
      </c>
      <c r="M653" s="59"/>
      <c r="N653" s="41"/>
      <c r="O653" s="41"/>
      <c r="P653" s="60"/>
      <c r="Q653" s="60"/>
      <c r="R653" s="60"/>
      <c r="S653" s="61"/>
      <c r="T653" s="62"/>
      <c r="U653" s="63"/>
      <c r="V653" s="63"/>
      <c r="W653" s="63"/>
      <c r="X653" s="63"/>
      <c r="Y653" s="63"/>
      <c r="Z653" s="63"/>
      <c r="AA653" s="63"/>
      <c r="AB653" s="63"/>
      <c r="AC653" s="63"/>
      <c r="AD653" s="63"/>
      <c r="AE653" s="63"/>
      <c r="AF653" s="63"/>
      <c r="AG653" s="63"/>
      <c r="AH653" s="63"/>
      <c r="AI653" s="63"/>
      <c r="AJ653" s="63"/>
      <c r="AK653" s="63"/>
      <c r="AL653" s="63"/>
      <c r="AM653" s="63"/>
      <c r="AN653" s="63"/>
      <c r="AO653" s="63"/>
      <c r="AP653" s="63"/>
      <c r="AQ653" s="63"/>
      <c r="AR653" s="63"/>
      <c r="AS653" s="63"/>
      <c r="AT653" s="63"/>
      <c r="AU653" s="63"/>
      <c r="AV653" s="63"/>
      <c r="AW653" s="63"/>
      <c r="AX653" s="63"/>
      <c r="AY653" s="63"/>
      <c r="AZ653" s="63"/>
      <c r="BA653" s="64" t="e">
        <f aca="false">total_amount_ba($B$2,$D$2,D653,F653,J653,K653,M653)*D653</f>
        <v>#VALUE!</v>
      </c>
      <c r="BB653" s="65" t="e">
        <f aca="false">BA653+SUM(N653:AZ653)</f>
        <v>#VALUE!</v>
      </c>
      <c r="BC653" s="66" t="e">
        <f aca="false">SpellNumber(L653,BB653)</f>
        <v>#VALUE!</v>
      </c>
      <c r="IE653" s="20" t="n">
        <v>1.02</v>
      </c>
      <c r="IF653" s="20" t="s">
        <v>51</v>
      </c>
      <c r="IG653" s="20" t="s">
        <v>50</v>
      </c>
      <c r="IH653" s="20" t="n">
        <v>213</v>
      </c>
      <c r="II653" s="20" t="s">
        <v>48</v>
      </c>
    </row>
    <row r="654" s="19" customFormat="true" ht="32.25" hidden="false" customHeight="true" outlineLevel="0" collapsed="false">
      <c r="A654" s="48" t="n">
        <v>641</v>
      </c>
      <c r="B654" s="49" t="s">
        <v>1362</v>
      </c>
      <c r="C654" s="50" t="s">
        <v>1363</v>
      </c>
      <c r="D654" s="51" t="n">
        <v>1</v>
      </c>
      <c r="E654" s="52" t="s">
        <v>379</v>
      </c>
      <c r="F654" s="53" t="n">
        <v>0</v>
      </c>
      <c r="G654" s="54"/>
      <c r="H654" s="55"/>
      <c r="I654" s="56" t="s">
        <v>45</v>
      </c>
      <c r="J654" s="57" t="n">
        <f aca="false">IF(I654="Less(-)",-1,1)</f>
        <v>1</v>
      </c>
      <c r="K654" s="58" t="s">
        <v>46</v>
      </c>
      <c r="L654" s="58" t="s">
        <v>4</v>
      </c>
      <c r="M654" s="59"/>
      <c r="N654" s="41"/>
      <c r="O654" s="41"/>
      <c r="P654" s="60"/>
      <c r="Q654" s="60"/>
      <c r="R654" s="60"/>
      <c r="S654" s="61"/>
      <c r="T654" s="62"/>
      <c r="U654" s="63"/>
      <c r="V654" s="63"/>
      <c r="W654" s="63"/>
      <c r="X654" s="63"/>
      <c r="Y654" s="63"/>
      <c r="Z654" s="63"/>
      <c r="AA654" s="63"/>
      <c r="AB654" s="63"/>
      <c r="AC654" s="63"/>
      <c r="AD654" s="63"/>
      <c r="AE654" s="63"/>
      <c r="AF654" s="63"/>
      <c r="AG654" s="63"/>
      <c r="AH654" s="63"/>
      <c r="AI654" s="63"/>
      <c r="AJ654" s="63"/>
      <c r="AK654" s="63"/>
      <c r="AL654" s="63"/>
      <c r="AM654" s="63"/>
      <c r="AN654" s="63"/>
      <c r="AO654" s="63"/>
      <c r="AP654" s="63"/>
      <c r="AQ654" s="63"/>
      <c r="AR654" s="63"/>
      <c r="AS654" s="63"/>
      <c r="AT654" s="63"/>
      <c r="AU654" s="63"/>
      <c r="AV654" s="63"/>
      <c r="AW654" s="63"/>
      <c r="AX654" s="63"/>
      <c r="AY654" s="63"/>
      <c r="AZ654" s="63"/>
      <c r="BA654" s="64" t="e">
        <f aca="false">total_amount_ba($B$2,$D$2,D654,F654,J654,K654,M654)*D654</f>
        <v>#VALUE!</v>
      </c>
      <c r="BB654" s="65" t="e">
        <f aca="false">BA654+SUM(N654:AZ654)</f>
        <v>#VALUE!</v>
      </c>
      <c r="BC654" s="66" t="e">
        <f aca="false">SpellNumber(L654,BB654)</f>
        <v>#VALUE!</v>
      </c>
      <c r="IE654" s="20" t="n">
        <v>1.01</v>
      </c>
      <c r="IF654" s="20" t="s">
        <v>47</v>
      </c>
      <c r="IG654" s="20" t="s">
        <v>41</v>
      </c>
      <c r="IH654" s="20" t="n">
        <v>123.223</v>
      </c>
      <c r="II654" s="20" t="s">
        <v>48</v>
      </c>
    </row>
    <row r="655" s="19" customFormat="true" ht="32.25" hidden="false" customHeight="true" outlineLevel="0" collapsed="false">
      <c r="A655" s="48" t="n">
        <v>642</v>
      </c>
      <c r="B655" s="49" t="s">
        <v>1364</v>
      </c>
      <c r="C655" s="50" t="s">
        <v>1365</v>
      </c>
      <c r="D655" s="51" t="n">
        <v>1</v>
      </c>
      <c r="E655" s="52" t="s">
        <v>379</v>
      </c>
      <c r="F655" s="53" t="n">
        <v>0</v>
      </c>
      <c r="G655" s="54"/>
      <c r="H655" s="54"/>
      <c r="I655" s="56" t="s">
        <v>45</v>
      </c>
      <c r="J655" s="57" t="n">
        <f aca="false">IF(I655="Less(-)",-1,1)</f>
        <v>1</v>
      </c>
      <c r="K655" s="58" t="s">
        <v>46</v>
      </c>
      <c r="L655" s="58" t="s">
        <v>4</v>
      </c>
      <c r="M655" s="59"/>
      <c r="N655" s="41"/>
      <c r="O655" s="41"/>
      <c r="P655" s="60"/>
      <c r="Q655" s="60"/>
      <c r="R655" s="60"/>
      <c r="S655" s="61"/>
      <c r="T655" s="62"/>
      <c r="U655" s="63"/>
      <c r="V655" s="63"/>
      <c r="W655" s="63"/>
      <c r="X655" s="63"/>
      <c r="Y655" s="63"/>
      <c r="Z655" s="63"/>
      <c r="AA655" s="63"/>
      <c r="AB655" s="63"/>
      <c r="AC655" s="63"/>
      <c r="AD655" s="63"/>
      <c r="AE655" s="63"/>
      <c r="AF655" s="63"/>
      <c r="AG655" s="63"/>
      <c r="AH655" s="63"/>
      <c r="AI655" s="63"/>
      <c r="AJ655" s="63"/>
      <c r="AK655" s="63"/>
      <c r="AL655" s="63"/>
      <c r="AM655" s="63"/>
      <c r="AN655" s="63"/>
      <c r="AO655" s="63"/>
      <c r="AP655" s="63"/>
      <c r="AQ655" s="63"/>
      <c r="AR655" s="63"/>
      <c r="AS655" s="63"/>
      <c r="AT655" s="63"/>
      <c r="AU655" s="63"/>
      <c r="AV655" s="63"/>
      <c r="AW655" s="63"/>
      <c r="AX655" s="63"/>
      <c r="AY655" s="63"/>
      <c r="AZ655" s="63"/>
      <c r="BA655" s="64" t="e">
        <f aca="false">total_amount_ba($B$2,$D$2,D655,F655,J655,K655,M655)*D655</f>
        <v>#VALUE!</v>
      </c>
      <c r="BB655" s="65" t="e">
        <f aca="false">BA655+SUM(N655:AZ655)</f>
        <v>#VALUE!</v>
      </c>
      <c r="BC655" s="66" t="e">
        <f aca="false">SpellNumber(L655,BB655)</f>
        <v>#VALUE!</v>
      </c>
      <c r="IE655" s="20" t="n">
        <v>1.02</v>
      </c>
      <c r="IF655" s="20" t="s">
        <v>51</v>
      </c>
      <c r="IG655" s="20" t="s">
        <v>50</v>
      </c>
      <c r="IH655" s="20" t="n">
        <v>213</v>
      </c>
      <c r="II655" s="20" t="s">
        <v>48</v>
      </c>
    </row>
    <row r="656" s="19" customFormat="true" ht="32.25" hidden="false" customHeight="true" outlineLevel="0" collapsed="false">
      <c r="A656" s="48" t="n">
        <v>643</v>
      </c>
      <c r="B656" s="49" t="s">
        <v>1366</v>
      </c>
      <c r="C656" s="50" t="s">
        <v>1367</v>
      </c>
      <c r="D656" s="51" t="n">
        <v>1</v>
      </c>
      <c r="E656" s="52" t="s">
        <v>379</v>
      </c>
      <c r="F656" s="53" t="n">
        <v>0</v>
      </c>
      <c r="G656" s="54"/>
      <c r="H656" s="55"/>
      <c r="I656" s="56" t="s">
        <v>45</v>
      </c>
      <c r="J656" s="57" t="n">
        <f aca="false">IF(I656="Less(-)",-1,1)</f>
        <v>1</v>
      </c>
      <c r="K656" s="58" t="s">
        <v>46</v>
      </c>
      <c r="L656" s="58" t="s">
        <v>4</v>
      </c>
      <c r="M656" s="59"/>
      <c r="N656" s="41"/>
      <c r="O656" s="41"/>
      <c r="P656" s="60"/>
      <c r="Q656" s="60"/>
      <c r="R656" s="60"/>
      <c r="S656" s="61"/>
      <c r="T656" s="62"/>
      <c r="U656" s="63"/>
      <c r="V656" s="63"/>
      <c r="W656" s="63"/>
      <c r="X656" s="63"/>
      <c r="Y656" s="63"/>
      <c r="Z656" s="63"/>
      <c r="AA656" s="63"/>
      <c r="AB656" s="63"/>
      <c r="AC656" s="63"/>
      <c r="AD656" s="63"/>
      <c r="AE656" s="63"/>
      <c r="AF656" s="63"/>
      <c r="AG656" s="63"/>
      <c r="AH656" s="63"/>
      <c r="AI656" s="63"/>
      <c r="AJ656" s="63"/>
      <c r="AK656" s="63"/>
      <c r="AL656" s="63"/>
      <c r="AM656" s="63"/>
      <c r="AN656" s="63"/>
      <c r="AO656" s="63"/>
      <c r="AP656" s="63"/>
      <c r="AQ656" s="63"/>
      <c r="AR656" s="63"/>
      <c r="AS656" s="63"/>
      <c r="AT656" s="63"/>
      <c r="AU656" s="63"/>
      <c r="AV656" s="63"/>
      <c r="AW656" s="63"/>
      <c r="AX656" s="63"/>
      <c r="AY656" s="63"/>
      <c r="AZ656" s="63"/>
      <c r="BA656" s="64" t="e">
        <f aca="false">total_amount_ba($B$2,$D$2,D656,F656,J656,K656,M656)*D656</f>
        <v>#VALUE!</v>
      </c>
      <c r="BB656" s="65" t="e">
        <f aca="false">BA656+SUM(N656:AZ656)</f>
        <v>#VALUE!</v>
      </c>
      <c r="BC656" s="66" t="e">
        <f aca="false">SpellNumber(L656,BB656)</f>
        <v>#VALUE!</v>
      </c>
      <c r="IE656" s="20" t="n">
        <v>1.01</v>
      </c>
      <c r="IF656" s="20" t="s">
        <v>47</v>
      </c>
      <c r="IG656" s="20" t="s">
        <v>41</v>
      </c>
      <c r="IH656" s="20" t="n">
        <v>123.223</v>
      </c>
      <c r="II656" s="20" t="s">
        <v>48</v>
      </c>
    </row>
    <row r="657" s="19" customFormat="true" ht="32.25" hidden="false" customHeight="true" outlineLevel="0" collapsed="false">
      <c r="A657" s="48" t="n">
        <v>644</v>
      </c>
      <c r="B657" s="49" t="s">
        <v>1368</v>
      </c>
      <c r="C657" s="50" t="s">
        <v>1369</v>
      </c>
      <c r="D657" s="51" t="n">
        <v>1</v>
      </c>
      <c r="E657" s="52" t="s">
        <v>379</v>
      </c>
      <c r="F657" s="53" t="n">
        <v>0</v>
      </c>
      <c r="G657" s="54"/>
      <c r="H657" s="54"/>
      <c r="I657" s="56" t="s">
        <v>45</v>
      </c>
      <c r="J657" s="57" t="n">
        <f aca="false">IF(I657="Less(-)",-1,1)</f>
        <v>1</v>
      </c>
      <c r="K657" s="58" t="s">
        <v>46</v>
      </c>
      <c r="L657" s="58" t="s">
        <v>4</v>
      </c>
      <c r="M657" s="59"/>
      <c r="N657" s="41"/>
      <c r="O657" s="41"/>
      <c r="P657" s="60"/>
      <c r="Q657" s="60"/>
      <c r="R657" s="60"/>
      <c r="S657" s="61"/>
      <c r="T657" s="62"/>
      <c r="U657" s="63"/>
      <c r="V657" s="63"/>
      <c r="W657" s="63"/>
      <c r="X657" s="63"/>
      <c r="Y657" s="63"/>
      <c r="Z657" s="63"/>
      <c r="AA657" s="63"/>
      <c r="AB657" s="63"/>
      <c r="AC657" s="63"/>
      <c r="AD657" s="63"/>
      <c r="AE657" s="63"/>
      <c r="AF657" s="63"/>
      <c r="AG657" s="63"/>
      <c r="AH657" s="63"/>
      <c r="AI657" s="63"/>
      <c r="AJ657" s="63"/>
      <c r="AK657" s="63"/>
      <c r="AL657" s="63"/>
      <c r="AM657" s="63"/>
      <c r="AN657" s="63"/>
      <c r="AO657" s="63"/>
      <c r="AP657" s="63"/>
      <c r="AQ657" s="63"/>
      <c r="AR657" s="63"/>
      <c r="AS657" s="63"/>
      <c r="AT657" s="63"/>
      <c r="AU657" s="63"/>
      <c r="AV657" s="63"/>
      <c r="AW657" s="63"/>
      <c r="AX657" s="63"/>
      <c r="AY657" s="63"/>
      <c r="AZ657" s="63"/>
      <c r="BA657" s="64" t="e">
        <f aca="false">total_amount_ba($B$2,$D$2,D657,F657,J657,K657,M657)*D657</f>
        <v>#VALUE!</v>
      </c>
      <c r="BB657" s="65" t="e">
        <f aca="false">BA657+SUM(N657:AZ657)</f>
        <v>#VALUE!</v>
      </c>
      <c r="BC657" s="66" t="e">
        <f aca="false">SpellNumber(L657,BB657)</f>
        <v>#VALUE!</v>
      </c>
      <c r="IE657" s="20" t="n">
        <v>1.02</v>
      </c>
      <c r="IF657" s="20" t="s">
        <v>51</v>
      </c>
      <c r="IG657" s="20" t="s">
        <v>50</v>
      </c>
      <c r="IH657" s="20" t="n">
        <v>213</v>
      </c>
      <c r="II657" s="20" t="s">
        <v>48</v>
      </c>
    </row>
    <row r="658" s="19" customFormat="true" ht="32.25" hidden="false" customHeight="true" outlineLevel="0" collapsed="false">
      <c r="A658" s="48" t="n">
        <v>645</v>
      </c>
      <c r="B658" s="49" t="s">
        <v>1370</v>
      </c>
      <c r="C658" s="50" t="s">
        <v>1371</v>
      </c>
      <c r="D658" s="51" t="n">
        <v>1</v>
      </c>
      <c r="E658" s="52" t="s">
        <v>379</v>
      </c>
      <c r="F658" s="53" t="n">
        <v>0</v>
      </c>
      <c r="G658" s="54"/>
      <c r="H658" s="55"/>
      <c r="I658" s="56" t="s">
        <v>45</v>
      </c>
      <c r="J658" s="57" t="n">
        <f aca="false">IF(I658="Less(-)",-1,1)</f>
        <v>1</v>
      </c>
      <c r="K658" s="58" t="s">
        <v>46</v>
      </c>
      <c r="L658" s="58" t="s">
        <v>4</v>
      </c>
      <c r="M658" s="59"/>
      <c r="N658" s="41"/>
      <c r="O658" s="41"/>
      <c r="P658" s="60"/>
      <c r="Q658" s="60"/>
      <c r="R658" s="60"/>
      <c r="S658" s="61"/>
      <c r="T658" s="62"/>
      <c r="U658" s="63"/>
      <c r="V658" s="63"/>
      <c r="W658" s="63"/>
      <c r="X658" s="63"/>
      <c r="Y658" s="63"/>
      <c r="Z658" s="63"/>
      <c r="AA658" s="63"/>
      <c r="AB658" s="63"/>
      <c r="AC658" s="63"/>
      <c r="AD658" s="63"/>
      <c r="AE658" s="63"/>
      <c r="AF658" s="63"/>
      <c r="AG658" s="63"/>
      <c r="AH658" s="63"/>
      <c r="AI658" s="63"/>
      <c r="AJ658" s="63"/>
      <c r="AK658" s="63"/>
      <c r="AL658" s="63"/>
      <c r="AM658" s="63"/>
      <c r="AN658" s="63"/>
      <c r="AO658" s="63"/>
      <c r="AP658" s="63"/>
      <c r="AQ658" s="63"/>
      <c r="AR658" s="63"/>
      <c r="AS658" s="63"/>
      <c r="AT658" s="63"/>
      <c r="AU658" s="63"/>
      <c r="AV658" s="63"/>
      <c r="AW658" s="63"/>
      <c r="AX658" s="63"/>
      <c r="AY658" s="63"/>
      <c r="AZ658" s="63"/>
      <c r="BA658" s="64" t="e">
        <f aca="false">total_amount_ba($B$2,$D$2,D658,F658,J658,K658,M658)*D658</f>
        <v>#VALUE!</v>
      </c>
      <c r="BB658" s="65" t="e">
        <f aca="false">BA658+SUM(N658:AZ658)</f>
        <v>#VALUE!</v>
      </c>
      <c r="BC658" s="66" t="e">
        <f aca="false">SpellNumber(L658,BB658)</f>
        <v>#VALUE!</v>
      </c>
      <c r="IE658" s="20" t="n">
        <v>1.01</v>
      </c>
      <c r="IF658" s="20" t="s">
        <v>47</v>
      </c>
      <c r="IG658" s="20" t="s">
        <v>41</v>
      </c>
      <c r="IH658" s="20" t="n">
        <v>123.223</v>
      </c>
      <c r="II658" s="20" t="s">
        <v>48</v>
      </c>
    </row>
    <row r="659" s="19" customFormat="true" ht="32.25" hidden="false" customHeight="true" outlineLevel="0" collapsed="false">
      <c r="A659" s="48" t="n">
        <v>646</v>
      </c>
      <c r="B659" s="49" t="s">
        <v>1372</v>
      </c>
      <c r="C659" s="50" t="s">
        <v>1373</v>
      </c>
      <c r="D659" s="51" t="n">
        <v>1</v>
      </c>
      <c r="E659" s="52" t="s">
        <v>379</v>
      </c>
      <c r="F659" s="53" t="n">
        <v>0</v>
      </c>
      <c r="G659" s="54"/>
      <c r="H659" s="54"/>
      <c r="I659" s="56" t="s">
        <v>45</v>
      </c>
      <c r="J659" s="57" t="n">
        <f aca="false">IF(I659="Less(-)",-1,1)</f>
        <v>1</v>
      </c>
      <c r="K659" s="58" t="s">
        <v>46</v>
      </c>
      <c r="L659" s="58" t="s">
        <v>4</v>
      </c>
      <c r="M659" s="59"/>
      <c r="N659" s="41"/>
      <c r="O659" s="41"/>
      <c r="P659" s="60"/>
      <c r="Q659" s="60"/>
      <c r="R659" s="60"/>
      <c r="S659" s="61"/>
      <c r="T659" s="62"/>
      <c r="U659" s="63"/>
      <c r="V659" s="63"/>
      <c r="W659" s="63"/>
      <c r="X659" s="63"/>
      <c r="Y659" s="63"/>
      <c r="Z659" s="63"/>
      <c r="AA659" s="63"/>
      <c r="AB659" s="63"/>
      <c r="AC659" s="63"/>
      <c r="AD659" s="63"/>
      <c r="AE659" s="63"/>
      <c r="AF659" s="63"/>
      <c r="AG659" s="63"/>
      <c r="AH659" s="63"/>
      <c r="AI659" s="63"/>
      <c r="AJ659" s="63"/>
      <c r="AK659" s="63"/>
      <c r="AL659" s="63"/>
      <c r="AM659" s="63"/>
      <c r="AN659" s="63"/>
      <c r="AO659" s="63"/>
      <c r="AP659" s="63"/>
      <c r="AQ659" s="63"/>
      <c r="AR659" s="63"/>
      <c r="AS659" s="63"/>
      <c r="AT659" s="63"/>
      <c r="AU659" s="63"/>
      <c r="AV659" s="63"/>
      <c r="AW659" s="63"/>
      <c r="AX659" s="63"/>
      <c r="AY659" s="63"/>
      <c r="AZ659" s="63"/>
      <c r="BA659" s="64" t="e">
        <f aca="false">total_amount_ba($B$2,$D$2,D659,F659,J659,K659,M659)*D659</f>
        <v>#VALUE!</v>
      </c>
      <c r="BB659" s="65" t="e">
        <f aca="false">BA659+SUM(N659:AZ659)</f>
        <v>#VALUE!</v>
      </c>
      <c r="BC659" s="66" t="e">
        <f aca="false">SpellNumber(L659,BB659)</f>
        <v>#VALUE!</v>
      </c>
      <c r="IE659" s="20" t="n">
        <v>1.02</v>
      </c>
      <c r="IF659" s="20" t="s">
        <v>51</v>
      </c>
      <c r="IG659" s="20" t="s">
        <v>50</v>
      </c>
      <c r="IH659" s="20" t="n">
        <v>213</v>
      </c>
      <c r="II659" s="20" t="s">
        <v>48</v>
      </c>
    </row>
    <row r="660" s="19" customFormat="true" ht="32.25" hidden="false" customHeight="true" outlineLevel="0" collapsed="false">
      <c r="A660" s="48" t="n">
        <v>647</v>
      </c>
      <c r="B660" s="49" t="s">
        <v>1374</v>
      </c>
      <c r="C660" s="50" t="s">
        <v>1375</v>
      </c>
      <c r="D660" s="51" t="n">
        <v>1</v>
      </c>
      <c r="E660" s="52" t="s">
        <v>374</v>
      </c>
      <c r="F660" s="53" t="n">
        <v>0</v>
      </c>
      <c r="G660" s="54"/>
      <c r="H660" s="55"/>
      <c r="I660" s="56" t="s">
        <v>45</v>
      </c>
      <c r="J660" s="57" t="n">
        <f aca="false">IF(I660="Less(-)",-1,1)</f>
        <v>1</v>
      </c>
      <c r="K660" s="58" t="s">
        <v>46</v>
      </c>
      <c r="L660" s="58" t="s">
        <v>4</v>
      </c>
      <c r="M660" s="59"/>
      <c r="N660" s="41"/>
      <c r="O660" s="41"/>
      <c r="P660" s="60"/>
      <c r="Q660" s="60"/>
      <c r="R660" s="60"/>
      <c r="S660" s="61"/>
      <c r="T660" s="62"/>
      <c r="U660" s="63"/>
      <c r="V660" s="63"/>
      <c r="W660" s="63"/>
      <c r="X660" s="63"/>
      <c r="Y660" s="63"/>
      <c r="Z660" s="63"/>
      <c r="AA660" s="63"/>
      <c r="AB660" s="63"/>
      <c r="AC660" s="63"/>
      <c r="AD660" s="63"/>
      <c r="AE660" s="63"/>
      <c r="AF660" s="63"/>
      <c r="AG660" s="63"/>
      <c r="AH660" s="63"/>
      <c r="AI660" s="63"/>
      <c r="AJ660" s="63"/>
      <c r="AK660" s="63"/>
      <c r="AL660" s="63"/>
      <c r="AM660" s="63"/>
      <c r="AN660" s="63"/>
      <c r="AO660" s="63"/>
      <c r="AP660" s="63"/>
      <c r="AQ660" s="63"/>
      <c r="AR660" s="63"/>
      <c r="AS660" s="63"/>
      <c r="AT660" s="63"/>
      <c r="AU660" s="63"/>
      <c r="AV660" s="63"/>
      <c r="AW660" s="63"/>
      <c r="AX660" s="63"/>
      <c r="AY660" s="63"/>
      <c r="AZ660" s="63"/>
      <c r="BA660" s="64" t="e">
        <f aca="false">total_amount_ba($B$2,$D$2,D660,F660,J660,K660,M660)*D660</f>
        <v>#VALUE!</v>
      </c>
      <c r="BB660" s="65" t="e">
        <f aca="false">BA660+SUM(N660:AZ660)</f>
        <v>#VALUE!</v>
      </c>
      <c r="BC660" s="66" t="e">
        <f aca="false">SpellNumber(L660,BB660)</f>
        <v>#VALUE!</v>
      </c>
      <c r="IE660" s="20" t="n">
        <v>1.01</v>
      </c>
      <c r="IF660" s="20" t="s">
        <v>47</v>
      </c>
      <c r="IG660" s="20" t="s">
        <v>41</v>
      </c>
      <c r="IH660" s="20" t="n">
        <v>123.223</v>
      </c>
      <c r="II660" s="20" t="s">
        <v>48</v>
      </c>
    </row>
    <row r="661" s="19" customFormat="true" ht="32.25" hidden="false" customHeight="true" outlineLevel="0" collapsed="false">
      <c r="A661" s="48" t="n">
        <v>648</v>
      </c>
      <c r="B661" s="49" t="s">
        <v>1376</v>
      </c>
      <c r="C661" s="50" t="s">
        <v>1377</v>
      </c>
      <c r="D661" s="51" t="n">
        <v>1</v>
      </c>
      <c r="E661" s="52" t="s">
        <v>374</v>
      </c>
      <c r="F661" s="53" t="n">
        <v>0</v>
      </c>
      <c r="G661" s="54"/>
      <c r="H661" s="54"/>
      <c r="I661" s="56" t="s">
        <v>45</v>
      </c>
      <c r="J661" s="57" t="n">
        <f aca="false">IF(I661="Less(-)",-1,1)</f>
        <v>1</v>
      </c>
      <c r="K661" s="58" t="s">
        <v>46</v>
      </c>
      <c r="L661" s="58" t="s">
        <v>4</v>
      </c>
      <c r="M661" s="59"/>
      <c r="N661" s="41"/>
      <c r="O661" s="41"/>
      <c r="P661" s="60"/>
      <c r="Q661" s="60"/>
      <c r="R661" s="60"/>
      <c r="S661" s="61"/>
      <c r="T661" s="62"/>
      <c r="U661" s="63"/>
      <c r="V661" s="63"/>
      <c r="W661" s="63"/>
      <c r="X661" s="63"/>
      <c r="Y661" s="63"/>
      <c r="Z661" s="63"/>
      <c r="AA661" s="63"/>
      <c r="AB661" s="63"/>
      <c r="AC661" s="63"/>
      <c r="AD661" s="63"/>
      <c r="AE661" s="63"/>
      <c r="AF661" s="63"/>
      <c r="AG661" s="63"/>
      <c r="AH661" s="63"/>
      <c r="AI661" s="63"/>
      <c r="AJ661" s="63"/>
      <c r="AK661" s="63"/>
      <c r="AL661" s="63"/>
      <c r="AM661" s="63"/>
      <c r="AN661" s="63"/>
      <c r="AO661" s="63"/>
      <c r="AP661" s="63"/>
      <c r="AQ661" s="63"/>
      <c r="AR661" s="63"/>
      <c r="AS661" s="63"/>
      <c r="AT661" s="63"/>
      <c r="AU661" s="63"/>
      <c r="AV661" s="63"/>
      <c r="AW661" s="63"/>
      <c r="AX661" s="63"/>
      <c r="AY661" s="63"/>
      <c r="AZ661" s="63"/>
      <c r="BA661" s="64" t="e">
        <f aca="false">total_amount_ba($B$2,$D$2,D661,F661,J661,K661,M661)*D661</f>
        <v>#VALUE!</v>
      </c>
      <c r="BB661" s="65" t="e">
        <f aca="false">BA661+SUM(N661:AZ661)</f>
        <v>#VALUE!</v>
      </c>
      <c r="BC661" s="66" t="e">
        <f aca="false">SpellNumber(L661,BB661)</f>
        <v>#VALUE!</v>
      </c>
      <c r="IE661" s="20" t="n">
        <v>1.02</v>
      </c>
      <c r="IF661" s="20" t="s">
        <v>51</v>
      </c>
      <c r="IG661" s="20" t="s">
        <v>50</v>
      </c>
      <c r="IH661" s="20" t="n">
        <v>213</v>
      </c>
      <c r="II661" s="20" t="s">
        <v>48</v>
      </c>
    </row>
    <row r="662" s="19" customFormat="true" ht="32.25" hidden="false" customHeight="true" outlineLevel="0" collapsed="false">
      <c r="A662" s="48" t="n">
        <v>649</v>
      </c>
      <c r="B662" s="49" t="s">
        <v>1378</v>
      </c>
      <c r="C662" s="50" t="s">
        <v>1379</v>
      </c>
      <c r="D662" s="51" t="n">
        <v>1</v>
      </c>
      <c r="E662" s="52" t="s">
        <v>391</v>
      </c>
      <c r="F662" s="53" t="n">
        <v>0</v>
      </c>
      <c r="G662" s="54"/>
      <c r="H662" s="55"/>
      <c r="I662" s="56" t="s">
        <v>45</v>
      </c>
      <c r="J662" s="57" t="n">
        <f aca="false">IF(I662="Less(-)",-1,1)</f>
        <v>1</v>
      </c>
      <c r="K662" s="58" t="s">
        <v>46</v>
      </c>
      <c r="L662" s="58" t="s">
        <v>4</v>
      </c>
      <c r="M662" s="59"/>
      <c r="N662" s="41"/>
      <c r="O662" s="41"/>
      <c r="P662" s="60"/>
      <c r="Q662" s="60"/>
      <c r="R662" s="60"/>
      <c r="S662" s="61"/>
      <c r="T662" s="62"/>
      <c r="U662" s="63"/>
      <c r="V662" s="63"/>
      <c r="W662" s="63"/>
      <c r="X662" s="63"/>
      <c r="Y662" s="63"/>
      <c r="Z662" s="63"/>
      <c r="AA662" s="63"/>
      <c r="AB662" s="63"/>
      <c r="AC662" s="63"/>
      <c r="AD662" s="63"/>
      <c r="AE662" s="63"/>
      <c r="AF662" s="63"/>
      <c r="AG662" s="63"/>
      <c r="AH662" s="63"/>
      <c r="AI662" s="63"/>
      <c r="AJ662" s="63"/>
      <c r="AK662" s="63"/>
      <c r="AL662" s="63"/>
      <c r="AM662" s="63"/>
      <c r="AN662" s="63"/>
      <c r="AO662" s="63"/>
      <c r="AP662" s="63"/>
      <c r="AQ662" s="63"/>
      <c r="AR662" s="63"/>
      <c r="AS662" s="63"/>
      <c r="AT662" s="63"/>
      <c r="AU662" s="63"/>
      <c r="AV662" s="63"/>
      <c r="AW662" s="63"/>
      <c r="AX662" s="63"/>
      <c r="AY662" s="63"/>
      <c r="AZ662" s="63"/>
      <c r="BA662" s="64" t="e">
        <f aca="false">total_amount_ba($B$2,$D$2,D662,F662,J662,K662,M662)*D662</f>
        <v>#VALUE!</v>
      </c>
      <c r="BB662" s="65" t="e">
        <f aca="false">BA662+SUM(N662:AZ662)</f>
        <v>#VALUE!</v>
      </c>
      <c r="BC662" s="66" t="e">
        <f aca="false">SpellNumber(L662,BB662)</f>
        <v>#VALUE!</v>
      </c>
      <c r="IE662" s="20" t="n">
        <v>1.01</v>
      </c>
      <c r="IF662" s="20" t="s">
        <v>47</v>
      </c>
      <c r="IG662" s="20" t="s">
        <v>41</v>
      </c>
      <c r="IH662" s="20" t="n">
        <v>123.223</v>
      </c>
      <c r="II662" s="20" t="s">
        <v>48</v>
      </c>
    </row>
    <row r="663" s="19" customFormat="true" ht="32.25" hidden="false" customHeight="true" outlineLevel="0" collapsed="false">
      <c r="A663" s="48" t="n">
        <v>650</v>
      </c>
      <c r="B663" s="49" t="s">
        <v>1380</v>
      </c>
      <c r="C663" s="50" t="s">
        <v>1381</v>
      </c>
      <c r="D663" s="51" t="n">
        <v>1</v>
      </c>
      <c r="E663" s="52" t="s">
        <v>391</v>
      </c>
      <c r="F663" s="53" t="n">
        <v>0</v>
      </c>
      <c r="G663" s="54"/>
      <c r="H663" s="54"/>
      <c r="I663" s="56" t="s">
        <v>45</v>
      </c>
      <c r="J663" s="57" t="n">
        <f aca="false">IF(I663="Less(-)",-1,1)</f>
        <v>1</v>
      </c>
      <c r="K663" s="58" t="s">
        <v>46</v>
      </c>
      <c r="L663" s="58" t="s">
        <v>4</v>
      </c>
      <c r="M663" s="59"/>
      <c r="N663" s="41"/>
      <c r="O663" s="41"/>
      <c r="P663" s="60"/>
      <c r="Q663" s="60"/>
      <c r="R663" s="60"/>
      <c r="S663" s="61"/>
      <c r="T663" s="62"/>
      <c r="U663" s="63"/>
      <c r="V663" s="63"/>
      <c r="W663" s="63"/>
      <c r="X663" s="63"/>
      <c r="Y663" s="63"/>
      <c r="Z663" s="63"/>
      <c r="AA663" s="63"/>
      <c r="AB663" s="63"/>
      <c r="AC663" s="63"/>
      <c r="AD663" s="63"/>
      <c r="AE663" s="63"/>
      <c r="AF663" s="63"/>
      <c r="AG663" s="63"/>
      <c r="AH663" s="63"/>
      <c r="AI663" s="63"/>
      <c r="AJ663" s="63"/>
      <c r="AK663" s="63"/>
      <c r="AL663" s="63"/>
      <c r="AM663" s="63"/>
      <c r="AN663" s="63"/>
      <c r="AO663" s="63"/>
      <c r="AP663" s="63"/>
      <c r="AQ663" s="63"/>
      <c r="AR663" s="63"/>
      <c r="AS663" s="63"/>
      <c r="AT663" s="63"/>
      <c r="AU663" s="63"/>
      <c r="AV663" s="63"/>
      <c r="AW663" s="63"/>
      <c r="AX663" s="63"/>
      <c r="AY663" s="63"/>
      <c r="AZ663" s="63"/>
      <c r="BA663" s="64" t="e">
        <f aca="false">total_amount_ba($B$2,$D$2,D663,F663,J663,K663,M663)*D663</f>
        <v>#VALUE!</v>
      </c>
      <c r="BB663" s="65" t="e">
        <f aca="false">BA663+SUM(N663:AZ663)</f>
        <v>#VALUE!</v>
      </c>
      <c r="BC663" s="66" t="e">
        <f aca="false">SpellNumber(L663,BB663)</f>
        <v>#VALUE!</v>
      </c>
      <c r="IE663" s="20" t="n">
        <v>1.02</v>
      </c>
      <c r="IF663" s="20" t="s">
        <v>51</v>
      </c>
      <c r="IG663" s="20" t="s">
        <v>50</v>
      </c>
      <c r="IH663" s="20" t="n">
        <v>213</v>
      </c>
      <c r="II663" s="20" t="s">
        <v>48</v>
      </c>
    </row>
    <row r="664" s="19" customFormat="true" ht="32.25" hidden="false" customHeight="true" outlineLevel="0" collapsed="false">
      <c r="A664" s="48" t="n">
        <v>651</v>
      </c>
      <c r="B664" s="49" t="s">
        <v>1382</v>
      </c>
      <c r="C664" s="50" t="s">
        <v>1383</v>
      </c>
      <c r="D664" s="51" t="n">
        <v>1</v>
      </c>
      <c r="E664" s="52" t="s">
        <v>374</v>
      </c>
      <c r="F664" s="53" t="n">
        <v>0</v>
      </c>
      <c r="G664" s="54"/>
      <c r="H664" s="55"/>
      <c r="I664" s="56" t="s">
        <v>45</v>
      </c>
      <c r="J664" s="57" t="n">
        <f aca="false">IF(I664="Less(-)",-1,1)</f>
        <v>1</v>
      </c>
      <c r="K664" s="58" t="s">
        <v>46</v>
      </c>
      <c r="L664" s="58" t="s">
        <v>4</v>
      </c>
      <c r="M664" s="59"/>
      <c r="N664" s="41"/>
      <c r="O664" s="41"/>
      <c r="P664" s="60"/>
      <c r="Q664" s="60"/>
      <c r="R664" s="60"/>
      <c r="S664" s="61"/>
      <c r="T664" s="62"/>
      <c r="U664" s="63"/>
      <c r="V664" s="63"/>
      <c r="W664" s="63"/>
      <c r="X664" s="63"/>
      <c r="Y664" s="63"/>
      <c r="Z664" s="63"/>
      <c r="AA664" s="63"/>
      <c r="AB664" s="63"/>
      <c r="AC664" s="63"/>
      <c r="AD664" s="63"/>
      <c r="AE664" s="63"/>
      <c r="AF664" s="63"/>
      <c r="AG664" s="63"/>
      <c r="AH664" s="63"/>
      <c r="AI664" s="63"/>
      <c r="AJ664" s="63"/>
      <c r="AK664" s="63"/>
      <c r="AL664" s="63"/>
      <c r="AM664" s="63"/>
      <c r="AN664" s="63"/>
      <c r="AO664" s="63"/>
      <c r="AP664" s="63"/>
      <c r="AQ664" s="63"/>
      <c r="AR664" s="63"/>
      <c r="AS664" s="63"/>
      <c r="AT664" s="63"/>
      <c r="AU664" s="63"/>
      <c r="AV664" s="63"/>
      <c r="AW664" s="63"/>
      <c r="AX664" s="63"/>
      <c r="AY664" s="63"/>
      <c r="AZ664" s="63"/>
      <c r="BA664" s="64" t="e">
        <f aca="false">total_amount_ba($B$2,$D$2,D664,F664,J664,K664,M664)*D664</f>
        <v>#VALUE!</v>
      </c>
      <c r="BB664" s="65" t="e">
        <f aca="false">BA664+SUM(N664:AZ664)</f>
        <v>#VALUE!</v>
      </c>
      <c r="BC664" s="66" t="e">
        <f aca="false">SpellNumber(L664,BB664)</f>
        <v>#VALUE!</v>
      </c>
      <c r="IE664" s="20" t="n">
        <v>1.01</v>
      </c>
      <c r="IF664" s="20" t="s">
        <v>47</v>
      </c>
      <c r="IG664" s="20" t="s">
        <v>41</v>
      </c>
      <c r="IH664" s="20" t="n">
        <v>123.223</v>
      </c>
      <c r="II664" s="20" t="s">
        <v>48</v>
      </c>
    </row>
    <row r="665" s="19" customFormat="true" ht="32.25" hidden="false" customHeight="true" outlineLevel="0" collapsed="false">
      <c r="A665" s="48" t="n">
        <v>652</v>
      </c>
      <c r="B665" s="49" t="s">
        <v>1384</v>
      </c>
      <c r="C665" s="50" t="s">
        <v>1385</v>
      </c>
      <c r="D665" s="51" t="n">
        <v>1</v>
      </c>
      <c r="E665" s="52" t="s">
        <v>374</v>
      </c>
      <c r="F665" s="53" t="n">
        <v>0</v>
      </c>
      <c r="G665" s="54"/>
      <c r="H665" s="54"/>
      <c r="I665" s="56" t="s">
        <v>45</v>
      </c>
      <c r="J665" s="57" t="n">
        <f aca="false">IF(I665="Less(-)",-1,1)</f>
        <v>1</v>
      </c>
      <c r="K665" s="58" t="s">
        <v>46</v>
      </c>
      <c r="L665" s="58" t="s">
        <v>4</v>
      </c>
      <c r="M665" s="59"/>
      <c r="N665" s="41"/>
      <c r="O665" s="41"/>
      <c r="P665" s="60"/>
      <c r="Q665" s="60"/>
      <c r="R665" s="60"/>
      <c r="S665" s="61"/>
      <c r="T665" s="62"/>
      <c r="U665" s="63"/>
      <c r="V665" s="63"/>
      <c r="W665" s="63"/>
      <c r="X665" s="63"/>
      <c r="Y665" s="63"/>
      <c r="Z665" s="63"/>
      <c r="AA665" s="63"/>
      <c r="AB665" s="63"/>
      <c r="AC665" s="63"/>
      <c r="AD665" s="63"/>
      <c r="AE665" s="63"/>
      <c r="AF665" s="63"/>
      <c r="AG665" s="63"/>
      <c r="AH665" s="63"/>
      <c r="AI665" s="63"/>
      <c r="AJ665" s="63"/>
      <c r="AK665" s="63"/>
      <c r="AL665" s="63"/>
      <c r="AM665" s="63"/>
      <c r="AN665" s="63"/>
      <c r="AO665" s="63"/>
      <c r="AP665" s="63"/>
      <c r="AQ665" s="63"/>
      <c r="AR665" s="63"/>
      <c r="AS665" s="63"/>
      <c r="AT665" s="63"/>
      <c r="AU665" s="63"/>
      <c r="AV665" s="63"/>
      <c r="AW665" s="63"/>
      <c r="AX665" s="63"/>
      <c r="AY665" s="63"/>
      <c r="AZ665" s="63"/>
      <c r="BA665" s="64" t="e">
        <f aca="false">total_amount_ba($B$2,$D$2,D665,F665,J665,K665,M665)*D665</f>
        <v>#VALUE!</v>
      </c>
      <c r="BB665" s="65" t="e">
        <f aca="false">BA665+SUM(N665:AZ665)</f>
        <v>#VALUE!</v>
      </c>
      <c r="BC665" s="66" t="e">
        <f aca="false">SpellNumber(L665,BB665)</f>
        <v>#VALUE!</v>
      </c>
      <c r="IE665" s="20" t="n">
        <v>1.02</v>
      </c>
      <c r="IF665" s="20" t="s">
        <v>51</v>
      </c>
      <c r="IG665" s="20" t="s">
        <v>50</v>
      </c>
      <c r="IH665" s="20" t="n">
        <v>213</v>
      </c>
      <c r="II665" s="20" t="s">
        <v>48</v>
      </c>
    </row>
    <row r="666" s="19" customFormat="true" ht="32.25" hidden="false" customHeight="true" outlineLevel="0" collapsed="false">
      <c r="A666" s="48" t="n">
        <v>653</v>
      </c>
      <c r="B666" s="49" t="s">
        <v>1386</v>
      </c>
      <c r="C666" s="50" t="s">
        <v>1387</v>
      </c>
      <c r="D666" s="51" t="n">
        <v>1</v>
      </c>
      <c r="E666" s="52" t="s">
        <v>374</v>
      </c>
      <c r="F666" s="53" t="n">
        <v>0</v>
      </c>
      <c r="G666" s="54"/>
      <c r="H666" s="55"/>
      <c r="I666" s="56" t="s">
        <v>45</v>
      </c>
      <c r="J666" s="57" t="n">
        <f aca="false">IF(I666="Less(-)",-1,1)</f>
        <v>1</v>
      </c>
      <c r="K666" s="58" t="s">
        <v>46</v>
      </c>
      <c r="L666" s="58" t="s">
        <v>4</v>
      </c>
      <c r="M666" s="59"/>
      <c r="N666" s="41"/>
      <c r="O666" s="41"/>
      <c r="P666" s="60"/>
      <c r="Q666" s="60"/>
      <c r="R666" s="60"/>
      <c r="S666" s="61"/>
      <c r="T666" s="62"/>
      <c r="U666" s="63"/>
      <c r="V666" s="63"/>
      <c r="W666" s="63"/>
      <c r="X666" s="63"/>
      <c r="Y666" s="63"/>
      <c r="Z666" s="63"/>
      <c r="AA666" s="63"/>
      <c r="AB666" s="63"/>
      <c r="AC666" s="63"/>
      <c r="AD666" s="63"/>
      <c r="AE666" s="63"/>
      <c r="AF666" s="63"/>
      <c r="AG666" s="63"/>
      <c r="AH666" s="63"/>
      <c r="AI666" s="63"/>
      <c r="AJ666" s="63"/>
      <c r="AK666" s="63"/>
      <c r="AL666" s="63"/>
      <c r="AM666" s="63"/>
      <c r="AN666" s="63"/>
      <c r="AO666" s="63"/>
      <c r="AP666" s="63"/>
      <c r="AQ666" s="63"/>
      <c r="AR666" s="63"/>
      <c r="AS666" s="63"/>
      <c r="AT666" s="63"/>
      <c r="AU666" s="63"/>
      <c r="AV666" s="63"/>
      <c r="AW666" s="63"/>
      <c r="AX666" s="63"/>
      <c r="AY666" s="63"/>
      <c r="AZ666" s="63"/>
      <c r="BA666" s="64" t="e">
        <f aca="false">total_amount_ba($B$2,$D$2,D666,F666,J666,K666,M666)*D666</f>
        <v>#VALUE!</v>
      </c>
      <c r="BB666" s="65" t="e">
        <f aca="false">BA666+SUM(N666:AZ666)</f>
        <v>#VALUE!</v>
      </c>
      <c r="BC666" s="66" t="e">
        <f aca="false">SpellNumber(L666,BB666)</f>
        <v>#VALUE!</v>
      </c>
      <c r="IE666" s="20" t="n">
        <v>1.01</v>
      </c>
      <c r="IF666" s="20" t="s">
        <v>47</v>
      </c>
      <c r="IG666" s="20" t="s">
        <v>41</v>
      </c>
      <c r="IH666" s="20" t="n">
        <v>123.223</v>
      </c>
      <c r="II666" s="20" t="s">
        <v>48</v>
      </c>
    </row>
    <row r="667" s="19" customFormat="true" ht="32.25" hidden="false" customHeight="true" outlineLevel="0" collapsed="false">
      <c r="A667" s="48" t="n">
        <v>654</v>
      </c>
      <c r="B667" s="49" t="s">
        <v>1388</v>
      </c>
      <c r="C667" s="50" t="s">
        <v>1389</v>
      </c>
      <c r="D667" s="51" t="n">
        <v>1</v>
      </c>
      <c r="E667" s="52" t="s">
        <v>374</v>
      </c>
      <c r="F667" s="53" t="n">
        <v>0</v>
      </c>
      <c r="G667" s="54"/>
      <c r="H667" s="54"/>
      <c r="I667" s="56" t="s">
        <v>45</v>
      </c>
      <c r="J667" s="57" t="n">
        <f aca="false">IF(I667="Less(-)",-1,1)</f>
        <v>1</v>
      </c>
      <c r="K667" s="58" t="s">
        <v>46</v>
      </c>
      <c r="L667" s="58" t="s">
        <v>4</v>
      </c>
      <c r="M667" s="59"/>
      <c r="N667" s="41"/>
      <c r="O667" s="41"/>
      <c r="P667" s="60"/>
      <c r="Q667" s="60"/>
      <c r="R667" s="60"/>
      <c r="S667" s="61"/>
      <c r="T667" s="62"/>
      <c r="U667" s="63"/>
      <c r="V667" s="63"/>
      <c r="W667" s="63"/>
      <c r="X667" s="63"/>
      <c r="Y667" s="63"/>
      <c r="Z667" s="63"/>
      <c r="AA667" s="63"/>
      <c r="AB667" s="63"/>
      <c r="AC667" s="63"/>
      <c r="AD667" s="63"/>
      <c r="AE667" s="63"/>
      <c r="AF667" s="63"/>
      <c r="AG667" s="63"/>
      <c r="AH667" s="63"/>
      <c r="AI667" s="63"/>
      <c r="AJ667" s="63"/>
      <c r="AK667" s="63"/>
      <c r="AL667" s="63"/>
      <c r="AM667" s="63"/>
      <c r="AN667" s="63"/>
      <c r="AO667" s="63"/>
      <c r="AP667" s="63"/>
      <c r="AQ667" s="63"/>
      <c r="AR667" s="63"/>
      <c r="AS667" s="63"/>
      <c r="AT667" s="63"/>
      <c r="AU667" s="63"/>
      <c r="AV667" s="63"/>
      <c r="AW667" s="63"/>
      <c r="AX667" s="63"/>
      <c r="AY667" s="63"/>
      <c r="AZ667" s="63"/>
      <c r="BA667" s="64" t="e">
        <f aca="false">total_amount_ba($B$2,$D$2,D667,F667,J667,K667,M667)*D667</f>
        <v>#VALUE!</v>
      </c>
      <c r="BB667" s="65" t="e">
        <f aca="false">BA667+SUM(N667:AZ667)</f>
        <v>#VALUE!</v>
      </c>
      <c r="BC667" s="66" t="e">
        <f aca="false">SpellNumber(L667,BB667)</f>
        <v>#VALUE!</v>
      </c>
      <c r="IE667" s="20" t="n">
        <v>1.02</v>
      </c>
      <c r="IF667" s="20" t="s">
        <v>51</v>
      </c>
      <c r="IG667" s="20" t="s">
        <v>50</v>
      </c>
      <c r="IH667" s="20" t="n">
        <v>213</v>
      </c>
      <c r="II667" s="20" t="s">
        <v>48</v>
      </c>
    </row>
    <row r="668" s="19" customFormat="true" ht="32.25" hidden="false" customHeight="true" outlineLevel="0" collapsed="false">
      <c r="A668" s="48" t="n">
        <v>655</v>
      </c>
      <c r="B668" s="49" t="s">
        <v>1390</v>
      </c>
      <c r="C668" s="50" t="s">
        <v>1391</v>
      </c>
      <c r="D668" s="51" t="n">
        <v>1</v>
      </c>
      <c r="E668" s="52" t="s">
        <v>424</v>
      </c>
      <c r="F668" s="53" t="n">
        <v>0</v>
      </c>
      <c r="G668" s="54"/>
      <c r="H668" s="55"/>
      <c r="I668" s="56" t="s">
        <v>45</v>
      </c>
      <c r="J668" s="57" t="n">
        <f aca="false">IF(I668="Less(-)",-1,1)</f>
        <v>1</v>
      </c>
      <c r="K668" s="58" t="s">
        <v>46</v>
      </c>
      <c r="L668" s="58" t="s">
        <v>4</v>
      </c>
      <c r="M668" s="59"/>
      <c r="N668" s="41"/>
      <c r="O668" s="41"/>
      <c r="P668" s="60"/>
      <c r="Q668" s="60"/>
      <c r="R668" s="60"/>
      <c r="S668" s="61"/>
      <c r="T668" s="62"/>
      <c r="U668" s="63"/>
      <c r="V668" s="63"/>
      <c r="W668" s="63"/>
      <c r="X668" s="63"/>
      <c r="Y668" s="63"/>
      <c r="Z668" s="63"/>
      <c r="AA668" s="63"/>
      <c r="AB668" s="63"/>
      <c r="AC668" s="63"/>
      <c r="AD668" s="63"/>
      <c r="AE668" s="63"/>
      <c r="AF668" s="63"/>
      <c r="AG668" s="63"/>
      <c r="AH668" s="63"/>
      <c r="AI668" s="63"/>
      <c r="AJ668" s="63"/>
      <c r="AK668" s="63"/>
      <c r="AL668" s="63"/>
      <c r="AM668" s="63"/>
      <c r="AN668" s="63"/>
      <c r="AO668" s="63"/>
      <c r="AP668" s="63"/>
      <c r="AQ668" s="63"/>
      <c r="AR668" s="63"/>
      <c r="AS668" s="63"/>
      <c r="AT668" s="63"/>
      <c r="AU668" s="63"/>
      <c r="AV668" s="63"/>
      <c r="AW668" s="63"/>
      <c r="AX668" s="63"/>
      <c r="AY668" s="63"/>
      <c r="AZ668" s="63"/>
      <c r="BA668" s="64" t="e">
        <f aca="false">total_amount_ba($B$2,$D$2,D668,F668,J668,K668,M668)*D668</f>
        <v>#VALUE!</v>
      </c>
      <c r="BB668" s="65" t="e">
        <f aca="false">BA668+SUM(N668:AZ668)</f>
        <v>#VALUE!</v>
      </c>
      <c r="BC668" s="66" t="e">
        <f aca="false">SpellNumber(L668,BB668)</f>
        <v>#VALUE!</v>
      </c>
      <c r="IE668" s="20" t="n">
        <v>1.01</v>
      </c>
      <c r="IF668" s="20" t="s">
        <v>47</v>
      </c>
      <c r="IG668" s="20" t="s">
        <v>41</v>
      </c>
      <c r="IH668" s="20" t="n">
        <v>123.223</v>
      </c>
      <c r="II668" s="20" t="s">
        <v>48</v>
      </c>
    </row>
    <row r="669" s="19" customFormat="true" ht="32.25" hidden="false" customHeight="true" outlineLevel="0" collapsed="false">
      <c r="A669" s="48" t="n">
        <v>656</v>
      </c>
      <c r="B669" s="49" t="s">
        <v>1392</v>
      </c>
      <c r="C669" s="50" t="s">
        <v>1393</v>
      </c>
      <c r="D669" s="51" t="n">
        <v>1</v>
      </c>
      <c r="E669" s="52" t="s">
        <v>1394</v>
      </c>
      <c r="F669" s="53" t="n">
        <v>0</v>
      </c>
      <c r="G669" s="54"/>
      <c r="H669" s="54"/>
      <c r="I669" s="56" t="s">
        <v>45</v>
      </c>
      <c r="J669" s="57" t="n">
        <f aca="false">IF(I669="Less(-)",-1,1)</f>
        <v>1</v>
      </c>
      <c r="K669" s="58" t="s">
        <v>46</v>
      </c>
      <c r="L669" s="58" t="s">
        <v>4</v>
      </c>
      <c r="M669" s="59"/>
      <c r="N669" s="41"/>
      <c r="O669" s="41"/>
      <c r="P669" s="60"/>
      <c r="Q669" s="60"/>
      <c r="R669" s="60"/>
      <c r="S669" s="61"/>
      <c r="T669" s="62"/>
      <c r="U669" s="63"/>
      <c r="V669" s="63"/>
      <c r="W669" s="63"/>
      <c r="X669" s="63"/>
      <c r="Y669" s="63"/>
      <c r="Z669" s="63"/>
      <c r="AA669" s="63"/>
      <c r="AB669" s="63"/>
      <c r="AC669" s="63"/>
      <c r="AD669" s="63"/>
      <c r="AE669" s="63"/>
      <c r="AF669" s="63"/>
      <c r="AG669" s="63"/>
      <c r="AH669" s="63"/>
      <c r="AI669" s="63"/>
      <c r="AJ669" s="63"/>
      <c r="AK669" s="63"/>
      <c r="AL669" s="63"/>
      <c r="AM669" s="63"/>
      <c r="AN669" s="63"/>
      <c r="AO669" s="63"/>
      <c r="AP669" s="63"/>
      <c r="AQ669" s="63"/>
      <c r="AR669" s="63"/>
      <c r="AS669" s="63"/>
      <c r="AT669" s="63"/>
      <c r="AU669" s="63"/>
      <c r="AV669" s="63"/>
      <c r="AW669" s="63"/>
      <c r="AX669" s="63"/>
      <c r="AY669" s="63"/>
      <c r="AZ669" s="63"/>
      <c r="BA669" s="64" t="e">
        <f aca="false">total_amount_ba($B$2,$D$2,D669,F669,J669,K669,M669)*D669</f>
        <v>#VALUE!</v>
      </c>
      <c r="BB669" s="65" t="e">
        <f aca="false">BA669+SUM(N669:AZ669)</f>
        <v>#VALUE!</v>
      </c>
      <c r="BC669" s="66" t="e">
        <f aca="false">SpellNumber(L669,BB669)</f>
        <v>#VALUE!</v>
      </c>
      <c r="IE669" s="20" t="n">
        <v>1.02</v>
      </c>
      <c r="IF669" s="20" t="s">
        <v>51</v>
      </c>
      <c r="IG669" s="20" t="s">
        <v>50</v>
      </c>
      <c r="IH669" s="20" t="n">
        <v>213</v>
      </c>
      <c r="II669" s="20" t="s">
        <v>48</v>
      </c>
    </row>
    <row r="670" s="19" customFormat="true" ht="32.25" hidden="false" customHeight="true" outlineLevel="0" collapsed="false">
      <c r="A670" s="48" t="n">
        <v>657</v>
      </c>
      <c r="B670" s="49" t="s">
        <v>1395</v>
      </c>
      <c r="C670" s="50" t="s">
        <v>1396</v>
      </c>
      <c r="D670" s="51" t="n">
        <v>1</v>
      </c>
      <c r="E670" s="52" t="s">
        <v>374</v>
      </c>
      <c r="F670" s="53" t="n">
        <v>0</v>
      </c>
      <c r="G670" s="54"/>
      <c r="H670" s="55"/>
      <c r="I670" s="56" t="s">
        <v>45</v>
      </c>
      <c r="J670" s="57" t="n">
        <f aca="false">IF(I670="Less(-)",-1,1)</f>
        <v>1</v>
      </c>
      <c r="K670" s="58" t="s">
        <v>46</v>
      </c>
      <c r="L670" s="58" t="s">
        <v>4</v>
      </c>
      <c r="M670" s="59"/>
      <c r="N670" s="41"/>
      <c r="O670" s="41"/>
      <c r="P670" s="60"/>
      <c r="Q670" s="60"/>
      <c r="R670" s="60"/>
      <c r="S670" s="61"/>
      <c r="T670" s="62"/>
      <c r="U670" s="63"/>
      <c r="V670" s="63"/>
      <c r="W670" s="63"/>
      <c r="X670" s="63"/>
      <c r="Y670" s="63"/>
      <c r="Z670" s="63"/>
      <c r="AA670" s="63"/>
      <c r="AB670" s="63"/>
      <c r="AC670" s="63"/>
      <c r="AD670" s="63"/>
      <c r="AE670" s="63"/>
      <c r="AF670" s="63"/>
      <c r="AG670" s="63"/>
      <c r="AH670" s="63"/>
      <c r="AI670" s="63"/>
      <c r="AJ670" s="63"/>
      <c r="AK670" s="63"/>
      <c r="AL670" s="63"/>
      <c r="AM670" s="63"/>
      <c r="AN670" s="63"/>
      <c r="AO670" s="63"/>
      <c r="AP670" s="63"/>
      <c r="AQ670" s="63"/>
      <c r="AR670" s="63"/>
      <c r="AS670" s="63"/>
      <c r="AT670" s="63"/>
      <c r="AU670" s="63"/>
      <c r="AV670" s="63"/>
      <c r="AW670" s="63"/>
      <c r="AX670" s="63"/>
      <c r="AY670" s="63"/>
      <c r="AZ670" s="63"/>
      <c r="BA670" s="64" t="e">
        <f aca="false">total_amount_ba($B$2,$D$2,D670,F670,J670,K670,M670)*D670</f>
        <v>#VALUE!</v>
      </c>
      <c r="BB670" s="65" t="e">
        <f aca="false">BA670+SUM(N670:AZ670)</f>
        <v>#VALUE!</v>
      </c>
      <c r="BC670" s="66" t="e">
        <f aca="false">SpellNumber(L670,BB670)</f>
        <v>#VALUE!</v>
      </c>
      <c r="IE670" s="20" t="n">
        <v>1.01</v>
      </c>
      <c r="IF670" s="20" t="s">
        <v>47</v>
      </c>
      <c r="IG670" s="20" t="s">
        <v>41</v>
      </c>
      <c r="IH670" s="20" t="n">
        <v>123.223</v>
      </c>
      <c r="II670" s="20" t="s">
        <v>48</v>
      </c>
    </row>
    <row r="671" s="19" customFormat="true" ht="32.25" hidden="false" customHeight="true" outlineLevel="0" collapsed="false">
      <c r="A671" s="48" t="n">
        <v>658</v>
      </c>
      <c r="B671" s="49" t="s">
        <v>1397</v>
      </c>
      <c r="C671" s="50" t="s">
        <v>1398</v>
      </c>
      <c r="D671" s="51" t="n">
        <v>1</v>
      </c>
      <c r="E671" s="52" t="s">
        <v>374</v>
      </c>
      <c r="F671" s="53" t="n">
        <v>0</v>
      </c>
      <c r="G671" s="54"/>
      <c r="H671" s="54"/>
      <c r="I671" s="56" t="s">
        <v>45</v>
      </c>
      <c r="J671" s="57" t="n">
        <f aca="false">IF(I671="Less(-)",-1,1)</f>
        <v>1</v>
      </c>
      <c r="K671" s="58" t="s">
        <v>46</v>
      </c>
      <c r="L671" s="58" t="s">
        <v>4</v>
      </c>
      <c r="M671" s="59"/>
      <c r="N671" s="41"/>
      <c r="O671" s="41"/>
      <c r="P671" s="60"/>
      <c r="Q671" s="60"/>
      <c r="R671" s="60"/>
      <c r="S671" s="61"/>
      <c r="T671" s="62"/>
      <c r="U671" s="63"/>
      <c r="V671" s="63"/>
      <c r="W671" s="63"/>
      <c r="X671" s="63"/>
      <c r="Y671" s="63"/>
      <c r="Z671" s="63"/>
      <c r="AA671" s="63"/>
      <c r="AB671" s="63"/>
      <c r="AC671" s="63"/>
      <c r="AD671" s="63"/>
      <c r="AE671" s="63"/>
      <c r="AF671" s="63"/>
      <c r="AG671" s="63"/>
      <c r="AH671" s="63"/>
      <c r="AI671" s="63"/>
      <c r="AJ671" s="63"/>
      <c r="AK671" s="63"/>
      <c r="AL671" s="63"/>
      <c r="AM671" s="63"/>
      <c r="AN671" s="63"/>
      <c r="AO671" s="63"/>
      <c r="AP671" s="63"/>
      <c r="AQ671" s="63"/>
      <c r="AR671" s="63"/>
      <c r="AS671" s="63"/>
      <c r="AT671" s="63"/>
      <c r="AU671" s="63"/>
      <c r="AV671" s="63"/>
      <c r="AW671" s="63"/>
      <c r="AX671" s="63"/>
      <c r="AY671" s="63"/>
      <c r="AZ671" s="63"/>
      <c r="BA671" s="64" t="e">
        <f aca="false">total_amount_ba($B$2,$D$2,D671,F671,J671,K671,M671)*D671</f>
        <v>#VALUE!</v>
      </c>
      <c r="BB671" s="65" t="e">
        <f aca="false">BA671+SUM(N671:AZ671)</f>
        <v>#VALUE!</v>
      </c>
      <c r="BC671" s="66" t="e">
        <f aca="false">SpellNumber(L671,BB671)</f>
        <v>#VALUE!</v>
      </c>
      <c r="IE671" s="20" t="n">
        <v>1.02</v>
      </c>
      <c r="IF671" s="20" t="s">
        <v>51</v>
      </c>
      <c r="IG671" s="20" t="s">
        <v>50</v>
      </c>
      <c r="IH671" s="20" t="n">
        <v>213</v>
      </c>
      <c r="II671" s="20" t="s">
        <v>48</v>
      </c>
    </row>
    <row r="672" s="19" customFormat="true" ht="32.25" hidden="false" customHeight="true" outlineLevel="0" collapsed="false">
      <c r="A672" s="48" t="n">
        <v>659</v>
      </c>
      <c r="B672" s="49" t="s">
        <v>1399</v>
      </c>
      <c r="C672" s="50" t="s">
        <v>1400</v>
      </c>
      <c r="D672" s="51" t="n">
        <v>1</v>
      </c>
      <c r="E672" s="52" t="s">
        <v>374</v>
      </c>
      <c r="F672" s="53" t="n">
        <v>0</v>
      </c>
      <c r="G672" s="54"/>
      <c r="H672" s="55"/>
      <c r="I672" s="56" t="s">
        <v>45</v>
      </c>
      <c r="J672" s="57" t="n">
        <f aca="false">IF(I672="Less(-)",-1,1)</f>
        <v>1</v>
      </c>
      <c r="K672" s="58" t="s">
        <v>46</v>
      </c>
      <c r="L672" s="58" t="s">
        <v>4</v>
      </c>
      <c r="M672" s="59"/>
      <c r="N672" s="41"/>
      <c r="O672" s="41"/>
      <c r="P672" s="60"/>
      <c r="Q672" s="60"/>
      <c r="R672" s="60"/>
      <c r="S672" s="61"/>
      <c r="T672" s="62"/>
      <c r="U672" s="63"/>
      <c r="V672" s="63"/>
      <c r="W672" s="63"/>
      <c r="X672" s="63"/>
      <c r="Y672" s="63"/>
      <c r="Z672" s="63"/>
      <c r="AA672" s="63"/>
      <c r="AB672" s="63"/>
      <c r="AC672" s="63"/>
      <c r="AD672" s="63"/>
      <c r="AE672" s="63"/>
      <c r="AF672" s="63"/>
      <c r="AG672" s="63"/>
      <c r="AH672" s="63"/>
      <c r="AI672" s="63"/>
      <c r="AJ672" s="63"/>
      <c r="AK672" s="63"/>
      <c r="AL672" s="63"/>
      <c r="AM672" s="63"/>
      <c r="AN672" s="63"/>
      <c r="AO672" s="63"/>
      <c r="AP672" s="63"/>
      <c r="AQ672" s="63"/>
      <c r="AR672" s="63"/>
      <c r="AS672" s="63"/>
      <c r="AT672" s="63"/>
      <c r="AU672" s="63"/>
      <c r="AV672" s="63"/>
      <c r="AW672" s="63"/>
      <c r="AX672" s="63"/>
      <c r="AY672" s="63"/>
      <c r="AZ672" s="63"/>
      <c r="BA672" s="64" t="e">
        <f aca="false">total_amount_ba($B$2,$D$2,D672,F672,J672,K672,M672)*D672</f>
        <v>#VALUE!</v>
      </c>
      <c r="BB672" s="65" t="e">
        <f aca="false">BA672+SUM(N672:AZ672)</f>
        <v>#VALUE!</v>
      </c>
      <c r="BC672" s="66" t="e">
        <f aca="false">SpellNumber(L672,BB672)</f>
        <v>#VALUE!</v>
      </c>
      <c r="IE672" s="20" t="n">
        <v>1.01</v>
      </c>
      <c r="IF672" s="20" t="s">
        <v>47</v>
      </c>
      <c r="IG672" s="20" t="s">
        <v>41</v>
      </c>
      <c r="IH672" s="20" t="n">
        <v>123.223</v>
      </c>
      <c r="II672" s="20" t="s">
        <v>48</v>
      </c>
    </row>
    <row r="673" s="19" customFormat="true" ht="32.25" hidden="false" customHeight="true" outlineLevel="0" collapsed="false">
      <c r="A673" s="48" t="n">
        <v>660</v>
      </c>
      <c r="B673" s="49" t="s">
        <v>1401</v>
      </c>
      <c r="C673" s="50" t="s">
        <v>1402</v>
      </c>
      <c r="D673" s="51" t="n">
        <v>1</v>
      </c>
      <c r="E673" s="52" t="s">
        <v>374</v>
      </c>
      <c r="F673" s="53" t="n">
        <v>0</v>
      </c>
      <c r="G673" s="54"/>
      <c r="H673" s="54"/>
      <c r="I673" s="56" t="s">
        <v>45</v>
      </c>
      <c r="J673" s="57" t="n">
        <f aca="false">IF(I673="Less(-)",-1,1)</f>
        <v>1</v>
      </c>
      <c r="K673" s="58" t="s">
        <v>46</v>
      </c>
      <c r="L673" s="58" t="s">
        <v>4</v>
      </c>
      <c r="M673" s="59"/>
      <c r="N673" s="41"/>
      <c r="O673" s="41"/>
      <c r="P673" s="60"/>
      <c r="Q673" s="60"/>
      <c r="R673" s="60"/>
      <c r="S673" s="61"/>
      <c r="T673" s="62"/>
      <c r="U673" s="63"/>
      <c r="V673" s="63"/>
      <c r="W673" s="63"/>
      <c r="X673" s="63"/>
      <c r="Y673" s="63"/>
      <c r="Z673" s="63"/>
      <c r="AA673" s="63"/>
      <c r="AB673" s="63"/>
      <c r="AC673" s="63"/>
      <c r="AD673" s="63"/>
      <c r="AE673" s="63"/>
      <c r="AF673" s="63"/>
      <c r="AG673" s="63"/>
      <c r="AH673" s="63"/>
      <c r="AI673" s="63"/>
      <c r="AJ673" s="63"/>
      <c r="AK673" s="63"/>
      <c r="AL673" s="63"/>
      <c r="AM673" s="63"/>
      <c r="AN673" s="63"/>
      <c r="AO673" s="63"/>
      <c r="AP673" s="63"/>
      <c r="AQ673" s="63"/>
      <c r="AR673" s="63"/>
      <c r="AS673" s="63"/>
      <c r="AT673" s="63"/>
      <c r="AU673" s="63"/>
      <c r="AV673" s="63"/>
      <c r="AW673" s="63"/>
      <c r="AX673" s="63"/>
      <c r="AY673" s="63"/>
      <c r="AZ673" s="63"/>
      <c r="BA673" s="64" t="e">
        <f aca="false">total_amount_ba($B$2,$D$2,D673,F673,J673,K673,M673)*D673</f>
        <v>#VALUE!</v>
      </c>
      <c r="BB673" s="65" t="e">
        <f aca="false">BA673+SUM(N673:AZ673)</f>
        <v>#VALUE!</v>
      </c>
      <c r="BC673" s="66" t="e">
        <f aca="false">SpellNumber(L673,BB673)</f>
        <v>#VALUE!</v>
      </c>
      <c r="IE673" s="20" t="n">
        <v>1.02</v>
      </c>
      <c r="IF673" s="20" t="s">
        <v>51</v>
      </c>
      <c r="IG673" s="20" t="s">
        <v>50</v>
      </c>
      <c r="IH673" s="20" t="n">
        <v>213</v>
      </c>
      <c r="II673" s="20" t="s">
        <v>48</v>
      </c>
    </row>
    <row r="674" s="19" customFormat="true" ht="32.25" hidden="false" customHeight="true" outlineLevel="0" collapsed="false">
      <c r="A674" s="48" t="n">
        <v>661</v>
      </c>
      <c r="B674" s="49" t="s">
        <v>1403</v>
      </c>
      <c r="C674" s="50" t="s">
        <v>1404</v>
      </c>
      <c r="D674" s="51" t="n">
        <v>1</v>
      </c>
      <c r="E674" s="52" t="s">
        <v>374</v>
      </c>
      <c r="F674" s="53" t="n">
        <v>0</v>
      </c>
      <c r="G674" s="54"/>
      <c r="H674" s="55"/>
      <c r="I674" s="56" t="s">
        <v>45</v>
      </c>
      <c r="J674" s="57" t="n">
        <f aca="false">IF(I674="Less(-)",-1,1)</f>
        <v>1</v>
      </c>
      <c r="K674" s="58" t="s">
        <v>46</v>
      </c>
      <c r="L674" s="58" t="s">
        <v>4</v>
      </c>
      <c r="M674" s="59"/>
      <c r="N674" s="41"/>
      <c r="O674" s="41"/>
      <c r="P674" s="60"/>
      <c r="Q674" s="60"/>
      <c r="R674" s="60"/>
      <c r="S674" s="61"/>
      <c r="T674" s="62"/>
      <c r="U674" s="63"/>
      <c r="V674" s="63"/>
      <c r="W674" s="63"/>
      <c r="X674" s="63"/>
      <c r="Y674" s="63"/>
      <c r="Z674" s="63"/>
      <c r="AA674" s="63"/>
      <c r="AB674" s="63"/>
      <c r="AC674" s="63"/>
      <c r="AD674" s="63"/>
      <c r="AE674" s="63"/>
      <c r="AF674" s="63"/>
      <c r="AG674" s="63"/>
      <c r="AH674" s="63"/>
      <c r="AI674" s="63"/>
      <c r="AJ674" s="63"/>
      <c r="AK674" s="63"/>
      <c r="AL674" s="63"/>
      <c r="AM674" s="63"/>
      <c r="AN674" s="63"/>
      <c r="AO674" s="63"/>
      <c r="AP674" s="63"/>
      <c r="AQ674" s="63"/>
      <c r="AR674" s="63"/>
      <c r="AS674" s="63"/>
      <c r="AT674" s="63"/>
      <c r="AU674" s="63"/>
      <c r="AV674" s="63"/>
      <c r="AW674" s="63"/>
      <c r="AX674" s="63"/>
      <c r="AY674" s="63"/>
      <c r="AZ674" s="63"/>
      <c r="BA674" s="64" t="e">
        <f aca="false">total_amount_ba($B$2,$D$2,D674,F674,J674,K674,M674)*D674</f>
        <v>#VALUE!</v>
      </c>
      <c r="BB674" s="65" t="e">
        <f aca="false">BA674+SUM(N674:AZ674)</f>
        <v>#VALUE!</v>
      </c>
      <c r="BC674" s="66" t="e">
        <f aca="false">SpellNumber(L674,BB674)</f>
        <v>#VALUE!</v>
      </c>
      <c r="IE674" s="20" t="n">
        <v>1.01</v>
      </c>
      <c r="IF674" s="20" t="s">
        <v>47</v>
      </c>
      <c r="IG674" s="20" t="s">
        <v>41</v>
      </c>
      <c r="IH674" s="20" t="n">
        <v>123.223</v>
      </c>
      <c r="II674" s="20" t="s">
        <v>48</v>
      </c>
    </row>
    <row r="675" s="19" customFormat="true" ht="32.25" hidden="false" customHeight="true" outlineLevel="0" collapsed="false">
      <c r="A675" s="48" t="n">
        <v>662</v>
      </c>
      <c r="B675" s="49" t="s">
        <v>1405</v>
      </c>
      <c r="C675" s="50" t="s">
        <v>1406</v>
      </c>
      <c r="D675" s="51" t="n">
        <v>1</v>
      </c>
      <c r="E675" s="52" t="s">
        <v>374</v>
      </c>
      <c r="F675" s="53" t="n">
        <v>0</v>
      </c>
      <c r="G675" s="54"/>
      <c r="H675" s="54"/>
      <c r="I675" s="56" t="s">
        <v>45</v>
      </c>
      <c r="J675" s="57" t="n">
        <f aca="false">IF(I675="Less(-)",-1,1)</f>
        <v>1</v>
      </c>
      <c r="K675" s="58" t="s">
        <v>46</v>
      </c>
      <c r="L675" s="58" t="s">
        <v>4</v>
      </c>
      <c r="M675" s="59"/>
      <c r="N675" s="41"/>
      <c r="O675" s="41"/>
      <c r="P675" s="60"/>
      <c r="Q675" s="60"/>
      <c r="R675" s="60"/>
      <c r="S675" s="61"/>
      <c r="T675" s="62"/>
      <c r="U675" s="63"/>
      <c r="V675" s="63"/>
      <c r="W675" s="63"/>
      <c r="X675" s="63"/>
      <c r="Y675" s="63"/>
      <c r="Z675" s="63"/>
      <c r="AA675" s="63"/>
      <c r="AB675" s="63"/>
      <c r="AC675" s="63"/>
      <c r="AD675" s="63"/>
      <c r="AE675" s="63"/>
      <c r="AF675" s="63"/>
      <c r="AG675" s="63"/>
      <c r="AH675" s="63"/>
      <c r="AI675" s="63"/>
      <c r="AJ675" s="63"/>
      <c r="AK675" s="63"/>
      <c r="AL675" s="63"/>
      <c r="AM675" s="63"/>
      <c r="AN675" s="63"/>
      <c r="AO675" s="63"/>
      <c r="AP675" s="63"/>
      <c r="AQ675" s="63"/>
      <c r="AR675" s="63"/>
      <c r="AS675" s="63"/>
      <c r="AT675" s="63"/>
      <c r="AU675" s="63"/>
      <c r="AV675" s="63"/>
      <c r="AW675" s="63"/>
      <c r="AX675" s="63"/>
      <c r="AY675" s="63"/>
      <c r="AZ675" s="63"/>
      <c r="BA675" s="64" t="e">
        <f aca="false">total_amount_ba($B$2,$D$2,D675,F675,J675,K675,M675)*D675</f>
        <v>#VALUE!</v>
      </c>
      <c r="BB675" s="65" t="e">
        <f aca="false">BA675+SUM(N675:AZ675)</f>
        <v>#VALUE!</v>
      </c>
      <c r="BC675" s="66" t="e">
        <f aca="false">SpellNumber(L675,BB675)</f>
        <v>#VALUE!</v>
      </c>
      <c r="IE675" s="20" t="n">
        <v>1.02</v>
      </c>
      <c r="IF675" s="20" t="s">
        <v>51</v>
      </c>
      <c r="IG675" s="20" t="s">
        <v>50</v>
      </c>
      <c r="IH675" s="20" t="n">
        <v>213</v>
      </c>
      <c r="II675" s="20" t="s">
        <v>48</v>
      </c>
    </row>
    <row r="676" s="19" customFormat="true" ht="32.25" hidden="false" customHeight="true" outlineLevel="0" collapsed="false">
      <c r="A676" s="48" t="n">
        <v>663</v>
      </c>
      <c r="B676" s="49" t="s">
        <v>1407</v>
      </c>
      <c r="C676" s="50" t="s">
        <v>1408</v>
      </c>
      <c r="D676" s="51" t="n">
        <v>1</v>
      </c>
      <c r="E676" s="52" t="s">
        <v>1409</v>
      </c>
      <c r="F676" s="53" t="n">
        <v>0</v>
      </c>
      <c r="G676" s="54"/>
      <c r="H676" s="55"/>
      <c r="I676" s="56" t="s">
        <v>45</v>
      </c>
      <c r="J676" s="57" t="n">
        <f aca="false">IF(I676="Less(-)",-1,1)</f>
        <v>1</v>
      </c>
      <c r="K676" s="58" t="s">
        <v>46</v>
      </c>
      <c r="L676" s="58" t="s">
        <v>4</v>
      </c>
      <c r="M676" s="59"/>
      <c r="N676" s="41"/>
      <c r="O676" s="41"/>
      <c r="P676" s="60"/>
      <c r="Q676" s="60"/>
      <c r="R676" s="60"/>
      <c r="S676" s="61"/>
      <c r="T676" s="62"/>
      <c r="U676" s="63"/>
      <c r="V676" s="63"/>
      <c r="W676" s="63"/>
      <c r="X676" s="63"/>
      <c r="Y676" s="63"/>
      <c r="Z676" s="63"/>
      <c r="AA676" s="63"/>
      <c r="AB676" s="63"/>
      <c r="AC676" s="63"/>
      <c r="AD676" s="63"/>
      <c r="AE676" s="63"/>
      <c r="AF676" s="63"/>
      <c r="AG676" s="63"/>
      <c r="AH676" s="63"/>
      <c r="AI676" s="63"/>
      <c r="AJ676" s="63"/>
      <c r="AK676" s="63"/>
      <c r="AL676" s="63"/>
      <c r="AM676" s="63"/>
      <c r="AN676" s="63"/>
      <c r="AO676" s="63"/>
      <c r="AP676" s="63"/>
      <c r="AQ676" s="63"/>
      <c r="AR676" s="63"/>
      <c r="AS676" s="63"/>
      <c r="AT676" s="63"/>
      <c r="AU676" s="63"/>
      <c r="AV676" s="63"/>
      <c r="AW676" s="63"/>
      <c r="AX676" s="63"/>
      <c r="AY676" s="63"/>
      <c r="AZ676" s="63"/>
      <c r="BA676" s="64" t="e">
        <f aca="false">total_amount_ba($B$2,$D$2,D676,F676,J676,K676,M676)*D676</f>
        <v>#VALUE!</v>
      </c>
      <c r="BB676" s="65" t="e">
        <f aca="false">BA676+SUM(N676:AZ676)</f>
        <v>#VALUE!</v>
      </c>
      <c r="BC676" s="66" t="e">
        <f aca="false">SpellNumber(L676,BB676)</f>
        <v>#VALUE!</v>
      </c>
      <c r="IE676" s="20" t="n">
        <v>1.01</v>
      </c>
      <c r="IF676" s="20" t="s">
        <v>47</v>
      </c>
      <c r="IG676" s="20" t="s">
        <v>41</v>
      </c>
      <c r="IH676" s="20" t="n">
        <v>123.223</v>
      </c>
      <c r="II676" s="20" t="s">
        <v>48</v>
      </c>
    </row>
    <row r="677" s="19" customFormat="true" ht="32.25" hidden="false" customHeight="true" outlineLevel="0" collapsed="false">
      <c r="A677" s="48" t="n">
        <v>664</v>
      </c>
      <c r="B677" s="49" t="s">
        <v>1410</v>
      </c>
      <c r="C677" s="50" t="s">
        <v>1411</v>
      </c>
      <c r="D677" s="51" t="n">
        <v>1</v>
      </c>
      <c r="E677" s="52" t="s">
        <v>374</v>
      </c>
      <c r="F677" s="53" t="n">
        <v>0</v>
      </c>
      <c r="G677" s="54"/>
      <c r="H677" s="54"/>
      <c r="I677" s="56" t="s">
        <v>45</v>
      </c>
      <c r="J677" s="57" t="n">
        <f aca="false">IF(I677="Less(-)",-1,1)</f>
        <v>1</v>
      </c>
      <c r="K677" s="58" t="s">
        <v>46</v>
      </c>
      <c r="L677" s="58" t="s">
        <v>4</v>
      </c>
      <c r="M677" s="59"/>
      <c r="N677" s="41"/>
      <c r="O677" s="41"/>
      <c r="P677" s="60"/>
      <c r="Q677" s="60"/>
      <c r="R677" s="60"/>
      <c r="S677" s="61"/>
      <c r="T677" s="62"/>
      <c r="U677" s="63"/>
      <c r="V677" s="63"/>
      <c r="W677" s="63"/>
      <c r="X677" s="63"/>
      <c r="Y677" s="63"/>
      <c r="Z677" s="63"/>
      <c r="AA677" s="63"/>
      <c r="AB677" s="63"/>
      <c r="AC677" s="63"/>
      <c r="AD677" s="63"/>
      <c r="AE677" s="63"/>
      <c r="AF677" s="63"/>
      <c r="AG677" s="63"/>
      <c r="AH677" s="63"/>
      <c r="AI677" s="63"/>
      <c r="AJ677" s="63"/>
      <c r="AK677" s="63"/>
      <c r="AL677" s="63"/>
      <c r="AM677" s="63"/>
      <c r="AN677" s="63"/>
      <c r="AO677" s="63"/>
      <c r="AP677" s="63"/>
      <c r="AQ677" s="63"/>
      <c r="AR677" s="63"/>
      <c r="AS677" s="63"/>
      <c r="AT677" s="63"/>
      <c r="AU677" s="63"/>
      <c r="AV677" s="63"/>
      <c r="AW677" s="63"/>
      <c r="AX677" s="63"/>
      <c r="AY677" s="63"/>
      <c r="AZ677" s="63"/>
      <c r="BA677" s="64" t="e">
        <f aca="false">total_amount_ba($B$2,$D$2,D677,F677,J677,K677,M677)*D677</f>
        <v>#VALUE!</v>
      </c>
      <c r="BB677" s="65" t="e">
        <f aca="false">BA677+SUM(N677:AZ677)</f>
        <v>#VALUE!</v>
      </c>
      <c r="BC677" s="66" t="e">
        <f aca="false">SpellNumber(L677,BB677)</f>
        <v>#VALUE!</v>
      </c>
      <c r="IE677" s="20" t="n">
        <v>1.02</v>
      </c>
      <c r="IF677" s="20" t="s">
        <v>51</v>
      </c>
      <c r="IG677" s="20" t="s">
        <v>50</v>
      </c>
      <c r="IH677" s="20" t="n">
        <v>213</v>
      </c>
      <c r="II677" s="20" t="s">
        <v>48</v>
      </c>
    </row>
    <row r="678" s="19" customFormat="true" ht="32.25" hidden="false" customHeight="true" outlineLevel="0" collapsed="false">
      <c r="A678" s="48" t="n">
        <v>665</v>
      </c>
      <c r="B678" s="49" t="s">
        <v>1412</v>
      </c>
      <c r="C678" s="50" t="s">
        <v>1413</v>
      </c>
      <c r="D678" s="51" t="n">
        <v>1</v>
      </c>
      <c r="E678" s="52" t="s">
        <v>374</v>
      </c>
      <c r="F678" s="53" t="n">
        <v>0</v>
      </c>
      <c r="G678" s="54"/>
      <c r="H678" s="55"/>
      <c r="I678" s="56" t="s">
        <v>45</v>
      </c>
      <c r="J678" s="57" t="n">
        <f aca="false">IF(I678="Less(-)",-1,1)</f>
        <v>1</v>
      </c>
      <c r="K678" s="58" t="s">
        <v>46</v>
      </c>
      <c r="L678" s="58" t="s">
        <v>4</v>
      </c>
      <c r="M678" s="59"/>
      <c r="N678" s="41"/>
      <c r="O678" s="41"/>
      <c r="P678" s="60"/>
      <c r="Q678" s="60"/>
      <c r="R678" s="60"/>
      <c r="S678" s="61"/>
      <c r="T678" s="62"/>
      <c r="U678" s="63"/>
      <c r="V678" s="63"/>
      <c r="W678" s="63"/>
      <c r="X678" s="63"/>
      <c r="Y678" s="63"/>
      <c r="Z678" s="63"/>
      <c r="AA678" s="63"/>
      <c r="AB678" s="63"/>
      <c r="AC678" s="63"/>
      <c r="AD678" s="63"/>
      <c r="AE678" s="63"/>
      <c r="AF678" s="63"/>
      <c r="AG678" s="63"/>
      <c r="AH678" s="63"/>
      <c r="AI678" s="63"/>
      <c r="AJ678" s="63"/>
      <c r="AK678" s="63"/>
      <c r="AL678" s="63"/>
      <c r="AM678" s="63"/>
      <c r="AN678" s="63"/>
      <c r="AO678" s="63"/>
      <c r="AP678" s="63"/>
      <c r="AQ678" s="63"/>
      <c r="AR678" s="63"/>
      <c r="AS678" s="63"/>
      <c r="AT678" s="63"/>
      <c r="AU678" s="63"/>
      <c r="AV678" s="63"/>
      <c r="AW678" s="63"/>
      <c r="AX678" s="63"/>
      <c r="AY678" s="63"/>
      <c r="AZ678" s="63"/>
      <c r="BA678" s="64" t="e">
        <f aca="false">total_amount_ba($B$2,$D$2,D678,F678,J678,K678,M678)*D678</f>
        <v>#VALUE!</v>
      </c>
      <c r="BB678" s="65" t="e">
        <f aca="false">BA678+SUM(N678:AZ678)</f>
        <v>#VALUE!</v>
      </c>
      <c r="BC678" s="66" t="e">
        <f aca="false">SpellNumber(L678,BB678)</f>
        <v>#VALUE!</v>
      </c>
      <c r="IE678" s="20" t="n">
        <v>1.01</v>
      </c>
      <c r="IF678" s="20" t="s">
        <v>47</v>
      </c>
      <c r="IG678" s="20" t="s">
        <v>41</v>
      </c>
      <c r="IH678" s="20" t="n">
        <v>123.223</v>
      </c>
      <c r="II678" s="20" t="s">
        <v>48</v>
      </c>
    </row>
    <row r="679" s="19" customFormat="true" ht="32.25" hidden="false" customHeight="true" outlineLevel="0" collapsed="false">
      <c r="A679" s="48" t="n">
        <v>666</v>
      </c>
      <c r="B679" s="49" t="s">
        <v>1414</v>
      </c>
      <c r="C679" s="50" t="s">
        <v>1415</v>
      </c>
      <c r="D679" s="51" t="n">
        <v>1</v>
      </c>
      <c r="E679" s="52" t="s">
        <v>374</v>
      </c>
      <c r="F679" s="53" t="n">
        <v>0</v>
      </c>
      <c r="G679" s="54"/>
      <c r="H679" s="54"/>
      <c r="I679" s="56" t="s">
        <v>45</v>
      </c>
      <c r="J679" s="57" t="n">
        <f aca="false">IF(I679="Less(-)",-1,1)</f>
        <v>1</v>
      </c>
      <c r="K679" s="58" t="s">
        <v>46</v>
      </c>
      <c r="L679" s="58" t="s">
        <v>4</v>
      </c>
      <c r="M679" s="59"/>
      <c r="N679" s="41"/>
      <c r="O679" s="41"/>
      <c r="P679" s="60"/>
      <c r="Q679" s="60"/>
      <c r="R679" s="60"/>
      <c r="S679" s="61"/>
      <c r="T679" s="62"/>
      <c r="U679" s="63"/>
      <c r="V679" s="63"/>
      <c r="W679" s="63"/>
      <c r="X679" s="63"/>
      <c r="Y679" s="63"/>
      <c r="Z679" s="63"/>
      <c r="AA679" s="63"/>
      <c r="AB679" s="63"/>
      <c r="AC679" s="63"/>
      <c r="AD679" s="63"/>
      <c r="AE679" s="63"/>
      <c r="AF679" s="63"/>
      <c r="AG679" s="63"/>
      <c r="AH679" s="63"/>
      <c r="AI679" s="63"/>
      <c r="AJ679" s="63"/>
      <c r="AK679" s="63"/>
      <c r="AL679" s="63"/>
      <c r="AM679" s="63"/>
      <c r="AN679" s="63"/>
      <c r="AO679" s="63"/>
      <c r="AP679" s="63"/>
      <c r="AQ679" s="63"/>
      <c r="AR679" s="63"/>
      <c r="AS679" s="63"/>
      <c r="AT679" s="63"/>
      <c r="AU679" s="63"/>
      <c r="AV679" s="63"/>
      <c r="AW679" s="63"/>
      <c r="AX679" s="63"/>
      <c r="AY679" s="63"/>
      <c r="AZ679" s="63"/>
      <c r="BA679" s="64" t="e">
        <f aca="false">total_amount_ba($B$2,$D$2,D679,F679,J679,K679,M679)*D679</f>
        <v>#VALUE!</v>
      </c>
      <c r="BB679" s="65" t="e">
        <f aca="false">BA679+SUM(N679:AZ679)</f>
        <v>#VALUE!</v>
      </c>
      <c r="BC679" s="66" t="e">
        <f aca="false">SpellNumber(L679,BB679)</f>
        <v>#VALUE!</v>
      </c>
      <c r="IE679" s="20" t="n">
        <v>1.02</v>
      </c>
      <c r="IF679" s="20" t="s">
        <v>51</v>
      </c>
      <c r="IG679" s="20" t="s">
        <v>50</v>
      </c>
      <c r="IH679" s="20" t="n">
        <v>213</v>
      </c>
      <c r="II679" s="20" t="s">
        <v>48</v>
      </c>
    </row>
    <row r="680" s="19" customFormat="true" ht="32.25" hidden="false" customHeight="true" outlineLevel="0" collapsed="false">
      <c r="A680" s="48" t="n">
        <v>667</v>
      </c>
      <c r="B680" s="49" t="s">
        <v>1416</v>
      </c>
      <c r="C680" s="50" t="s">
        <v>1417</v>
      </c>
      <c r="D680" s="51" t="n">
        <v>1</v>
      </c>
      <c r="E680" s="52" t="s">
        <v>374</v>
      </c>
      <c r="F680" s="53" t="n">
        <v>0</v>
      </c>
      <c r="G680" s="54"/>
      <c r="H680" s="55"/>
      <c r="I680" s="56" t="s">
        <v>45</v>
      </c>
      <c r="J680" s="57" t="n">
        <f aca="false">IF(I680="Less(-)",-1,1)</f>
        <v>1</v>
      </c>
      <c r="K680" s="58" t="s">
        <v>46</v>
      </c>
      <c r="L680" s="58" t="s">
        <v>4</v>
      </c>
      <c r="M680" s="59"/>
      <c r="N680" s="41"/>
      <c r="O680" s="41"/>
      <c r="P680" s="60"/>
      <c r="Q680" s="60"/>
      <c r="R680" s="60"/>
      <c r="S680" s="61"/>
      <c r="T680" s="62"/>
      <c r="U680" s="63"/>
      <c r="V680" s="63"/>
      <c r="W680" s="63"/>
      <c r="X680" s="63"/>
      <c r="Y680" s="63"/>
      <c r="Z680" s="63"/>
      <c r="AA680" s="63"/>
      <c r="AB680" s="63"/>
      <c r="AC680" s="63"/>
      <c r="AD680" s="63"/>
      <c r="AE680" s="63"/>
      <c r="AF680" s="63"/>
      <c r="AG680" s="63"/>
      <c r="AH680" s="63"/>
      <c r="AI680" s="63"/>
      <c r="AJ680" s="63"/>
      <c r="AK680" s="63"/>
      <c r="AL680" s="63"/>
      <c r="AM680" s="63"/>
      <c r="AN680" s="63"/>
      <c r="AO680" s="63"/>
      <c r="AP680" s="63"/>
      <c r="AQ680" s="63"/>
      <c r="AR680" s="63"/>
      <c r="AS680" s="63"/>
      <c r="AT680" s="63"/>
      <c r="AU680" s="63"/>
      <c r="AV680" s="63"/>
      <c r="AW680" s="63"/>
      <c r="AX680" s="63"/>
      <c r="AY680" s="63"/>
      <c r="AZ680" s="63"/>
      <c r="BA680" s="64" t="e">
        <f aca="false">total_amount_ba($B$2,$D$2,D680,F680,J680,K680,M680)*D680</f>
        <v>#VALUE!</v>
      </c>
      <c r="BB680" s="65" t="e">
        <f aca="false">BA680+SUM(N680:AZ680)</f>
        <v>#VALUE!</v>
      </c>
      <c r="BC680" s="66" t="e">
        <f aca="false">SpellNumber(L680,BB680)</f>
        <v>#VALUE!</v>
      </c>
      <c r="IE680" s="20" t="n">
        <v>1.01</v>
      </c>
      <c r="IF680" s="20" t="s">
        <v>47</v>
      </c>
      <c r="IG680" s="20" t="s">
        <v>41</v>
      </c>
      <c r="IH680" s="20" t="n">
        <v>123.223</v>
      </c>
      <c r="II680" s="20" t="s">
        <v>48</v>
      </c>
    </row>
    <row r="681" s="19" customFormat="true" ht="32.25" hidden="false" customHeight="true" outlineLevel="0" collapsed="false">
      <c r="A681" s="48" t="n">
        <v>668</v>
      </c>
      <c r="B681" s="49" t="s">
        <v>1418</v>
      </c>
      <c r="C681" s="50" t="s">
        <v>1419</v>
      </c>
      <c r="D681" s="51" t="n">
        <v>1</v>
      </c>
      <c r="E681" s="52" t="s">
        <v>374</v>
      </c>
      <c r="F681" s="53" t="n">
        <v>0</v>
      </c>
      <c r="G681" s="54"/>
      <c r="H681" s="54"/>
      <c r="I681" s="56" t="s">
        <v>45</v>
      </c>
      <c r="J681" s="57" t="n">
        <f aca="false">IF(I681="Less(-)",-1,1)</f>
        <v>1</v>
      </c>
      <c r="K681" s="58" t="s">
        <v>46</v>
      </c>
      <c r="L681" s="58" t="s">
        <v>4</v>
      </c>
      <c r="M681" s="59"/>
      <c r="N681" s="41"/>
      <c r="O681" s="41"/>
      <c r="P681" s="60"/>
      <c r="Q681" s="60"/>
      <c r="R681" s="60"/>
      <c r="S681" s="61"/>
      <c r="T681" s="62"/>
      <c r="U681" s="63"/>
      <c r="V681" s="63"/>
      <c r="W681" s="63"/>
      <c r="X681" s="63"/>
      <c r="Y681" s="63"/>
      <c r="Z681" s="63"/>
      <c r="AA681" s="63"/>
      <c r="AB681" s="63"/>
      <c r="AC681" s="63"/>
      <c r="AD681" s="63"/>
      <c r="AE681" s="63"/>
      <c r="AF681" s="63"/>
      <c r="AG681" s="63"/>
      <c r="AH681" s="63"/>
      <c r="AI681" s="63"/>
      <c r="AJ681" s="63"/>
      <c r="AK681" s="63"/>
      <c r="AL681" s="63"/>
      <c r="AM681" s="63"/>
      <c r="AN681" s="63"/>
      <c r="AO681" s="63"/>
      <c r="AP681" s="63"/>
      <c r="AQ681" s="63"/>
      <c r="AR681" s="63"/>
      <c r="AS681" s="63"/>
      <c r="AT681" s="63"/>
      <c r="AU681" s="63"/>
      <c r="AV681" s="63"/>
      <c r="AW681" s="63"/>
      <c r="AX681" s="63"/>
      <c r="AY681" s="63"/>
      <c r="AZ681" s="63"/>
      <c r="BA681" s="64" t="e">
        <f aca="false">total_amount_ba($B$2,$D$2,D681,F681,J681,K681,M681)*D681</f>
        <v>#VALUE!</v>
      </c>
      <c r="BB681" s="65" t="e">
        <f aca="false">BA681+SUM(N681:AZ681)</f>
        <v>#VALUE!</v>
      </c>
      <c r="BC681" s="66" t="e">
        <f aca="false">SpellNumber(L681,BB681)</f>
        <v>#VALUE!</v>
      </c>
      <c r="IE681" s="20" t="n">
        <v>1.02</v>
      </c>
      <c r="IF681" s="20" t="s">
        <v>51</v>
      </c>
      <c r="IG681" s="20" t="s">
        <v>50</v>
      </c>
      <c r="IH681" s="20" t="n">
        <v>213</v>
      </c>
      <c r="II681" s="20" t="s">
        <v>48</v>
      </c>
    </row>
    <row r="682" s="19" customFormat="true" ht="32.25" hidden="false" customHeight="true" outlineLevel="0" collapsed="false">
      <c r="A682" s="48" t="n">
        <v>669</v>
      </c>
      <c r="B682" s="49" t="s">
        <v>1420</v>
      </c>
      <c r="C682" s="50" t="s">
        <v>1421</v>
      </c>
      <c r="D682" s="51" t="n">
        <v>1</v>
      </c>
      <c r="E682" s="52" t="s">
        <v>374</v>
      </c>
      <c r="F682" s="53" t="n">
        <v>0</v>
      </c>
      <c r="G682" s="54"/>
      <c r="H682" s="55"/>
      <c r="I682" s="56" t="s">
        <v>45</v>
      </c>
      <c r="J682" s="57" t="n">
        <f aca="false">IF(I682="Less(-)",-1,1)</f>
        <v>1</v>
      </c>
      <c r="K682" s="58" t="s">
        <v>46</v>
      </c>
      <c r="L682" s="58" t="s">
        <v>4</v>
      </c>
      <c r="M682" s="59"/>
      <c r="N682" s="41"/>
      <c r="O682" s="41"/>
      <c r="P682" s="60"/>
      <c r="Q682" s="60"/>
      <c r="R682" s="60"/>
      <c r="S682" s="61"/>
      <c r="T682" s="62"/>
      <c r="U682" s="63"/>
      <c r="V682" s="63"/>
      <c r="W682" s="63"/>
      <c r="X682" s="63"/>
      <c r="Y682" s="63"/>
      <c r="Z682" s="63"/>
      <c r="AA682" s="63"/>
      <c r="AB682" s="63"/>
      <c r="AC682" s="63"/>
      <c r="AD682" s="63"/>
      <c r="AE682" s="63"/>
      <c r="AF682" s="63"/>
      <c r="AG682" s="63"/>
      <c r="AH682" s="63"/>
      <c r="AI682" s="63"/>
      <c r="AJ682" s="63"/>
      <c r="AK682" s="63"/>
      <c r="AL682" s="63"/>
      <c r="AM682" s="63"/>
      <c r="AN682" s="63"/>
      <c r="AO682" s="63"/>
      <c r="AP682" s="63"/>
      <c r="AQ682" s="63"/>
      <c r="AR682" s="63"/>
      <c r="AS682" s="63"/>
      <c r="AT682" s="63"/>
      <c r="AU682" s="63"/>
      <c r="AV682" s="63"/>
      <c r="AW682" s="63"/>
      <c r="AX682" s="63"/>
      <c r="AY682" s="63"/>
      <c r="AZ682" s="63"/>
      <c r="BA682" s="64" t="e">
        <f aca="false">total_amount_ba($B$2,$D$2,D682,F682,J682,K682,M682)*D682</f>
        <v>#VALUE!</v>
      </c>
      <c r="BB682" s="65" t="e">
        <f aca="false">BA682+SUM(N682:AZ682)</f>
        <v>#VALUE!</v>
      </c>
      <c r="BC682" s="66" t="e">
        <f aca="false">SpellNumber(L682,BB682)</f>
        <v>#VALUE!</v>
      </c>
      <c r="IE682" s="20" t="n">
        <v>1.01</v>
      </c>
      <c r="IF682" s="20" t="s">
        <v>47</v>
      </c>
      <c r="IG682" s="20" t="s">
        <v>41</v>
      </c>
      <c r="IH682" s="20" t="n">
        <v>123.223</v>
      </c>
      <c r="II682" s="20" t="s">
        <v>48</v>
      </c>
    </row>
    <row r="683" s="19" customFormat="true" ht="32.25" hidden="false" customHeight="true" outlineLevel="0" collapsed="false">
      <c r="A683" s="48" t="n">
        <v>670</v>
      </c>
      <c r="B683" s="49" t="s">
        <v>1422</v>
      </c>
      <c r="C683" s="50" t="s">
        <v>1423</v>
      </c>
      <c r="D683" s="51" t="n">
        <v>1</v>
      </c>
      <c r="E683" s="52" t="s">
        <v>374</v>
      </c>
      <c r="F683" s="53" t="n">
        <v>0</v>
      </c>
      <c r="G683" s="54"/>
      <c r="H683" s="54"/>
      <c r="I683" s="56" t="s">
        <v>45</v>
      </c>
      <c r="J683" s="57" t="n">
        <f aca="false">IF(I683="Less(-)",-1,1)</f>
        <v>1</v>
      </c>
      <c r="K683" s="58" t="s">
        <v>46</v>
      </c>
      <c r="L683" s="58" t="s">
        <v>4</v>
      </c>
      <c r="M683" s="59"/>
      <c r="N683" s="41"/>
      <c r="O683" s="41"/>
      <c r="P683" s="60"/>
      <c r="Q683" s="60"/>
      <c r="R683" s="60"/>
      <c r="S683" s="61"/>
      <c r="T683" s="62"/>
      <c r="U683" s="63"/>
      <c r="V683" s="63"/>
      <c r="W683" s="63"/>
      <c r="X683" s="63"/>
      <c r="Y683" s="63"/>
      <c r="Z683" s="63"/>
      <c r="AA683" s="63"/>
      <c r="AB683" s="63"/>
      <c r="AC683" s="63"/>
      <c r="AD683" s="63"/>
      <c r="AE683" s="63"/>
      <c r="AF683" s="63"/>
      <c r="AG683" s="63"/>
      <c r="AH683" s="63"/>
      <c r="AI683" s="63"/>
      <c r="AJ683" s="63"/>
      <c r="AK683" s="63"/>
      <c r="AL683" s="63"/>
      <c r="AM683" s="63"/>
      <c r="AN683" s="63"/>
      <c r="AO683" s="63"/>
      <c r="AP683" s="63"/>
      <c r="AQ683" s="63"/>
      <c r="AR683" s="63"/>
      <c r="AS683" s="63"/>
      <c r="AT683" s="63"/>
      <c r="AU683" s="63"/>
      <c r="AV683" s="63"/>
      <c r="AW683" s="63"/>
      <c r="AX683" s="63"/>
      <c r="AY683" s="63"/>
      <c r="AZ683" s="63"/>
      <c r="BA683" s="64" t="e">
        <f aca="false">total_amount_ba($B$2,$D$2,D683,F683,J683,K683,M683)*D683</f>
        <v>#VALUE!</v>
      </c>
      <c r="BB683" s="65" t="e">
        <f aca="false">BA683+SUM(N683:AZ683)</f>
        <v>#VALUE!</v>
      </c>
      <c r="BC683" s="66" t="e">
        <f aca="false">SpellNumber(L683,BB683)</f>
        <v>#VALUE!</v>
      </c>
      <c r="IE683" s="20" t="n">
        <v>1.02</v>
      </c>
      <c r="IF683" s="20" t="s">
        <v>51</v>
      </c>
      <c r="IG683" s="20" t="s">
        <v>50</v>
      </c>
      <c r="IH683" s="20" t="n">
        <v>213</v>
      </c>
      <c r="II683" s="20" t="s">
        <v>48</v>
      </c>
    </row>
    <row r="684" s="19" customFormat="true" ht="32.25" hidden="false" customHeight="true" outlineLevel="0" collapsed="false">
      <c r="A684" s="48" t="n">
        <v>671</v>
      </c>
      <c r="B684" s="49" t="s">
        <v>1424</v>
      </c>
      <c r="C684" s="50" t="s">
        <v>1425</v>
      </c>
      <c r="D684" s="51" t="n">
        <v>1</v>
      </c>
      <c r="E684" s="52" t="s">
        <v>374</v>
      </c>
      <c r="F684" s="53" t="n">
        <v>0</v>
      </c>
      <c r="G684" s="54"/>
      <c r="H684" s="55"/>
      <c r="I684" s="56" t="s">
        <v>45</v>
      </c>
      <c r="J684" s="57" t="n">
        <f aca="false">IF(I684="Less(-)",-1,1)</f>
        <v>1</v>
      </c>
      <c r="K684" s="58" t="s">
        <v>46</v>
      </c>
      <c r="L684" s="58" t="s">
        <v>4</v>
      </c>
      <c r="M684" s="59"/>
      <c r="N684" s="41"/>
      <c r="O684" s="41"/>
      <c r="P684" s="60"/>
      <c r="Q684" s="60"/>
      <c r="R684" s="60"/>
      <c r="S684" s="61"/>
      <c r="T684" s="62"/>
      <c r="U684" s="63"/>
      <c r="V684" s="63"/>
      <c r="W684" s="63"/>
      <c r="X684" s="63"/>
      <c r="Y684" s="63"/>
      <c r="Z684" s="63"/>
      <c r="AA684" s="63"/>
      <c r="AB684" s="63"/>
      <c r="AC684" s="63"/>
      <c r="AD684" s="63"/>
      <c r="AE684" s="63"/>
      <c r="AF684" s="63"/>
      <c r="AG684" s="63"/>
      <c r="AH684" s="63"/>
      <c r="AI684" s="63"/>
      <c r="AJ684" s="63"/>
      <c r="AK684" s="63"/>
      <c r="AL684" s="63"/>
      <c r="AM684" s="63"/>
      <c r="AN684" s="63"/>
      <c r="AO684" s="63"/>
      <c r="AP684" s="63"/>
      <c r="AQ684" s="63"/>
      <c r="AR684" s="63"/>
      <c r="AS684" s="63"/>
      <c r="AT684" s="63"/>
      <c r="AU684" s="63"/>
      <c r="AV684" s="63"/>
      <c r="AW684" s="63"/>
      <c r="AX684" s="63"/>
      <c r="AY684" s="63"/>
      <c r="AZ684" s="63"/>
      <c r="BA684" s="64" t="e">
        <f aca="false">total_amount_ba($B$2,$D$2,D684,F684,J684,K684,M684)*D684</f>
        <v>#VALUE!</v>
      </c>
      <c r="BB684" s="65" t="e">
        <f aca="false">BA684+SUM(N684:AZ684)</f>
        <v>#VALUE!</v>
      </c>
      <c r="BC684" s="66" t="e">
        <f aca="false">SpellNumber(L684,BB684)</f>
        <v>#VALUE!</v>
      </c>
      <c r="IE684" s="20" t="n">
        <v>1.01</v>
      </c>
      <c r="IF684" s="20" t="s">
        <v>47</v>
      </c>
      <c r="IG684" s="20" t="s">
        <v>41</v>
      </c>
      <c r="IH684" s="20" t="n">
        <v>123.223</v>
      </c>
      <c r="II684" s="20" t="s">
        <v>48</v>
      </c>
    </row>
    <row r="685" s="19" customFormat="true" ht="32.25" hidden="false" customHeight="true" outlineLevel="0" collapsed="false">
      <c r="A685" s="48" t="n">
        <v>672</v>
      </c>
      <c r="B685" s="49" t="s">
        <v>1426</v>
      </c>
      <c r="C685" s="50" t="s">
        <v>1427</v>
      </c>
      <c r="D685" s="51" t="n">
        <v>1</v>
      </c>
      <c r="E685" s="52" t="s">
        <v>374</v>
      </c>
      <c r="F685" s="53" t="n">
        <v>0</v>
      </c>
      <c r="G685" s="54"/>
      <c r="H685" s="54"/>
      <c r="I685" s="56" t="s">
        <v>45</v>
      </c>
      <c r="J685" s="57" t="n">
        <f aca="false">IF(I685="Less(-)",-1,1)</f>
        <v>1</v>
      </c>
      <c r="K685" s="58" t="s">
        <v>46</v>
      </c>
      <c r="L685" s="58" t="s">
        <v>4</v>
      </c>
      <c r="M685" s="59"/>
      <c r="N685" s="41"/>
      <c r="O685" s="41"/>
      <c r="P685" s="60"/>
      <c r="Q685" s="60"/>
      <c r="R685" s="60"/>
      <c r="S685" s="61"/>
      <c r="T685" s="62"/>
      <c r="U685" s="63"/>
      <c r="V685" s="63"/>
      <c r="W685" s="63"/>
      <c r="X685" s="63"/>
      <c r="Y685" s="63"/>
      <c r="Z685" s="63"/>
      <c r="AA685" s="63"/>
      <c r="AB685" s="63"/>
      <c r="AC685" s="63"/>
      <c r="AD685" s="63"/>
      <c r="AE685" s="63"/>
      <c r="AF685" s="63"/>
      <c r="AG685" s="63"/>
      <c r="AH685" s="63"/>
      <c r="AI685" s="63"/>
      <c r="AJ685" s="63"/>
      <c r="AK685" s="63"/>
      <c r="AL685" s="63"/>
      <c r="AM685" s="63"/>
      <c r="AN685" s="63"/>
      <c r="AO685" s="63"/>
      <c r="AP685" s="63"/>
      <c r="AQ685" s="63"/>
      <c r="AR685" s="63"/>
      <c r="AS685" s="63"/>
      <c r="AT685" s="63"/>
      <c r="AU685" s="63"/>
      <c r="AV685" s="63"/>
      <c r="AW685" s="63"/>
      <c r="AX685" s="63"/>
      <c r="AY685" s="63"/>
      <c r="AZ685" s="63"/>
      <c r="BA685" s="64" t="e">
        <f aca="false">total_amount_ba($B$2,$D$2,D685,F685,J685,K685,M685)*D685</f>
        <v>#VALUE!</v>
      </c>
      <c r="BB685" s="65" t="e">
        <f aca="false">BA685+SUM(N685:AZ685)</f>
        <v>#VALUE!</v>
      </c>
      <c r="BC685" s="66" t="e">
        <f aca="false">SpellNumber(L685,BB685)</f>
        <v>#VALUE!</v>
      </c>
      <c r="IE685" s="20" t="n">
        <v>1.02</v>
      </c>
      <c r="IF685" s="20" t="s">
        <v>51</v>
      </c>
      <c r="IG685" s="20" t="s">
        <v>50</v>
      </c>
      <c r="IH685" s="20" t="n">
        <v>213</v>
      </c>
      <c r="II685" s="20" t="s">
        <v>48</v>
      </c>
    </row>
    <row r="686" s="19" customFormat="true" ht="32.25" hidden="false" customHeight="true" outlineLevel="0" collapsed="false">
      <c r="A686" s="48" t="n">
        <v>673</v>
      </c>
      <c r="B686" s="49" t="s">
        <v>1428</v>
      </c>
      <c r="C686" s="50" t="s">
        <v>1429</v>
      </c>
      <c r="D686" s="51" t="n">
        <v>1</v>
      </c>
      <c r="E686" s="52" t="s">
        <v>374</v>
      </c>
      <c r="F686" s="53" t="n">
        <v>0</v>
      </c>
      <c r="G686" s="54"/>
      <c r="H686" s="55"/>
      <c r="I686" s="56" t="s">
        <v>45</v>
      </c>
      <c r="J686" s="57" t="n">
        <f aca="false">IF(I686="Less(-)",-1,1)</f>
        <v>1</v>
      </c>
      <c r="K686" s="58" t="s">
        <v>46</v>
      </c>
      <c r="L686" s="58" t="s">
        <v>4</v>
      </c>
      <c r="M686" s="59"/>
      <c r="N686" s="41"/>
      <c r="O686" s="41"/>
      <c r="P686" s="60"/>
      <c r="Q686" s="60"/>
      <c r="R686" s="60"/>
      <c r="S686" s="61"/>
      <c r="T686" s="62"/>
      <c r="U686" s="63"/>
      <c r="V686" s="63"/>
      <c r="W686" s="63"/>
      <c r="X686" s="63"/>
      <c r="Y686" s="63"/>
      <c r="Z686" s="63"/>
      <c r="AA686" s="63"/>
      <c r="AB686" s="63"/>
      <c r="AC686" s="63"/>
      <c r="AD686" s="63"/>
      <c r="AE686" s="63"/>
      <c r="AF686" s="63"/>
      <c r="AG686" s="63"/>
      <c r="AH686" s="63"/>
      <c r="AI686" s="63"/>
      <c r="AJ686" s="63"/>
      <c r="AK686" s="63"/>
      <c r="AL686" s="63"/>
      <c r="AM686" s="63"/>
      <c r="AN686" s="63"/>
      <c r="AO686" s="63"/>
      <c r="AP686" s="63"/>
      <c r="AQ686" s="63"/>
      <c r="AR686" s="63"/>
      <c r="AS686" s="63"/>
      <c r="AT686" s="63"/>
      <c r="AU686" s="63"/>
      <c r="AV686" s="63"/>
      <c r="AW686" s="63"/>
      <c r="AX686" s="63"/>
      <c r="AY686" s="63"/>
      <c r="AZ686" s="63"/>
      <c r="BA686" s="64" t="e">
        <f aca="false">total_amount_ba($B$2,$D$2,D686,F686,J686,K686,M686)*D686</f>
        <v>#VALUE!</v>
      </c>
      <c r="BB686" s="65" t="e">
        <f aca="false">BA686+SUM(N686:AZ686)</f>
        <v>#VALUE!</v>
      </c>
      <c r="BC686" s="66" t="e">
        <f aca="false">SpellNumber(L686,BB686)</f>
        <v>#VALUE!</v>
      </c>
      <c r="IE686" s="20" t="n">
        <v>1.01</v>
      </c>
      <c r="IF686" s="20" t="s">
        <v>47</v>
      </c>
      <c r="IG686" s="20" t="s">
        <v>41</v>
      </c>
      <c r="IH686" s="20" t="n">
        <v>123.223</v>
      </c>
      <c r="II686" s="20" t="s">
        <v>48</v>
      </c>
    </row>
    <row r="687" s="19" customFormat="true" ht="32.25" hidden="false" customHeight="true" outlineLevel="0" collapsed="false">
      <c r="A687" s="48" t="n">
        <v>674</v>
      </c>
      <c r="B687" s="49" t="s">
        <v>1430</v>
      </c>
      <c r="C687" s="50" t="s">
        <v>1431</v>
      </c>
      <c r="D687" s="51" t="n">
        <v>1</v>
      </c>
      <c r="E687" s="52" t="s">
        <v>1432</v>
      </c>
      <c r="F687" s="53" t="n">
        <v>0</v>
      </c>
      <c r="G687" s="54"/>
      <c r="H687" s="54"/>
      <c r="I687" s="56" t="s">
        <v>45</v>
      </c>
      <c r="J687" s="57" t="n">
        <f aca="false">IF(I687="Less(-)",-1,1)</f>
        <v>1</v>
      </c>
      <c r="K687" s="58" t="s">
        <v>46</v>
      </c>
      <c r="L687" s="58" t="s">
        <v>4</v>
      </c>
      <c r="M687" s="59"/>
      <c r="N687" s="41"/>
      <c r="O687" s="41"/>
      <c r="P687" s="60"/>
      <c r="Q687" s="60"/>
      <c r="R687" s="60"/>
      <c r="S687" s="61"/>
      <c r="T687" s="62"/>
      <c r="U687" s="63"/>
      <c r="V687" s="63"/>
      <c r="W687" s="63"/>
      <c r="X687" s="63"/>
      <c r="Y687" s="63"/>
      <c r="Z687" s="63"/>
      <c r="AA687" s="63"/>
      <c r="AB687" s="63"/>
      <c r="AC687" s="63"/>
      <c r="AD687" s="63"/>
      <c r="AE687" s="63"/>
      <c r="AF687" s="63"/>
      <c r="AG687" s="63"/>
      <c r="AH687" s="63"/>
      <c r="AI687" s="63"/>
      <c r="AJ687" s="63"/>
      <c r="AK687" s="63"/>
      <c r="AL687" s="63"/>
      <c r="AM687" s="63"/>
      <c r="AN687" s="63"/>
      <c r="AO687" s="63"/>
      <c r="AP687" s="63"/>
      <c r="AQ687" s="63"/>
      <c r="AR687" s="63"/>
      <c r="AS687" s="63"/>
      <c r="AT687" s="63"/>
      <c r="AU687" s="63"/>
      <c r="AV687" s="63"/>
      <c r="AW687" s="63"/>
      <c r="AX687" s="63"/>
      <c r="AY687" s="63"/>
      <c r="AZ687" s="63"/>
      <c r="BA687" s="64" t="e">
        <f aca="false">total_amount_ba($B$2,$D$2,D687,F687,J687,K687,M687)*D687</f>
        <v>#VALUE!</v>
      </c>
      <c r="BB687" s="65" t="e">
        <f aca="false">BA687+SUM(N687:AZ687)</f>
        <v>#VALUE!</v>
      </c>
      <c r="BC687" s="66" t="e">
        <f aca="false">SpellNumber(L687,BB687)</f>
        <v>#VALUE!</v>
      </c>
      <c r="IE687" s="20" t="n">
        <v>1.02</v>
      </c>
      <c r="IF687" s="20" t="s">
        <v>51</v>
      </c>
      <c r="IG687" s="20" t="s">
        <v>50</v>
      </c>
      <c r="IH687" s="20" t="n">
        <v>213</v>
      </c>
      <c r="II687" s="20" t="s">
        <v>48</v>
      </c>
    </row>
    <row r="688" s="19" customFormat="true" ht="32.25" hidden="false" customHeight="true" outlineLevel="0" collapsed="false">
      <c r="A688" s="48" t="n">
        <v>675</v>
      </c>
      <c r="B688" s="49" t="s">
        <v>1433</v>
      </c>
      <c r="C688" s="50" t="s">
        <v>1434</v>
      </c>
      <c r="D688" s="51" t="n">
        <v>1</v>
      </c>
      <c r="E688" s="52" t="s">
        <v>374</v>
      </c>
      <c r="F688" s="53" t="n">
        <v>0</v>
      </c>
      <c r="G688" s="54"/>
      <c r="H688" s="55"/>
      <c r="I688" s="56" t="s">
        <v>45</v>
      </c>
      <c r="J688" s="57" t="n">
        <f aca="false">IF(I688="Less(-)",-1,1)</f>
        <v>1</v>
      </c>
      <c r="K688" s="58" t="s">
        <v>46</v>
      </c>
      <c r="L688" s="58" t="s">
        <v>4</v>
      </c>
      <c r="M688" s="59"/>
      <c r="N688" s="41"/>
      <c r="O688" s="41"/>
      <c r="P688" s="60"/>
      <c r="Q688" s="60"/>
      <c r="R688" s="60"/>
      <c r="S688" s="61"/>
      <c r="T688" s="62"/>
      <c r="U688" s="63"/>
      <c r="V688" s="63"/>
      <c r="W688" s="63"/>
      <c r="X688" s="63"/>
      <c r="Y688" s="63"/>
      <c r="Z688" s="63"/>
      <c r="AA688" s="63"/>
      <c r="AB688" s="63"/>
      <c r="AC688" s="63"/>
      <c r="AD688" s="63"/>
      <c r="AE688" s="63"/>
      <c r="AF688" s="63"/>
      <c r="AG688" s="63"/>
      <c r="AH688" s="63"/>
      <c r="AI688" s="63"/>
      <c r="AJ688" s="63"/>
      <c r="AK688" s="63"/>
      <c r="AL688" s="63"/>
      <c r="AM688" s="63"/>
      <c r="AN688" s="63"/>
      <c r="AO688" s="63"/>
      <c r="AP688" s="63"/>
      <c r="AQ688" s="63"/>
      <c r="AR688" s="63"/>
      <c r="AS688" s="63"/>
      <c r="AT688" s="63"/>
      <c r="AU688" s="63"/>
      <c r="AV688" s="63"/>
      <c r="AW688" s="63"/>
      <c r="AX688" s="63"/>
      <c r="AY688" s="63"/>
      <c r="AZ688" s="63"/>
      <c r="BA688" s="64" t="e">
        <f aca="false">total_amount_ba($B$2,$D$2,D688,F688,J688,K688,M688)*D688</f>
        <v>#VALUE!</v>
      </c>
      <c r="BB688" s="65" t="e">
        <f aca="false">BA688+SUM(N688:AZ688)</f>
        <v>#VALUE!</v>
      </c>
      <c r="BC688" s="66" t="e">
        <f aca="false">SpellNumber(L688,BB688)</f>
        <v>#VALUE!</v>
      </c>
      <c r="IE688" s="20" t="n">
        <v>1.01</v>
      </c>
      <c r="IF688" s="20" t="s">
        <v>47</v>
      </c>
      <c r="IG688" s="20" t="s">
        <v>41</v>
      </c>
      <c r="IH688" s="20" t="n">
        <v>123.223</v>
      </c>
      <c r="II688" s="20" t="s">
        <v>48</v>
      </c>
    </row>
    <row r="689" s="19" customFormat="true" ht="32.25" hidden="false" customHeight="true" outlineLevel="0" collapsed="false">
      <c r="A689" s="48" t="n">
        <v>676</v>
      </c>
      <c r="B689" s="49" t="s">
        <v>1435</v>
      </c>
      <c r="C689" s="50" t="s">
        <v>1436</v>
      </c>
      <c r="D689" s="51" t="n">
        <v>1</v>
      </c>
      <c r="E689" s="52" t="s">
        <v>844</v>
      </c>
      <c r="F689" s="53" t="n">
        <v>0</v>
      </c>
      <c r="G689" s="54"/>
      <c r="H689" s="54"/>
      <c r="I689" s="56" t="s">
        <v>45</v>
      </c>
      <c r="J689" s="57" t="n">
        <f aca="false">IF(I689="Less(-)",-1,1)</f>
        <v>1</v>
      </c>
      <c r="K689" s="58" t="s">
        <v>46</v>
      </c>
      <c r="L689" s="58" t="s">
        <v>4</v>
      </c>
      <c r="M689" s="59"/>
      <c r="N689" s="41"/>
      <c r="O689" s="41"/>
      <c r="P689" s="60"/>
      <c r="Q689" s="60"/>
      <c r="R689" s="60"/>
      <c r="S689" s="61"/>
      <c r="T689" s="62"/>
      <c r="U689" s="63"/>
      <c r="V689" s="63"/>
      <c r="W689" s="63"/>
      <c r="X689" s="63"/>
      <c r="Y689" s="63"/>
      <c r="Z689" s="63"/>
      <c r="AA689" s="63"/>
      <c r="AB689" s="63"/>
      <c r="AC689" s="63"/>
      <c r="AD689" s="63"/>
      <c r="AE689" s="63"/>
      <c r="AF689" s="63"/>
      <c r="AG689" s="63"/>
      <c r="AH689" s="63"/>
      <c r="AI689" s="63"/>
      <c r="AJ689" s="63"/>
      <c r="AK689" s="63"/>
      <c r="AL689" s="63"/>
      <c r="AM689" s="63"/>
      <c r="AN689" s="63"/>
      <c r="AO689" s="63"/>
      <c r="AP689" s="63"/>
      <c r="AQ689" s="63"/>
      <c r="AR689" s="63"/>
      <c r="AS689" s="63"/>
      <c r="AT689" s="63"/>
      <c r="AU689" s="63"/>
      <c r="AV689" s="63"/>
      <c r="AW689" s="63"/>
      <c r="AX689" s="63"/>
      <c r="AY689" s="63"/>
      <c r="AZ689" s="63"/>
      <c r="BA689" s="64" t="e">
        <f aca="false">total_amount_ba($B$2,$D$2,D689,F689,J689,K689,M689)*D689</f>
        <v>#VALUE!</v>
      </c>
      <c r="BB689" s="65" t="e">
        <f aca="false">BA689+SUM(N689:AZ689)</f>
        <v>#VALUE!</v>
      </c>
      <c r="BC689" s="66" t="e">
        <f aca="false">SpellNumber(L689,BB689)</f>
        <v>#VALUE!</v>
      </c>
      <c r="IE689" s="20" t="n">
        <v>1.02</v>
      </c>
      <c r="IF689" s="20" t="s">
        <v>51</v>
      </c>
      <c r="IG689" s="20" t="s">
        <v>50</v>
      </c>
      <c r="IH689" s="20" t="n">
        <v>213</v>
      </c>
      <c r="II689" s="20" t="s">
        <v>48</v>
      </c>
    </row>
    <row r="690" s="19" customFormat="true" ht="32.25" hidden="false" customHeight="true" outlineLevel="0" collapsed="false">
      <c r="A690" s="48" t="n">
        <v>677</v>
      </c>
      <c r="B690" s="49" t="s">
        <v>1437</v>
      </c>
      <c r="C690" s="50" t="s">
        <v>1438</v>
      </c>
      <c r="D690" s="51" t="n">
        <v>1</v>
      </c>
      <c r="E690" s="52" t="s">
        <v>374</v>
      </c>
      <c r="F690" s="53" t="n">
        <v>0</v>
      </c>
      <c r="G690" s="54"/>
      <c r="H690" s="55"/>
      <c r="I690" s="56" t="s">
        <v>45</v>
      </c>
      <c r="J690" s="57" t="n">
        <f aca="false">IF(I690="Less(-)",-1,1)</f>
        <v>1</v>
      </c>
      <c r="K690" s="58" t="s">
        <v>46</v>
      </c>
      <c r="L690" s="58" t="s">
        <v>4</v>
      </c>
      <c r="M690" s="59"/>
      <c r="N690" s="41"/>
      <c r="O690" s="41"/>
      <c r="P690" s="60"/>
      <c r="Q690" s="60"/>
      <c r="R690" s="60"/>
      <c r="S690" s="61"/>
      <c r="T690" s="62"/>
      <c r="U690" s="63"/>
      <c r="V690" s="63"/>
      <c r="W690" s="63"/>
      <c r="X690" s="63"/>
      <c r="Y690" s="63"/>
      <c r="Z690" s="63"/>
      <c r="AA690" s="63"/>
      <c r="AB690" s="63"/>
      <c r="AC690" s="63"/>
      <c r="AD690" s="63"/>
      <c r="AE690" s="63"/>
      <c r="AF690" s="63"/>
      <c r="AG690" s="63"/>
      <c r="AH690" s="63"/>
      <c r="AI690" s="63"/>
      <c r="AJ690" s="63"/>
      <c r="AK690" s="63"/>
      <c r="AL690" s="63"/>
      <c r="AM690" s="63"/>
      <c r="AN690" s="63"/>
      <c r="AO690" s="63"/>
      <c r="AP690" s="63"/>
      <c r="AQ690" s="63"/>
      <c r="AR690" s="63"/>
      <c r="AS690" s="63"/>
      <c r="AT690" s="63"/>
      <c r="AU690" s="63"/>
      <c r="AV690" s="63"/>
      <c r="AW690" s="63"/>
      <c r="AX690" s="63"/>
      <c r="AY690" s="63"/>
      <c r="AZ690" s="63"/>
      <c r="BA690" s="64" t="e">
        <f aca="false">total_amount_ba($B$2,$D$2,D690,F690,J690,K690,M690)*D690</f>
        <v>#VALUE!</v>
      </c>
      <c r="BB690" s="65" t="e">
        <f aca="false">BA690+SUM(N690:AZ690)</f>
        <v>#VALUE!</v>
      </c>
      <c r="BC690" s="66" t="e">
        <f aca="false">SpellNumber(L690,BB690)</f>
        <v>#VALUE!</v>
      </c>
      <c r="IE690" s="20" t="n">
        <v>1.01</v>
      </c>
      <c r="IF690" s="20" t="s">
        <v>47</v>
      </c>
      <c r="IG690" s="20" t="s">
        <v>41</v>
      </c>
      <c r="IH690" s="20" t="n">
        <v>123.223</v>
      </c>
      <c r="II690" s="20" t="s">
        <v>48</v>
      </c>
    </row>
    <row r="691" s="19" customFormat="true" ht="32.25" hidden="false" customHeight="true" outlineLevel="0" collapsed="false">
      <c r="A691" s="48" t="n">
        <v>678</v>
      </c>
      <c r="B691" s="49" t="s">
        <v>1439</v>
      </c>
      <c r="C691" s="50" t="s">
        <v>1440</v>
      </c>
      <c r="D691" s="51" t="n">
        <v>1</v>
      </c>
      <c r="E691" s="52" t="s">
        <v>966</v>
      </c>
      <c r="F691" s="53" t="n">
        <v>0</v>
      </c>
      <c r="G691" s="54"/>
      <c r="H691" s="54"/>
      <c r="I691" s="56" t="s">
        <v>45</v>
      </c>
      <c r="J691" s="57" t="n">
        <f aca="false">IF(I691="Less(-)",-1,1)</f>
        <v>1</v>
      </c>
      <c r="K691" s="58" t="s">
        <v>46</v>
      </c>
      <c r="L691" s="58" t="s">
        <v>4</v>
      </c>
      <c r="M691" s="59"/>
      <c r="N691" s="41"/>
      <c r="O691" s="41"/>
      <c r="P691" s="60"/>
      <c r="Q691" s="60"/>
      <c r="R691" s="60"/>
      <c r="S691" s="61"/>
      <c r="T691" s="62"/>
      <c r="U691" s="63"/>
      <c r="V691" s="63"/>
      <c r="W691" s="63"/>
      <c r="X691" s="63"/>
      <c r="Y691" s="63"/>
      <c r="Z691" s="63"/>
      <c r="AA691" s="63"/>
      <c r="AB691" s="63"/>
      <c r="AC691" s="63"/>
      <c r="AD691" s="63"/>
      <c r="AE691" s="63"/>
      <c r="AF691" s="63"/>
      <c r="AG691" s="63"/>
      <c r="AH691" s="63"/>
      <c r="AI691" s="63"/>
      <c r="AJ691" s="63"/>
      <c r="AK691" s="63"/>
      <c r="AL691" s="63"/>
      <c r="AM691" s="63"/>
      <c r="AN691" s="63"/>
      <c r="AO691" s="63"/>
      <c r="AP691" s="63"/>
      <c r="AQ691" s="63"/>
      <c r="AR691" s="63"/>
      <c r="AS691" s="63"/>
      <c r="AT691" s="63"/>
      <c r="AU691" s="63"/>
      <c r="AV691" s="63"/>
      <c r="AW691" s="63"/>
      <c r="AX691" s="63"/>
      <c r="AY691" s="63"/>
      <c r="AZ691" s="63"/>
      <c r="BA691" s="64" t="e">
        <f aca="false">total_amount_ba($B$2,$D$2,D691,F691,J691,K691,M691)*D691</f>
        <v>#VALUE!</v>
      </c>
      <c r="BB691" s="65" t="e">
        <f aca="false">BA691+SUM(N691:AZ691)</f>
        <v>#VALUE!</v>
      </c>
      <c r="BC691" s="66" t="e">
        <f aca="false">SpellNumber(L691,BB691)</f>
        <v>#VALUE!</v>
      </c>
      <c r="IE691" s="20" t="n">
        <v>1.02</v>
      </c>
      <c r="IF691" s="20" t="s">
        <v>51</v>
      </c>
      <c r="IG691" s="20" t="s">
        <v>50</v>
      </c>
      <c r="IH691" s="20" t="n">
        <v>213</v>
      </c>
      <c r="II691" s="20" t="s">
        <v>48</v>
      </c>
    </row>
    <row r="692" s="19" customFormat="true" ht="32.25" hidden="false" customHeight="true" outlineLevel="0" collapsed="false">
      <c r="A692" s="48" t="n">
        <v>679</v>
      </c>
      <c r="B692" s="49" t="s">
        <v>1441</v>
      </c>
      <c r="C692" s="50" t="s">
        <v>1442</v>
      </c>
      <c r="D692" s="51" t="n">
        <v>1</v>
      </c>
      <c r="E692" s="52" t="s">
        <v>374</v>
      </c>
      <c r="F692" s="53" t="n">
        <v>0</v>
      </c>
      <c r="G692" s="54"/>
      <c r="H692" s="55"/>
      <c r="I692" s="56" t="s">
        <v>45</v>
      </c>
      <c r="J692" s="57" t="n">
        <f aca="false">IF(I692="Less(-)",-1,1)</f>
        <v>1</v>
      </c>
      <c r="K692" s="58" t="s">
        <v>46</v>
      </c>
      <c r="L692" s="58" t="s">
        <v>4</v>
      </c>
      <c r="M692" s="59"/>
      <c r="N692" s="41"/>
      <c r="O692" s="41"/>
      <c r="P692" s="60"/>
      <c r="Q692" s="60"/>
      <c r="R692" s="60"/>
      <c r="S692" s="61"/>
      <c r="T692" s="62"/>
      <c r="U692" s="63"/>
      <c r="V692" s="63"/>
      <c r="W692" s="63"/>
      <c r="X692" s="63"/>
      <c r="Y692" s="63"/>
      <c r="Z692" s="63"/>
      <c r="AA692" s="63"/>
      <c r="AB692" s="63"/>
      <c r="AC692" s="63"/>
      <c r="AD692" s="63"/>
      <c r="AE692" s="63"/>
      <c r="AF692" s="63"/>
      <c r="AG692" s="63"/>
      <c r="AH692" s="63"/>
      <c r="AI692" s="63"/>
      <c r="AJ692" s="63"/>
      <c r="AK692" s="63"/>
      <c r="AL692" s="63"/>
      <c r="AM692" s="63"/>
      <c r="AN692" s="63"/>
      <c r="AO692" s="63"/>
      <c r="AP692" s="63"/>
      <c r="AQ692" s="63"/>
      <c r="AR692" s="63"/>
      <c r="AS692" s="63"/>
      <c r="AT692" s="63"/>
      <c r="AU692" s="63"/>
      <c r="AV692" s="63"/>
      <c r="AW692" s="63"/>
      <c r="AX692" s="63"/>
      <c r="AY692" s="63"/>
      <c r="AZ692" s="63"/>
      <c r="BA692" s="64" t="e">
        <f aca="false">total_amount_ba($B$2,$D$2,D692,F692,J692,K692,M692)*D692</f>
        <v>#VALUE!</v>
      </c>
      <c r="BB692" s="65" t="e">
        <f aca="false">BA692+SUM(N692:AZ692)</f>
        <v>#VALUE!</v>
      </c>
      <c r="BC692" s="66" t="e">
        <f aca="false">SpellNumber(L692,BB692)</f>
        <v>#VALUE!</v>
      </c>
      <c r="IE692" s="20" t="n">
        <v>1.01</v>
      </c>
      <c r="IF692" s="20" t="s">
        <v>47</v>
      </c>
      <c r="IG692" s="20" t="s">
        <v>41</v>
      </c>
      <c r="IH692" s="20" t="n">
        <v>123.223</v>
      </c>
      <c r="II692" s="20" t="s">
        <v>48</v>
      </c>
    </row>
    <row r="693" s="19" customFormat="true" ht="32.25" hidden="false" customHeight="true" outlineLevel="0" collapsed="false">
      <c r="A693" s="48" t="n">
        <v>680</v>
      </c>
      <c r="B693" s="49" t="s">
        <v>1443</v>
      </c>
      <c r="C693" s="50" t="s">
        <v>1444</v>
      </c>
      <c r="D693" s="51" t="n">
        <v>1</v>
      </c>
      <c r="E693" s="52" t="s">
        <v>374</v>
      </c>
      <c r="F693" s="53" t="n">
        <v>0</v>
      </c>
      <c r="G693" s="54"/>
      <c r="H693" s="54"/>
      <c r="I693" s="56" t="s">
        <v>45</v>
      </c>
      <c r="J693" s="57" t="n">
        <f aca="false">IF(I693="Less(-)",-1,1)</f>
        <v>1</v>
      </c>
      <c r="K693" s="58" t="s">
        <v>46</v>
      </c>
      <c r="L693" s="58" t="s">
        <v>4</v>
      </c>
      <c r="M693" s="59"/>
      <c r="N693" s="41"/>
      <c r="O693" s="41"/>
      <c r="P693" s="60"/>
      <c r="Q693" s="60"/>
      <c r="R693" s="60"/>
      <c r="S693" s="61"/>
      <c r="T693" s="62"/>
      <c r="U693" s="63"/>
      <c r="V693" s="63"/>
      <c r="W693" s="63"/>
      <c r="X693" s="63"/>
      <c r="Y693" s="63"/>
      <c r="Z693" s="63"/>
      <c r="AA693" s="63"/>
      <c r="AB693" s="63"/>
      <c r="AC693" s="63"/>
      <c r="AD693" s="63"/>
      <c r="AE693" s="63"/>
      <c r="AF693" s="63"/>
      <c r="AG693" s="63"/>
      <c r="AH693" s="63"/>
      <c r="AI693" s="63"/>
      <c r="AJ693" s="63"/>
      <c r="AK693" s="63"/>
      <c r="AL693" s="63"/>
      <c r="AM693" s="63"/>
      <c r="AN693" s="63"/>
      <c r="AO693" s="63"/>
      <c r="AP693" s="63"/>
      <c r="AQ693" s="63"/>
      <c r="AR693" s="63"/>
      <c r="AS693" s="63"/>
      <c r="AT693" s="63"/>
      <c r="AU693" s="63"/>
      <c r="AV693" s="63"/>
      <c r="AW693" s="63"/>
      <c r="AX693" s="63"/>
      <c r="AY693" s="63"/>
      <c r="AZ693" s="63"/>
      <c r="BA693" s="64" t="e">
        <f aca="false">total_amount_ba($B$2,$D$2,D693,F693,J693,K693,M693)*D693</f>
        <v>#VALUE!</v>
      </c>
      <c r="BB693" s="65" t="e">
        <f aca="false">BA693+SUM(N693:AZ693)</f>
        <v>#VALUE!</v>
      </c>
      <c r="BC693" s="66" t="e">
        <f aca="false">SpellNumber(L693,BB693)</f>
        <v>#VALUE!</v>
      </c>
      <c r="IE693" s="20" t="n">
        <v>1.02</v>
      </c>
      <c r="IF693" s="20" t="s">
        <v>51</v>
      </c>
      <c r="IG693" s="20" t="s">
        <v>50</v>
      </c>
      <c r="IH693" s="20" t="n">
        <v>213</v>
      </c>
      <c r="II693" s="20" t="s">
        <v>48</v>
      </c>
    </row>
    <row r="694" s="19" customFormat="true" ht="32.25" hidden="false" customHeight="true" outlineLevel="0" collapsed="false">
      <c r="A694" s="48" t="n">
        <v>681</v>
      </c>
      <c r="B694" s="49" t="s">
        <v>1445</v>
      </c>
      <c r="C694" s="50" t="s">
        <v>1446</v>
      </c>
      <c r="D694" s="51" t="n">
        <v>1</v>
      </c>
      <c r="E694" s="52" t="s">
        <v>374</v>
      </c>
      <c r="F694" s="53" t="n">
        <v>0</v>
      </c>
      <c r="G694" s="54"/>
      <c r="H694" s="55"/>
      <c r="I694" s="56" t="s">
        <v>45</v>
      </c>
      <c r="J694" s="57" t="n">
        <f aca="false">IF(I694="Less(-)",-1,1)</f>
        <v>1</v>
      </c>
      <c r="K694" s="58" t="s">
        <v>46</v>
      </c>
      <c r="L694" s="58" t="s">
        <v>4</v>
      </c>
      <c r="M694" s="59"/>
      <c r="N694" s="41"/>
      <c r="O694" s="41"/>
      <c r="P694" s="60"/>
      <c r="Q694" s="60"/>
      <c r="R694" s="60"/>
      <c r="S694" s="61"/>
      <c r="T694" s="62"/>
      <c r="U694" s="63"/>
      <c r="V694" s="63"/>
      <c r="W694" s="63"/>
      <c r="X694" s="63"/>
      <c r="Y694" s="63"/>
      <c r="Z694" s="63"/>
      <c r="AA694" s="63"/>
      <c r="AB694" s="63"/>
      <c r="AC694" s="63"/>
      <c r="AD694" s="63"/>
      <c r="AE694" s="63"/>
      <c r="AF694" s="63"/>
      <c r="AG694" s="63"/>
      <c r="AH694" s="63"/>
      <c r="AI694" s="63"/>
      <c r="AJ694" s="63"/>
      <c r="AK694" s="63"/>
      <c r="AL694" s="63"/>
      <c r="AM694" s="63"/>
      <c r="AN694" s="63"/>
      <c r="AO694" s="63"/>
      <c r="AP694" s="63"/>
      <c r="AQ694" s="63"/>
      <c r="AR694" s="63"/>
      <c r="AS694" s="63"/>
      <c r="AT694" s="63"/>
      <c r="AU694" s="63"/>
      <c r="AV694" s="63"/>
      <c r="AW694" s="63"/>
      <c r="AX694" s="63"/>
      <c r="AY694" s="63"/>
      <c r="AZ694" s="63"/>
      <c r="BA694" s="64" t="e">
        <f aca="false">total_amount_ba($B$2,$D$2,D694,F694,J694,K694,M694)*D694</f>
        <v>#VALUE!</v>
      </c>
      <c r="BB694" s="65" t="e">
        <f aca="false">BA694+SUM(N694:AZ694)</f>
        <v>#VALUE!</v>
      </c>
      <c r="BC694" s="66" t="e">
        <f aca="false">SpellNumber(L694,BB694)</f>
        <v>#VALUE!</v>
      </c>
      <c r="IE694" s="20" t="n">
        <v>1.01</v>
      </c>
      <c r="IF694" s="20" t="s">
        <v>47</v>
      </c>
      <c r="IG694" s="20" t="s">
        <v>41</v>
      </c>
      <c r="IH694" s="20" t="n">
        <v>123.223</v>
      </c>
      <c r="II694" s="20" t="s">
        <v>48</v>
      </c>
    </row>
    <row r="695" s="19" customFormat="true" ht="32.25" hidden="false" customHeight="true" outlineLevel="0" collapsed="false">
      <c r="A695" s="48" t="n">
        <v>682</v>
      </c>
      <c r="B695" s="49" t="s">
        <v>1447</v>
      </c>
      <c r="C695" s="50" t="s">
        <v>1448</v>
      </c>
      <c r="D695" s="51" t="n">
        <v>1</v>
      </c>
      <c r="E695" s="52" t="s">
        <v>379</v>
      </c>
      <c r="F695" s="53" t="n">
        <v>0</v>
      </c>
      <c r="G695" s="54"/>
      <c r="H695" s="54"/>
      <c r="I695" s="56" t="s">
        <v>45</v>
      </c>
      <c r="J695" s="57" t="n">
        <f aca="false">IF(I695="Less(-)",-1,1)</f>
        <v>1</v>
      </c>
      <c r="K695" s="58" t="s">
        <v>46</v>
      </c>
      <c r="L695" s="58" t="s">
        <v>4</v>
      </c>
      <c r="M695" s="59"/>
      <c r="N695" s="41"/>
      <c r="O695" s="41"/>
      <c r="P695" s="60"/>
      <c r="Q695" s="60"/>
      <c r="R695" s="60"/>
      <c r="S695" s="61"/>
      <c r="T695" s="62"/>
      <c r="U695" s="63"/>
      <c r="V695" s="63"/>
      <c r="W695" s="63"/>
      <c r="X695" s="63"/>
      <c r="Y695" s="63"/>
      <c r="Z695" s="63"/>
      <c r="AA695" s="63"/>
      <c r="AB695" s="63"/>
      <c r="AC695" s="63"/>
      <c r="AD695" s="63"/>
      <c r="AE695" s="63"/>
      <c r="AF695" s="63"/>
      <c r="AG695" s="63"/>
      <c r="AH695" s="63"/>
      <c r="AI695" s="63"/>
      <c r="AJ695" s="63"/>
      <c r="AK695" s="63"/>
      <c r="AL695" s="63"/>
      <c r="AM695" s="63"/>
      <c r="AN695" s="63"/>
      <c r="AO695" s="63"/>
      <c r="AP695" s="63"/>
      <c r="AQ695" s="63"/>
      <c r="AR695" s="63"/>
      <c r="AS695" s="63"/>
      <c r="AT695" s="63"/>
      <c r="AU695" s="63"/>
      <c r="AV695" s="63"/>
      <c r="AW695" s="63"/>
      <c r="AX695" s="63"/>
      <c r="AY695" s="63"/>
      <c r="AZ695" s="63"/>
      <c r="BA695" s="64" t="e">
        <f aca="false">total_amount_ba($B$2,$D$2,D695,F695,J695,K695,M695)*D695</f>
        <v>#VALUE!</v>
      </c>
      <c r="BB695" s="65" t="e">
        <f aca="false">BA695+SUM(N695:AZ695)</f>
        <v>#VALUE!</v>
      </c>
      <c r="BC695" s="66" t="e">
        <f aca="false">SpellNumber(L695,BB695)</f>
        <v>#VALUE!</v>
      </c>
      <c r="IE695" s="20" t="n">
        <v>1.02</v>
      </c>
      <c r="IF695" s="20" t="s">
        <v>51</v>
      </c>
      <c r="IG695" s="20" t="s">
        <v>50</v>
      </c>
      <c r="IH695" s="20" t="n">
        <v>213</v>
      </c>
      <c r="II695" s="20" t="s">
        <v>48</v>
      </c>
    </row>
    <row r="696" s="19" customFormat="true" ht="32.25" hidden="false" customHeight="true" outlineLevel="0" collapsed="false">
      <c r="A696" s="48" t="n">
        <v>683</v>
      </c>
      <c r="B696" s="49" t="s">
        <v>1449</v>
      </c>
      <c r="C696" s="50" t="s">
        <v>1450</v>
      </c>
      <c r="D696" s="51" t="n">
        <v>1</v>
      </c>
      <c r="E696" s="52" t="s">
        <v>379</v>
      </c>
      <c r="F696" s="53" t="n">
        <v>0</v>
      </c>
      <c r="G696" s="54"/>
      <c r="H696" s="55"/>
      <c r="I696" s="56" t="s">
        <v>45</v>
      </c>
      <c r="J696" s="57" t="n">
        <f aca="false">IF(I696="Less(-)",-1,1)</f>
        <v>1</v>
      </c>
      <c r="K696" s="58" t="s">
        <v>46</v>
      </c>
      <c r="L696" s="58" t="s">
        <v>4</v>
      </c>
      <c r="M696" s="59"/>
      <c r="N696" s="41"/>
      <c r="O696" s="41"/>
      <c r="P696" s="60"/>
      <c r="Q696" s="60"/>
      <c r="R696" s="60"/>
      <c r="S696" s="61"/>
      <c r="T696" s="62"/>
      <c r="U696" s="63"/>
      <c r="V696" s="63"/>
      <c r="W696" s="63"/>
      <c r="X696" s="63"/>
      <c r="Y696" s="63"/>
      <c r="Z696" s="63"/>
      <c r="AA696" s="63"/>
      <c r="AB696" s="63"/>
      <c r="AC696" s="63"/>
      <c r="AD696" s="63"/>
      <c r="AE696" s="63"/>
      <c r="AF696" s="63"/>
      <c r="AG696" s="63"/>
      <c r="AH696" s="63"/>
      <c r="AI696" s="63"/>
      <c r="AJ696" s="63"/>
      <c r="AK696" s="63"/>
      <c r="AL696" s="63"/>
      <c r="AM696" s="63"/>
      <c r="AN696" s="63"/>
      <c r="AO696" s="63"/>
      <c r="AP696" s="63"/>
      <c r="AQ696" s="63"/>
      <c r="AR696" s="63"/>
      <c r="AS696" s="63"/>
      <c r="AT696" s="63"/>
      <c r="AU696" s="63"/>
      <c r="AV696" s="63"/>
      <c r="AW696" s="63"/>
      <c r="AX696" s="63"/>
      <c r="AY696" s="63"/>
      <c r="AZ696" s="63"/>
      <c r="BA696" s="64" t="e">
        <f aca="false">total_amount_ba($B$2,$D$2,D696,F696,J696,K696,M696)*D696</f>
        <v>#VALUE!</v>
      </c>
      <c r="BB696" s="65" t="e">
        <f aca="false">BA696+SUM(N696:AZ696)</f>
        <v>#VALUE!</v>
      </c>
      <c r="BC696" s="66" t="e">
        <f aca="false">SpellNumber(L696,BB696)</f>
        <v>#VALUE!</v>
      </c>
      <c r="IE696" s="20" t="n">
        <v>1.01</v>
      </c>
      <c r="IF696" s="20" t="s">
        <v>47</v>
      </c>
      <c r="IG696" s="20" t="s">
        <v>41</v>
      </c>
      <c r="IH696" s="20" t="n">
        <v>123.223</v>
      </c>
      <c r="II696" s="20" t="s">
        <v>48</v>
      </c>
    </row>
    <row r="697" s="19" customFormat="true" ht="32.25" hidden="false" customHeight="true" outlineLevel="0" collapsed="false">
      <c r="A697" s="48" t="n">
        <v>684</v>
      </c>
      <c r="B697" s="49" t="s">
        <v>1451</v>
      </c>
      <c r="C697" s="50" t="s">
        <v>1452</v>
      </c>
      <c r="D697" s="51" t="n">
        <v>1</v>
      </c>
      <c r="E697" s="52" t="s">
        <v>379</v>
      </c>
      <c r="F697" s="53" t="n">
        <v>0</v>
      </c>
      <c r="G697" s="54"/>
      <c r="H697" s="54"/>
      <c r="I697" s="56" t="s">
        <v>45</v>
      </c>
      <c r="J697" s="57" t="n">
        <f aca="false">IF(I697="Less(-)",-1,1)</f>
        <v>1</v>
      </c>
      <c r="K697" s="58" t="s">
        <v>46</v>
      </c>
      <c r="L697" s="58" t="s">
        <v>4</v>
      </c>
      <c r="M697" s="59"/>
      <c r="N697" s="41"/>
      <c r="O697" s="41"/>
      <c r="P697" s="60"/>
      <c r="Q697" s="60"/>
      <c r="R697" s="60"/>
      <c r="S697" s="61"/>
      <c r="T697" s="62"/>
      <c r="U697" s="63"/>
      <c r="V697" s="63"/>
      <c r="W697" s="63"/>
      <c r="X697" s="63"/>
      <c r="Y697" s="63"/>
      <c r="Z697" s="63"/>
      <c r="AA697" s="63"/>
      <c r="AB697" s="63"/>
      <c r="AC697" s="63"/>
      <c r="AD697" s="63"/>
      <c r="AE697" s="63"/>
      <c r="AF697" s="63"/>
      <c r="AG697" s="63"/>
      <c r="AH697" s="63"/>
      <c r="AI697" s="63"/>
      <c r="AJ697" s="63"/>
      <c r="AK697" s="63"/>
      <c r="AL697" s="63"/>
      <c r="AM697" s="63"/>
      <c r="AN697" s="63"/>
      <c r="AO697" s="63"/>
      <c r="AP697" s="63"/>
      <c r="AQ697" s="63"/>
      <c r="AR697" s="63"/>
      <c r="AS697" s="63"/>
      <c r="AT697" s="63"/>
      <c r="AU697" s="63"/>
      <c r="AV697" s="63"/>
      <c r="AW697" s="63"/>
      <c r="AX697" s="63"/>
      <c r="AY697" s="63"/>
      <c r="AZ697" s="63"/>
      <c r="BA697" s="64" t="e">
        <f aca="false">total_amount_ba($B$2,$D$2,D697,F697,J697,K697,M697)*D697</f>
        <v>#VALUE!</v>
      </c>
      <c r="BB697" s="65" t="e">
        <f aca="false">BA697+SUM(N697:AZ697)</f>
        <v>#VALUE!</v>
      </c>
      <c r="BC697" s="66" t="e">
        <f aca="false">SpellNumber(L697,BB697)</f>
        <v>#VALUE!</v>
      </c>
      <c r="IE697" s="20" t="n">
        <v>1.02</v>
      </c>
      <c r="IF697" s="20" t="s">
        <v>51</v>
      </c>
      <c r="IG697" s="20" t="s">
        <v>50</v>
      </c>
      <c r="IH697" s="20" t="n">
        <v>213</v>
      </c>
      <c r="II697" s="20" t="s">
        <v>48</v>
      </c>
    </row>
    <row r="698" s="19" customFormat="true" ht="32.25" hidden="false" customHeight="true" outlineLevel="0" collapsed="false">
      <c r="A698" s="48" t="n">
        <v>685</v>
      </c>
      <c r="B698" s="49" t="s">
        <v>1453</v>
      </c>
      <c r="C698" s="50" t="s">
        <v>1454</v>
      </c>
      <c r="D698" s="51" t="n">
        <v>1</v>
      </c>
      <c r="E698" s="52" t="s">
        <v>388</v>
      </c>
      <c r="F698" s="53" t="n">
        <v>0</v>
      </c>
      <c r="G698" s="54"/>
      <c r="H698" s="55"/>
      <c r="I698" s="56" t="s">
        <v>45</v>
      </c>
      <c r="J698" s="57" t="n">
        <f aca="false">IF(I698="Less(-)",-1,1)</f>
        <v>1</v>
      </c>
      <c r="K698" s="58" t="s">
        <v>46</v>
      </c>
      <c r="L698" s="58" t="s">
        <v>4</v>
      </c>
      <c r="M698" s="59"/>
      <c r="N698" s="41"/>
      <c r="O698" s="41"/>
      <c r="P698" s="60"/>
      <c r="Q698" s="60"/>
      <c r="R698" s="60"/>
      <c r="S698" s="61"/>
      <c r="T698" s="62"/>
      <c r="U698" s="63"/>
      <c r="V698" s="63"/>
      <c r="W698" s="63"/>
      <c r="X698" s="63"/>
      <c r="Y698" s="63"/>
      <c r="Z698" s="63"/>
      <c r="AA698" s="63"/>
      <c r="AB698" s="63"/>
      <c r="AC698" s="63"/>
      <c r="AD698" s="63"/>
      <c r="AE698" s="63"/>
      <c r="AF698" s="63"/>
      <c r="AG698" s="63"/>
      <c r="AH698" s="63"/>
      <c r="AI698" s="63"/>
      <c r="AJ698" s="63"/>
      <c r="AK698" s="63"/>
      <c r="AL698" s="63"/>
      <c r="AM698" s="63"/>
      <c r="AN698" s="63"/>
      <c r="AO698" s="63"/>
      <c r="AP698" s="63"/>
      <c r="AQ698" s="63"/>
      <c r="AR698" s="63"/>
      <c r="AS698" s="63"/>
      <c r="AT698" s="63"/>
      <c r="AU698" s="63"/>
      <c r="AV698" s="63"/>
      <c r="AW698" s="63"/>
      <c r="AX698" s="63"/>
      <c r="AY698" s="63"/>
      <c r="AZ698" s="63"/>
      <c r="BA698" s="64" t="e">
        <f aca="false">total_amount_ba($B$2,$D$2,D698,F698,J698,K698,M698)*D698</f>
        <v>#VALUE!</v>
      </c>
      <c r="BB698" s="65" t="e">
        <f aca="false">BA698+SUM(N698:AZ698)</f>
        <v>#VALUE!</v>
      </c>
      <c r="BC698" s="66" t="e">
        <f aca="false">SpellNumber(L698,BB698)</f>
        <v>#VALUE!</v>
      </c>
      <c r="IE698" s="20" t="n">
        <v>1.01</v>
      </c>
      <c r="IF698" s="20" t="s">
        <v>47</v>
      </c>
      <c r="IG698" s="20" t="s">
        <v>41</v>
      </c>
      <c r="IH698" s="20" t="n">
        <v>123.223</v>
      </c>
      <c r="II698" s="20" t="s">
        <v>48</v>
      </c>
    </row>
    <row r="699" s="19" customFormat="true" ht="32.25" hidden="false" customHeight="true" outlineLevel="0" collapsed="false">
      <c r="A699" s="48" t="n">
        <v>686</v>
      </c>
      <c r="B699" s="49" t="s">
        <v>1455</v>
      </c>
      <c r="C699" s="50" t="s">
        <v>1456</v>
      </c>
      <c r="D699" s="51" t="n">
        <v>1</v>
      </c>
      <c r="E699" s="52" t="s">
        <v>379</v>
      </c>
      <c r="F699" s="53" t="n">
        <v>0</v>
      </c>
      <c r="G699" s="54"/>
      <c r="H699" s="54"/>
      <c r="I699" s="56" t="s">
        <v>45</v>
      </c>
      <c r="J699" s="57" t="n">
        <f aca="false">IF(I699="Less(-)",-1,1)</f>
        <v>1</v>
      </c>
      <c r="K699" s="58" t="s">
        <v>46</v>
      </c>
      <c r="L699" s="58" t="s">
        <v>4</v>
      </c>
      <c r="M699" s="59"/>
      <c r="N699" s="41"/>
      <c r="O699" s="41"/>
      <c r="P699" s="60"/>
      <c r="Q699" s="60"/>
      <c r="R699" s="60"/>
      <c r="S699" s="61"/>
      <c r="T699" s="62"/>
      <c r="U699" s="63"/>
      <c r="V699" s="63"/>
      <c r="W699" s="63"/>
      <c r="X699" s="63"/>
      <c r="Y699" s="63"/>
      <c r="Z699" s="63"/>
      <c r="AA699" s="63"/>
      <c r="AB699" s="63"/>
      <c r="AC699" s="63"/>
      <c r="AD699" s="63"/>
      <c r="AE699" s="63"/>
      <c r="AF699" s="63"/>
      <c r="AG699" s="63"/>
      <c r="AH699" s="63"/>
      <c r="AI699" s="63"/>
      <c r="AJ699" s="63"/>
      <c r="AK699" s="63"/>
      <c r="AL699" s="63"/>
      <c r="AM699" s="63"/>
      <c r="AN699" s="63"/>
      <c r="AO699" s="63"/>
      <c r="AP699" s="63"/>
      <c r="AQ699" s="63"/>
      <c r="AR699" s="63"/>
      <c r="AS699" s="63"/>
      <c r="AT699" s="63"/>
      <c r="AU699" s="63"/>
      <c r="AV699" s="63"/>
      <c r="AW699" s="63"/>
      <c r="AX699" s="63"/>
      <c r="AY699" s="63"/>
      <c r="AZ699" s="63"/>
      <c r="BA699" s="64" t="e">
        <f aca="false">total_amount_ba($B$2,$D$2,D699,F699,J699,K699,M699)*D699</f>
        <v>#VALUE!</v>
      </c>
      <c r="BB699" s="65" t="e">
        <f aca="false">BA699+SUM(N699:AZ699)</f>
        <v>#VALUE!</v>
      </c>
      <c r="BC699" s="66" t="e">
        <f aca="false">SpellNumber(L699,BB699)</f>
        <v>#VALUE!</v>
      </c>
      <c r="IE699" s="20" t="n">
        <v>1.02</v>
      </c>
      <c r="IF699" s="20" t="s">
        <v>51</v>
      </c>
      <c r="IG699" s="20" t="s">
        <v>50</v>
      </c>
      <c r="IH699" s="20" t="n">
        <v>213</v>
      </c>
      <c r="II699" s="20" t="s">
        <v>48</v>
      </c>
    </row>
    <row r="700" s="19" customFormat="true" ht="32.25" hidden="false" customHeight="true" outlineLevel="0" collapsed="false">
      <c r="A700" s="48" t="n">
        <v>687</v>
      </c>
      <c r="B700" s="49" t="s">
        <v>1457</v>
      </c>
      <c r="C700" s="50" t="s">
        <v>1458</v>
      </c>
      <c r="D700" s="51" t="n">
        <v>1</v>
      </c>
      <c r="E700" s="52" t="s">
        <v>379</v>
      </c>
      <c r="F700" s="53" t="n">
        <v>0</v>
      </c>
      <c r="G700" s="54"/>
      <c r="H700" s="55"/>
      <c r="I700" s="56" t="s">
        <v>45</v>
      </c>
      <c r="J700" s="57" t="n">
        <f aca="false">IF(I700="Less(-)",-1,1)</f>
        <v>1</v>
      </c>
      <c r="K700" s="58" t="s">
        <v>46</v>
      </c>
      <c r="L700" s="58" t="s">
        <v>4</v>
      </c>
      <c r="M700" s="59"/>
      <c r="N700" s="41"/>
      <c r="O700" s="41"/>
      <c r="P700" s="60"/>
      <c r="Q700" s="60"/>
      <c r="R700" s="60"/>
      <c r="S700" s="61"/>
      <c r="T700" s="62"/>
      <c r="U700" s="63"/>
      <c r="V700" s="63"/>
      <c r="W700" s="63"/>
      <c r="X700" s="63"/>
      <c r="Y700" s="63"/>
      <c r="Z700" s="63"/>
      <c r="AA700" s="63"/>
      <c r="AB700" s="63"/>
      <c r="AC700" s="63"/>
      <c r="AD700" s="63"/>
      <c r="AE700" s="63"/>
      <c r="AF700" s="63"/>
      <c r="AG700" s="63"/>
      <c r="AH700" s="63"/>
      <c r="AI700" s="63"/>
      <c r="AJ700" s="63"/>
      <c r="AK700" s="63"/>
      <c r="AL700" s="63"/>
      <c r="AM700" s="63"/>
      <c r="AN700" s="63"/>
      <c r="AO700" s="63"/>
      <c r="AP700" s="63"/>
      <c r="AQ700" s="63"/>
      <c r="AR700" s="63"/>
      <c r="AS700" s="63"/>
      <c r="AT700" s="63"/>
      <c r="AU700" s="63"/>
      <c r="AV700" s="63"/>
      <c r="AW700" s="63"/>
      <c r="AX700" s="63"/>
      <c r="AY700" s="63"/>
      <c r="AZ700" s="63"/>
      <c r="BA700" s="64" t="e">
        <f aca="false">total_amount_ba($B$2,$D$2,D700,F700,J700,K700,M700)*D700</f>
        <v>#VALUE!</v>
      </c>
      <c r="BB700" s="65" t="e">
        <f aca="false">BA700+SUM(N700:AZ700)</f>
        <v>#VALUE!</v>
      </c>
      <c r="BC700" s="66" t="e">
        <f aca="false">SpellNumber(L700,BB700)</f>
        <v>#VALUE!</v>
      </c>
      <c r="IE700" s="20" t="n">
        <v>1.01</v>
      </c>
      <c r="IF700" s="20" t="s">
        <v>47</v>
      </c>
      <c r="IG700" s="20" t="s">
        <v>41</v>
      </c>
      <c r="IH700" s="20" t="n">
        <v>123.223</v>
      </c>
      <c r="II700" s="20" t="s">
        <v>48</v>
      </c>
    </row>
    <row r="701" s="19" customFormat="true" ht="32.25" hidden="false" customHeight="true" outlineLevel="0" collapsed="false">
      <c r="A701" s="48" t="n">
        <v>688</v>
      </c>
      <c r="B701" s="49" t="s">
        <v>1459</v>
      </c>
      <c r="C701" s="50" t="s">
        <v>1460</v>
      </c>
      <c r="D701" s="51" t="n">
        <v>1</v>
      </c>
      <c r="E701" s="52" t="s">
        <v>379</v>
      </c>
      <c r="F701" s="53" t="n">
        <v>0</v>
      </c>
      <c r="G701" s="54"/>
      <c r="H701" s="54"/>
      <c r="I701" s="56" t="s">
        <v>45</v>
      </c>
      <c r="J701" s="57" t="n">
        <f aca="false">IF(I701="Less(-)",-1,1)</f>
        <v>1</v>
      </c>
      <c r="K701" s="58" t="s">
        <v>46</v>
      </c>
      <c r="L701" s="58" t="s">
        <v>4</v>
      </c>
      <c r="M701" s="59"/>
      <c r="N701" s="41"/>
      <c r="O701" s="41"/>
      <c r="P701" s="60"/>
      <c r="Q701" s="60"/>
      <c r="R701" s="60"/>
      <c r="S701" s="61"/>
      <c r="T701" s="62"/>
      <c r="U701" s="63"/>
      <c r="V701" s="63"/>
      <c r="W701" s="63"/>
      <c r="X701" s="63"/>
      <c r="Y701" s="63"/>
      <c r="Z701" s="63"/>
      <c r="AA701" s="63"/>
      <c r="AB701" s="63"/>
      <c r="AC701" s="63"/>
      <c r="AD701" s="63"/>
      <c r="AE701" s="63"/>
      <c r="AF701" s="63"/>
      <c r="AG701" s="63"/>
      <c r="AH701" s="63"/>
      <c r="AI701" s="63"/>
      <c r="AJ701" s="63"/>
      <c r="AK701" s="63"/>
      <c r="AL701" s="63"/>
      <c r="AM701" s="63"/>
      <c r="AN701" s="63"/>
      <c r="AO701" s="63"/>
      <c r="AP701" s="63"/>
      <c r="AQ701" s="63"/>
      <c r="AR701" s="63"/>
      <c r="AS701" s="63"/>
      <c r="AT701" s="63"/>
      <c r="AU701" s="63"/>
      <c r="AV701" s="63"/>
      <c r="AW701" s="63"/>
      <c r="AX701" s="63"/>
      <c r="AY701" s="63"/>
      <c r="AZ701" s="63"/>
      <c r="BA701" s="64" t="e">
        <f aca="false">total_amount_ba($B$2,$D$2,D701,F701,J701,K701,M701)*D701</f>
        <v>#VALUE!</v>
      </c>
      <c r="BB701" s="65" t="e">
        <f aca="false">BA701+SUM(N701:AZ701)</f>
        <v>#VALUE!</v>
      </c>
      <c r="BC701" s="66" t="e">
        <f aca="false">SpellNumber(L701,BB701)</f>
        <v>#VALUE!</v>
      </c>
      <c r="IE701" s="20" t="n">
        <v>1.02</v>
      </c>
      <c r="IF701" s="20" t="s">
        <v>51</v>
      </c>
      <c r="IG701" s="20" t="s">
        <v>50</v>
      </c>
      <c r="IH701" s="20" t="n">
        <v>213</v>
      </c>
      <c r="II701" s="20" t="s">
        <v>48</v>
      </c>
    </row>
    <row r="702" s="19" customFormat="true" ht="32.25" hidden="false" customHeight="true" outlineLevel="0" collapsed="false">
      <c r="A702" s="48" t="n">
        <v>689</v>
      </c>
      <c r="B702" s="49" t="s">
        <v>1461</v>
      </c>
      <c r="C702" s="50" t="s">
        <v>1462</v>
      </c>
      <c r="D702" s="51" t="n">
        <v>1</v>
      </c>
      <c r="E702" s="52" t="s">
        <v>388</v>
      </c>
      <c r="F702" s="53" t="n">
        <v>0</v>
      </c>
      <c r="G702" s="54"/>
      <c r="H702" s="55"/>
      <c r="I702" s="56" t="s">
        <v>45</v>
      </c>
      <c r="J702" s="57" t="n">
        <f aca="false">IF(I702="Less(-)",-1,1)</f>
        <v>1</v>
      </c>
      <c r="K702" s="58" t="s">
        <v>46</v>
      </c>
      <c r="L702" s="58" t="s">
        <v>4</v>
      </c>
      <c r="M702" s="59"/>
      <c r="N702" s="41"/>
      <c r="O702" s="41"/>
      <c r="P702" s="60"/>
      <c r="Q702" s="60"/>
      <c r="R702" s="60"/>
      <c r="S702" s="61"/>
      <c r="T702" s="62"/>
      <c r="U702" s="63"/>
      <c r="V702" s="63"/>
      <c r="W702" s="63"/>
      <c r="X702" s="63"/>
      <c r="Y702" s="63"/>
      <c r="Z702" s="63"/>
      <c r="AA702" s="63"/>
      <c r="AB702" s="63"/>
      <c r="AC702" s="63"/>
      <c r="AD702" s="63"/>
      <c r="AE702" s="63"/>
      <c r="AF702" s="63"/>
      <c r="AG702" s="63"/>
      <c r="AH702" s="63"/>
      <c r="AI702" s="63"/>
      <c r="AJ702" s="63"/>
      <c r="AK702" s="63"/>
      <c r="AL702" s="63"/>
      <c r="AM702" s="63"/>
      <c r="AN702" s="63"/>
      <c r="AO702" s="63"/>
      <c r="AP702" s="63"/>
      <c r="AQ702" s="63"/>
      <c r="AR702" s="63"/>
      <c r="AS702" s="63"/>
      <c r="AT702" s="63"/>
      <c r="AU702" s="63"/>
      <c r="AV702" s="63"/>
      <c r="AW702" s="63"/>
      <c r="AX702" s="63"/>
      <c r="AY702" s="63"/>
      <c r="AZ702" s="63"/>
      <c r="BA702" s="64" t="e">
        <f aca="false">total_amount_ba($B$2,$D$2,D702,F702,J702,K702,M702)*D702</f>
        <v>#VALUE!</v>
      </c>
      <c r="BB702" s="65" t="e">
        <f aca="false">BA702+SUM(N702:AZ702)</f>
        <v>#VALUE!</v>
      </c>
      <c r="BC702" s="66" t="e">
        <f aca="false">SpellNumber(L702,BB702)</f>
        <v>#VALUE!</v>
      </c>
      <c r="IE702" s="20" t="n">
        <v>1.01</v>
      </c>
      <c r="IF702" s="20" t="s">
        <v>47</v>
      </c>
      <c r="IG702" s="20" t="s">
        <v>41</v>
      </c>
      <c r="IH702" s="20" t="n">
        <v>123.223</v>
      </c>
      <c r="II702" s="20" t="s">
        <v>48</v>
      </c>
    </row>
    <row r="703" s="19" customFormat="true" ht="32.25" hidden="false" customHeight="true" outlineLevel="0" collapsed="false">
      <c r="A703" s="48" t="n">
        <v>690</v>
      </c>
      <c r="B703" s="49" t="s">
        <v>1463</v>
      </c>
      <c r="C703" s="50" t="s">
        <v>1464</v>
      </c>
      <c r="D703" s="51" t="n">
        <v>1</v>
      </c>
      <c r="E703" s="52" t="s">
        <v>379</v>
      </c>
      <c r="F703" s="53" t="n">
        <v>0</v>
      </c>
      <c r="G703" s="54"/>
      <c r="H703" s="54"/>
      <c r="I703" s="56" t="s">
        <v>45</v>
      </c>
      <c r="J703" s="57" t="n">
        <f aca="false">IF(I703="Less(-)",-1,1)</f>
        <v>1</v>
      </c>
      <c r="K703" s="58" t="s">
        <v>46</v>
      </c>
      <c r="L703" s="58" t="s">
        <v>4</v>
      </c>
      <c r="M703" s="59"/>
      <c r="N703" s="41"/>
      <c r="O703" s="41"/>
      <c r="P703" s="60"/>
      <c r="Q703" s="60"/>
      <c r="R703" s="60"/>
      <c r="S703" s="61"/>
      <c r="T703" s="62"/>
      <c r="U703" s="63"/>
      <c r="V703" s="63"/>
      <c r="W703" s="63"/>
      <c r="X703" s="63"/>
      <c r="Y703" s="63"/>
      <c r="Z703" s="63"/>
      <c r="AA703" s="63"/>
      <c r="AB703" s="63"/>
      <c r="AC703" s="63"/>
      <c r="AD703" s="63"/>
      <c r="AE703" s="63"/>
      <c r="AF703" s="63"/>
      <c r="AG703" s="63"/>
      <c r="AH703" s="63"/>
      <c r="AI703" s="63"/>
      <c r="AJ703" s="63"/>
      <c r="AK703" s="63"/>
      <c r="AL703" s="63"/>
      <c r="AM703" s="63"/>
      <c r="AN703" s="63"/>
      <c r="AO703" s="63"/>
      <c r="AP703" s="63"/>
      <c r="AQ703" s="63"/>
      <c r="AR703" s="63"/>
      <c r="AS703" s="63"/>
      <c r="AT703" s="63"/>
      <c r="AU703" s="63"/>
      <c r="AV703" s="63"/>
      <c r="AW703" s="63"/>
      <c r="AX703" s="63"/>
      <c r="AY703" s="63"/>
      <c r="AZ703" s="63"/>
      <c r="BA703" s="64" t="e">
        <f aca="false">total_amount_ba($B$2,$D$2,D703,F703,J703,K703,M703)*D703</f>
        <v>#VALUE!</v>
      </c>
      <c r="BB703" s="65" t="e">
        <f aca="false">BA703+SUM(N703:AZ703)</f>
        <v>#VALUE!</v>
      </c>
      <c r="BC703" s="66" t="e">
        <f aca="false">SpellNumber(L703,BB703)</f>
        <v>#VALUE!</v>
      </c>
      <c r="IE703" s="20" t="n">
        <v>1.02</v>
      </c>
      <c r="IF703" s="20" t="s">
        <v>51</v>
      </c>
      <c r="IG703" s="20" t="s">
        <v>50</v>
      </c>
      <c r="IH703" s="20" t="n">
        <v>213</v>
      </c>
      <c r="II703" s="20" t="s">
        <v>48</v>
      </c>
    </row>
    <row r="704" s="19" customFormat="true" ht="32.25" hidden="false" customHeight="true" outlineLevel="0" collapsed="false">
      <c r="A704" s="48" t="n">
        <v>691</v>
      </c>
      <c r="B704" s="49" t="s">
        <v>1465</v>
      </c>
      <c r="C704" s="50" t="s">
        <v>1466</v>
      </c>
      <c r="D704" s="51" t="n">
        <v>1</v>
      </c>
      <c r="E704" s="52" t="s">
        <v>388</v>
      </c>
      <c r="F704" s="53" t="n">
        <v>0</v>
      </c>
      <c r="G704" s="54"/>
      <c r="H704" s="55"/>
      <c r="I704" s="56" t="s">
        <v>45</v>
      </c>
      <c r="J704" s="57" t="n">
        <f aca="false">IF(I704="Less(-)",-1,1)</f>
        <v>1</v>
      </c>
      <c r="K704" s="58" t="s">
        <v>46</v>
      </c>
      <c r="L704" s="58" t="s">
        <v>4</v>
      </c>
      <c r="M704" s="59"/>
      <c r="N704" s="41"/>
      <c r="O704" s="41"/>
      <c r="P704" s="60"/>
      <c r="Q704" s="60"/>
      <c r="R704" s="60"/>
      <c r="S704" s="61"/>
      <c r="T704" s="62"/>
      <c r="U704" s="63"/>
      <c r="V704" s="63"/>
      <c r="W704" s="63"/>
      <c r="X704" s="63"/>
      <c r="Y704" s="63"/>
      <c r="Z704" s="63"/>
      <c r="AA704" s="63"/>
      <c r="AB704" s="63"/>
      <c r="AC704" s="63"/>
      <c r="AD704" s="63"/>
      <c r="AE704" s="63"/>
      <c r="AF704" s="63"/>
      <c r="AG704" s="63"/>
      <c r="AH704" s="63"/>
      <c r="AI704" s="63"/>
      <c r="AJ704" s="63"/>
      <c r="AK704" s="63"/>
      <c r="AL704" s="63"/>
      <c r="AM704" s="63"/>
      <c r="AN704" s="63"/>
      <c r="AO704" s="63"/>
      <c r="AP704" s="63"/>
      <c r="AQ704" s="63"/>
      <c r="AR704" s="63"/>
      <c r="AS704" s="63"/>
      <c r="AT704" s="63"/>
      <c r="AU704" s="63"/>
      <c r="AV704" s="63"/>
      <c r="AW704" s="63"/>
      <c r="AX704" s="63"/>
      <c r="AY704" s="63"/>
      <c r="AZ704" s="63"/>
      <c r="BA704" s="64" t="e">
        <f aca="false">total_amount_ba($B$2,$D$2,D704,F704,J704,K704,M704)*D704</f>
        <v>#VALUE!</v>
      </c>
      <c r="BB704" s="65" t="e">
        <f aca="false">BA704+SUM(N704:AZ704)</f>
        <v>#VALUE!</v>
      </c>
      <c r="BC704" s="66" t="e">
        <f aca="false">SpellNumber(L704,BB704)</f>
        <v>#VALUE!</v>
      </c>
      <c r="IE704" s="20" t="n">
        <v>1.01</v>
      </c>
      <c r="IF704" s="20" t="s">
        <v>47</v>
      </c>
      <c r="IG704" s="20" t="s">
        <v>41</v>
      </c>
      <c r="IH704" s="20" t="n">
        <v>123.223</v>
      </c>
      <c r="II704" s="20" t="s">
        <v>48</v>
      </c>
    </row>
    <row r="705" s="19" customFormat="true" ht="32.25" hidden="false" customHeight="true" outlineLevel="0" collapsed="false">
      <c r="A705" s="48" t="n">
        <v>692</v>
      </c>
      <c r="B705" s="49" t="s">
        <v>1467</v>
      </c>
      <c r="C705" s="50" t="s">
        <v>1468</v>
      </c>
      <c r="D705" s="51" t="n">
        <v>1</v>
      </c>
      <c r="E705" s="52" t="s">
        <v>379</v>
      </c>
      <c r="F705" s="53" t="n">
        <v>0</v>
      </c>
      <c r="G705" s="54"/>
      <c r="H705" s="54"/>
      <c r="I705" s="56" t="s">
        <v>45</v>
      </c>
      <c r="J705" s="57" t="n">
        <f aca="false">IF(I705="Less(-)",-1,1)</f>
        <v>1</v>
      </c>
      <c r="K705" s="58" t="s">
        <v>46</v>
      </c>
      <c r="L705" s="58" t="s">
        <v>4</v>
      </c>
      <c r="M705" s="59"/>
      <c r="N705" s="41"/>
      <c r="O705" s="41"/>
      <c r="P705" s="60"/>
      <c r="Q705" s="60"/>
      <c r="R705" s="60"/>
      <c r="S705" s="61"/>
      <c r="T705" s="62"/>
      <c r="U705" s="63"/>
      <c r="V705" s="63"/>
      <c r="W705" s="63"/>
      <c r="X705" s="63"/>
      <c r="Y705" s="63"/>
      <c r="Z705" s="63"/>
      <c r="AA705" s="63"/>
      <c r="AB705" s="63"/>
      <c r="AC705" s="63"/>
      <c r="AD705" s="63"/>
      <c r="AE705" s="63"/>
      <c r="AF705" s="63"/>
      <c r="AG705" s="63"/>
      <c r="AH705" s="63"/>
      <c r="AI705" s="63"/>
      <c r="AJ705" s="63"/>
      <c r="AK705" s="63"/>
      <c r="AL705" s="63"/>
      <c r="AM705" s="63"/>
      <c r="AN705" s="63"/>
      <c r="AO705" s="63"/>
      <c r="AP705" s="63"/>
      <c r="AQ705" s="63"/>
      <c r="AR705" s="63"/>
      <c r="AS705" s="63"/>
      <c r="AT705" s="63"/>
      <c r="AU705" s="63"/>
      <c r="AV705" s="63"/>
      <c r="AW705" s="63"/>
      <c r="AX705" s="63"/>
      <c r="AY705" s="63"/>
      <c r="AZ705" s="63"/>
      <c r="BA705" s="64" t="e">
        <f aca="false">total_amount_ba($B$2,$D$2,D705,F705,J705,K705,M705)*D705</f>
        <v>#VALUE!</v>
      </c>
      <c r="BB705" s="65" t="e">
        <f aca="false">BA705+SUM(N705:AZ705)</f>
        <v>#VALUE!</v>
      </c>
      <c r="BC705" s="66" t="e">
        <f aca="false">SpellNumber(L705,BB705)</f>
        <v>#VALUE!</v>
      </c>
      <c r="IE705" s="20" t="n">
        <v>1.02</v>
      </c>
      <c r="IF705" s="20" t="s">
        <v>51</v>
      </c>
      <c r="IG705" s="20" t="s">
        <v>50</v>
      </c>
      <c r="IH705" s="20" t="n">
        <v>213</v>
      </c>
      <c r="II705" s="20" t="s">
        <v>48</v>
      </c>
    </row>
    <row r="706" s="19" customFormat="true" ht="32.25" hidden="false" customHeight="true" outlineLevel="0" collapsed="false">
      <c r="A706" s="48" t="n">
        <v>693</v>
      </c>
      <c r="B706" s="49" t="s">
        <v>1469</v>
      </c>
      <c r="C706" s="50" t="s">
        <v>1470</v>
      </c>
      <c r="D706" s="51" t="n">
        <v>1</v>
      </c>
      <c r="E706" s="52" t="s">
        <v>379</v>
      </c>
      <c r="F706" s="53" t="n">
        <v>0</v>
      </c>
      <c r="G706" s="54"/>
      <c r="H706" s="55"/>
      <c r="I706" s="56" t="s">
        <v>45</v>
      </c>
      <c r="J706" s="57" t="n">
        <f aca="false">IF(I706="Less(-)",-1,1)</f>
        <v>1</v>
      </c>
      <c r="K706" s="58" t="s">
        <v>46</v>
      </c>
      <c r="L706" s="58" t="s">
        <v>4</v>
      </c>
      <c r="M706" s="59"/>
      <c r="N706" s="41"/>
      <c r="O706" s="41"/>
      <c r="P706" s="60"/>
      <c r="Q706" s="60"/>
      <c r="R706" s="60"/>
      <c r="S706" s="61"/>
      <c r="T706" s="62"/>
      <c r="U706" s="63"/>
      <c r="V706" s="63"/>
      <c r="W706" s="63"/>
      <c r="X706" s="63"/>
      <c r="Y706" s="63"/>
      <c r="Z706" s="63"/>
      <c r="AA706" s="63"/>
      <c r="AB706" s="63"/>
      <c r="AC706" s="63"/>
      <c r="AD706" s="63"/>
      <c r="AE706" s="63"/>
      <c r="AF706" s="63"/>
      <c r="AG706" s="63"/>
      <c r="AH706" s="63"/>
      <c r="AI706" s="63"/>
      <c r="AJ706" s="63"/>
      <c r="AK706" s="63"/>
      <c r="AL706" s="63"/>
      <c r="AM706" s="63"/>
      <c r="AN706" s="63"/>
      <c r="AO706" s="63"/>
      <c r="AP706" s="63"/>
      <c r="AQ706" s="63"/>
      <c r="AR706" s="63"/>
      <c r="AS706" s="63"/>
      <c r="AT706" s="63"/>
      <c r="AU706" s="63"/>
      <c r="AV706" s="63"/>
      <c r="AW706" s="63"/>
      <c r="AX706" s="63"/>
      <c r="AY706" s="63"/>
      <c r="AZ706" s="63"/>
      <c r="BA706" s="64" t="e">
        <f aca="false">total_amount_ba($B$2,$D$2,D706,F706,J706,K706,M706)*D706</f>
        <v>#VALUE!</v>
      </c>
      <c r="BB706" s="65" t="e">
        <f aca="false">BA706+SUM(N706:AZ706)</f>
        <v>#VALUE!</v>
      </c>
      <c r="BC706" s="66" t="e">
        <f aca="false">SpellNumber(L706,BB706)</f>
        <v>#VALUE!</v>
      </c>
      <c r="IE706" s="20" t="n">
        <v>1.01</v>
      </c>
      <c r="IF706" s="20" t="s">
        <v>47</v>
      </c>
      <c r="IG706" s="20" t="s">
        <v>41</v>
      </c>
      <c r="IH706" s="20" t="n">
        <v>123.223</v>
      </c>
      <c r="II706" s="20" t="s">
        <v>48</v>
      </c>
    </row>
    <row r="707" s="19" customFormat="true" ht="32.25" hidden="false" customHeight="true" outlineLevel="0" collapsed="false">
      <c r="A707" s="48" t="n">
        <v>694</v>
      </c>
      <c r="B707" s="49" t="s">
        <v>1471</v>
      </c>
      <c r="C707" s="50" t="s">
        <v>1472</v>
      </c>
      <c r="D707" s="51" t="n">
        <v>1</v>
      </c>
      <c r="E707" s="52" t="s">
        <v>379</v>
      </c>
      <c r="F707" s="53" t="n">
        <v>0</v>
      </c>
      <c r="G707" s="54"/>
      <c r="H707" s="54"/>
      <c r="I707" s="56" t="s">
        <v>45</v>
      </c>
      <c r="J707" s="57" t="n">
        <f aca="false">IF(I707="Less(-)",-1,1)</f>
        <v>1</v>
      </c>
      <c r="K707" s="58" t="s">
        <v>46</v>
      </c>
      <c r="L707" s="58" t="s">
        <v>4</v>
      </c>
      <c r="M707" s="59"/>
      <c r="N707" s="41"/>
      <c r="O707" s="41"/>
      <c r="P707" s="60"/>
      <c r="Q707" s="60"/>
      <c r="R707" s="60"/>
      <c r="S707" s="61"/>
      <c r="T707" s="62"/>
      <c r="U707" s="63"/>
      <c r="V707" s="63"/>
      <c r="W707" s="63"/>
      <c r="X707" s="63"/>
      <c r="Y707" s="63"/>
      <c r="Z707" s="63"/>
      <c r="AA707" s="63"/>
      <c r="AB707" s="63"/>
      <c r="AC707" s="63"/>
      <c r="AD707" s="63"/>
      <c r="AE707" s="63"/>
      <c r="AF707" s="63"/>
      <c r="AG707" s="63"/>
      <c r="AH707" s="63"/>
      <c r="AI707" s="63"/>
      <c r="AJ707" s="63"/>
      <c r="AK707" s="63"/>
      <c r="AL707" s="63"/>
      <c r="AM707" s="63"/>
      <c r="AN707" s="63"/>
      <c r="AO707" s="63"/>
      <c r="AP707" s="63"/>
      <c r="AQ707" s="63"/>
      <c r="AR707" s="63"/>
      <c r="AS707" s="63"/>
      <c r="AT707" s="63"/>
      <c r="AU707" s="63"/>
      <c r="AV707" s="63"/>
      <c r="AW707" s="63"/>
      <c r="AX707" s="63"/>
      <c r="AY707" s="63"/>
      <c r="AZ707" s="63"/>
      <c r="BA707" s="64" t="e">
        <f aca="false">total_amount_ba($B$2,$D$2,D707,F707,J707,K707,M707)*D707</f>
        <v>#VALUE!</v>
      </c>
      <c r="BB707" s="65" t="e">
        <f aca="false">BA707+SUM(N707:AZ707)</f>
        <v>#VALUE!</v>
      </c>
      <c r="BC707" s="66" t="e">
        <f aca="false">SpellNumber(L707,BB707)</f>
        <v>#VALUE!</v>
      </c>
      <c r="IE707" s="20" t="n">
        <v>1.02</v>
      </c>
      <c r="IF707" s="20" t="s">
        <v>51</v>
      </c>
      <c r="IG707" s="20" t="s">
        <v>50</v>
      </c>
      <c r="IH707" s="20" t="n">
        <v>213</v>
      </c>
      <c r="II707" s="20" t="s">
        <v>48</v>
      </c>
    </row>
    <row r="708" s="19" customFormat="true" ht="32.25" hidden="false" customHeight="true" outlineLevel="0" collapsed="false">
      <c r="A708" s="48" t="n">
        <v>695</v>
      </c>
      <c r="B708" s="49" t="s">
        <v>1473</v>
      </c>
      <c r="C708" s="50" t="s">
        <v>1474</v>
      </c>
      <c r="D708" s="51" t="n">
        <v>1</v>
      </c>
      <c r="E708" s="52" t="s">
        <v>379</v>
      </c>
      <c r="F708" s="53" t="n">
        <v>0</v>
      </c>
      <c r="G708" s="54"/>
      <c r="H708" s="55"/>
      <c r="I708" s="56" t="s">
        <v>45</v>
      </c>
      <c r="J708" s="57" t="n">
        <f aca="false">IF(I708="Less(-)",-1,1)</f>
        <v>1</v>
      </c>
      <c r="K708" s="58" t="s">
        <v>46</v>
      </c>
      <c r="L708" s="58" t="s">
        <v>4</v>
      </c>
      <c r="M708" s="59"/>
      <c r="N708" s="41"/>
      <c r="O708" s="41"/>
      <c r="P708" s="60"/>
      <c r="Q708" s="60"/>
      <c r="R708" s="60"/>
      <c r="S708" s="61"/>
      <c r="T708" s="62"/>
      <c r="U708" s="63"/>
      <c r="V708" s="63"/>
      <c r="W708" s="63"/>
      <c r="X708" s="63"/>
      <c r="Y708" s="63"/>
      <c r="Z708" s="63"/>
      <c r="AA708" s="63"/>
      <c r="AB708" s="63"/>
      <c r="AC708" s="63"/>
      <c r="AD708" s="63"/>
      <c r="AE708" s="63"/>
      <c r="AF708" s="63"/>
      <c r="AG708" s="63"/>
      <c r="AH708" s="63"/>
      <c r="AI708" s="63"/>
      <c r="AJ708" s="63"/>
      <c r="AK708" s="63"/>
      <c r="AL708" s="63"/>
      <c r="AM708" s="63"/>
      <c r="AN708" s="63"/>
      <c r="AO708" s="63"/>
      <c r="AP708" s="63"/>
      <c r="AQ708" s="63"/>
      <c r="AR708" s="63"/>
      <c r="AS708" s="63"/>
      <c r="AT708" s="63"/>
      <c r="AU708" s="63"/>
      <c r="AV708" s="63"/>
      <c r="AW708" s="63"/>
      <c r="AX708" s="63"/>
      <c r="AY708" s="63"/>
      <c r="AZ708" s="63"/>
      <c r="BA708" s="64" t="e">
        <f aca="false">total_amount_ba($B$2,$D$2,D708,F708,J708,K708,M708)*D708</f>
        <v>#VALUE!</v>
      </c>
      <c r="BB708" s="65" t="e">
        <f aca="false">BA708+SUM(N708:AZ708)</f>
        <v>#VALUE!</v>
      </c>
      <c r="BC708" s="66" t="e">
        <f aca="false">SpellNumber(L708,BB708)</f>
        <v>#VALUE!</v>
      </c>
      <c r="IE708" s="20" t="n">
        <v>1.01</v>
      </c>
      <c r="IF708" s="20" t="s">
        <v>47</v>
      </c>
      <c r="IG708" s="20" t="s">
        <v>41</v>
      </c>
      <c r="IH708" s="20" t="n">
        <v>123.223</v>
      </c>
      <c r="II708" s="20" t="s">
        <v>48</v>
      </c>
    </row>
    <row r="709" s="19" customFormat="true" ht="32.25" hidden="false" customHeight="true" outlineLevel="0" collapsed="false">
      <c r="A709" s="48" t="n">
        <v>696</v>
      </c>
      <c r="B709" s="49" t="s">
        <v>1475</v>
      </c>
      <c r="C709" s="50" t="s">
        <v>1476</v>
      </c>
      <c r="D709" s="51" t="n">
        <v>1</v>
      </c>
      <c r="E709" s="52" t="s">
        <v>966</v>
      </c>
      <c r="F709" s="53" t="n">
        <v>0</v>
      </c>
      <c r="G709" s="54"/>
      <c r="H709" s="54"/>
      <c r="I709" s="56" t="s">
        <v>45</v>
      </c>
      <c r="J709" s="57" t="n">
        <f aca="false">IF(I709="Less(-)",-1,1)</f>
        <v>1</v>
      </c>
      <c r="K709" s="58" t="s">
        <v>46</v>
      </c>
      <c r="L709" s="58" t="s">
        <v>4</v>
      </c>
      <c r="M709" s="59"/>
      <c r="N709" s="41"/>
      <c r="O709" s="41"/>
      <c r="P709" s="60"/>
      <c r="Q709" s="60"/>
      <c r="R709" s="60"/>
      <c r="S709" s="61"/>
      <c r="T709" s="62"/>
      <c r="U709" s="63"/>
      <c r="V709" s="63"/>
      <c r="W709" s="63"/>
      <c r="X709" s="63"/>
      <c r="Y709" s="63"/>
      <c r="Z709" s="63"/>
      <c r="AA709" s="63"/>
      <c r="AB709" s="63"/>
      <c r="AC709" s="63"/>
      <c r="AD709" s="63"/>
      <c r="AE709" s="63"/>
      <c r="AF709" s="63"/>
      <c r="AG709" s="63"/>
      <c r="AH709" s="63"/>
      <c r="AI709" s="63"/>
      <c r="AJ709" s="63"/>
      <c r="AK709" s="63"/>
      <c r="AL709" s="63"/>
      <c r="AM709" s="63"/>
      <c r="AN709" s="63"/>
      <c r="AO709" s="63"/>
      <c r="AP709" s="63"/>
      <c r="AQ709" s="63"/>
      <c r="AR709" s="63"/>
      <c r="AS709" s="63"/>
      <c r="AT709" s="63"/>
      <c r="AU709" s="63"/>
      <c r="AV709" s="63"/>
      <c r="AW709" s="63"/>
      <c r="AX709" s="63"/>
      <c r="AY709" s="63"/>
      <c r="AZ709" s="63"/>
      <c r="BA709" s="64" t="e">
        <f aca="false">total_amount_ba($B$2,$D$2,D709,F709,J709,K709,M709)*D709</f>
        <v>#VALUE!</v>
      </c>
      <c r="BB709" s="65" t="e">
        <f aca="false">BA709+SUM(N709:AZ709)</f>
        <v>#VALUE!</v>
      </c>
      <c r="BC709" s="66" t="e">
        <f aca="false">SpellNumber(L709,BB709)</f>
        <v>#VALUE!</v>
      </c>
      <c r="IE709" s="20" t="n">
        <v>1.02</v>
      </c>
      <c r="IF709" s="20" t="s">
        <v>51</v>
      </c>
      <c r="IG709" s="20" t="s">
        <v>50</v>
      </c>
      <c r="IH709" s="20" t="n">
        <v>213</v>
      </c>
      <c r="II709" s="20" t="s">
        <v>48</v>
      </c>
    </row>
    <row r="710" s="19" customFormat="true" ht="32.25" hidden="false" customHeight="true" outlineLevel="0" collapsed="false">
      <c r="A710" s="48" t="n">
        <v>697</v>
      </c>
      <c r="B710" s="49" t="s">
        <v>1477</v>
      </c>
      <c r="C710" s="50" t="s">
        <v>1478</v>
      </c>
      <c r="D710" s="51" t="n">
        <v>1</v>
      </c>
      <c r="E710" s="52" t="s">
        <v>1479</v>
      </c>
      <c r="F710" s="53" t="n">
        <v>0</v>
      </c>
      <c r="G710" s="54"/>
      <c r="H710" s="55"/>
      <c r="I710" s="56" t="s">
        <v>45</v>
      </c>
      <c r="J710" s="57" t="n">
        <f aca="false">IF(I710="Less(-)",-1,1)</f>
        <v>1</v>
      </c>
      <c r="K710" s="58" t="s">
        <v>46</v>
      </c>
      <c r="L710" s="58" t="s">
        <v>4</v>
      </c>
      <c r="M710" s="59"/>
      <c r="N710" s="41"/>
      <c r="O710" s="41"/>
      <c r="P710" s="60"/>
      <c r="Q710" s="60"/>
      <c r="R710" s="60"/>
      <c r="S710" s="61"/>
      <c r="T710" s="62"/>
      <c r="U710" s="63"/>
      <c r="V710" s="63"/>
      <c r="W710" s="63"/>
      <c r="X710" s="63"/>
      <c r="Y710" s="63"/>
      <c r="Z710" s="63"/>
      <c r="AA710" s="63"/>
      <c r="AB710" s="63"/>
      <c r="AC710" s="63"/>
      <c r="AD710" s="63"/>
      <c r="AE710" s="63"/>
      <c r="AF710" s="63"/>
      <c r="AG710" s="63"/>
      <c r="AH710" s="63"/>
      <c r="AI710" s="63"/>
      <c r="AJ710" s="63"/>
      <c r="AK710" s="63"/>
      <c r="AL710" s="63"/>
      <c r="AM710" s="63"/>
      <c r="AN710" s="63"/>
      <c r="AO710" s="63"/>
      <c r="AP710" s="63"/>
      <c r="AQ710" s="63"/>
      <c r="AR710" s="63"/>
      <c r="AS710" s="63"/>
      <c r="AT710" s="63"/>
      <c r="AU710" s="63"/>
      <c r="AV710" s="63"/>
      <c r="AW710" s="63"/>
      <c r="AX710" s="63"/>
      <c r="AY710" s="63"/>
      <c r="AZ710" s="63"/>
      <c r="BA710" s="64" t="e">
        <f aca="false">total_amount_ba($B$2,$D$2,D710,F710,J710,K710,M710)*D710</f>
        <v>#VALUE!</v>
      </c>
      <c r="BB710" s="65" t="e">
        <f aca="false">BA710+SUM(N710:AZ710)</f>
        <v>#VALUE!</v>
      </c>
      <c r="BC710" s="66" t="e">
        <f aca="false">SpellNumber(L710,BB710)</f>
        <v>#VALUE!</v>
      </c>
      <c r="IE710" s="20" t="n">
        <v>1.01</v>
      </c>
      <c r="IF710" s="20" t="s">
        <v>47</v>
      </c>
      <c r="IG710" s="20" t="s">
        <v>41</v>
      </c>
      <c r="IH710" s="20" t="n">
        <v>123.223</v>
      </c>
      <c r="II710" s="20" t="s">
        <v>48</v>
      </c>
    </row>
    <row r="711" s="19" customFormat="true" ht="32.25" hidden="false" customHeight="true" outlineLevel="0" collapsed="false">
      <c r="A711" s="48" t="n">
        <v>698</v>
      </c>
      <c r="B711" s="49" t="s">
        <v>1480</v>
      </c>
      <c r="C711" s="50" t="s">
        <v>1481</v>
      </c>
      <c r="D711" s="51" t="n">
        <v>1</v>
      </c>
      <c r="E711" s="52" t="s">
        <v>1479</v>
      </c>
      <c r="F711" s="53" t="n">
        <v>0</v>
      </c>
      <c r="G711" s="54"/>
      <c r="H711" s="54"/>
      <c r="I711" s="56" t="s">
        <v>45</v>
      </c>
      <c r="J711" s="57" t="n">
        <f aca="false">IF(I711="Less(-)",-1,1)</f>
        <v>1</v>
      </c>
      <c r="K711" s="58" t="s">
        <v>46</v>
      </c>
      <c r="L711" s="58" t="s">
        <v>4</v>
      </c>
      <c r="M711" s="59"/>
      <c r="N711" s="41"/>
      <c r="O711" s="41"/>
      <c r="P711" s="60"/>
      <c r="Q711" s="60"/>
      <c r="R711" s="60"/>
      <c r="S711" s="61"/>
      <c r="T711" s="62"/>
      <c r="U711" s="63"/>
      <c r="V711" s="63"/>
      <c r="W711" s="63"/>
      <c r="X711" s="63"/>
      <c r="Y711" s="63"/>
      <c r="Z711" s="63"/>
      <c r="AA711" s="63"/>
      <c r="AB711" s="63"/>
      <c r="AC711" s="63"/>
      <c r="AD711" s="63"/>
      <c r="AE711" s="63"/>
      <c r="AF711" s="63"/>
      <c r="AG711" s="63"/>
      <c r="AH711" s="63"/>
      <c r="AI711" s="63"/>
      <c r="AJ711" s="63"/>
      <c r="AK711" s="63"/>
      <c r="AL711" s="63"/>
      <c r="AM711" s="63"/>
      <c r="AN711" s="63"/>
      <c r="AO711" s="63"/>
      <c r="AP711" s="63"/>
      <c r="AQ711" s="63"/>
      <c r="AR711" s="63"/>
      <c r="AS711" s="63"/>
      <c r="AT711" s="63"/>
      <c r="AU711" s="63"/>
      <c r="AV711" s="63"/>
      <c r="AW711" s="63"/>
      <c r="AX711" s="63"/>
      <c r="AY711" s="63"/>
      <c r="AZ711" s="63"/>
      <c r="BA711" s="64" t="e">
        <f aca="false">total_amount_ba($B$2,$D$2,D711,F711,J711,K711,M711)*D711</f>
        <v>#VALUE!</v>
      </c>
      <c r="BB711" s="65" t="e">
        <f aca="false">BA711+SUM(N711:AZ711)</f>
        <v>#VALUE!</v>
      </c>
      <c r="BC711" s="66" t="e">
        <f aca="false">SpellNumber(L711,BB711)</f>
        <v>#VALUE!</v>
      </c>
      <c r="IE711" s="20" t="n">
        <v>1.02</v>
      </c>
      <c r="IF711" s="20" t="s">
        <v>51</v>
      </c>
      <c r="IG711" s="20" t="s">
        <v>50</v>
      </c>
      <c r="IH711" s="20" t="n">
        <v>213</v>
      </c>
      <c r="II711" s="20" t="s">
        <v>48</v>
      </c>
    </row>
    <row r="712" s="19" customFormat="true" ht="32.25" hidden="false" customHeight="true" outlineLevel="0" collapsed="false">
      <c r="A712" s="48" t="n">
        <v>699</v>
      </c>
      <c r="B712" s="49" t="s">
        <v>1482</v>
      </c>
      <c r="C712" s="50" t="s">
        <v>1483</v>
      </c>
      <c r="D712" s="51" t="n">
        <v>1</v>
      </c>
      <c r="E712" s="52" t="s">
        <v>401</v>
      </c>
      <c r="F712" s="53" t="n">
        <v>0</v>
      </c>
      <c r="G712" s="54"/>
      <c r="H712" s="55"/>
      <c r="I712" s="56" t="s">
        <v>45</v>
      </c>
      <c r="J712" s="57" t="n">
        <f aca="false">IF(I712="Less(-)",-1,1)</f>
        <v>1</v>
      </c>
      <c r="K712" s="58" t="s">
        <v>46</v>
      </c>
      <c r="L712" s="58" t="s">
        <v>4</v>
      </c>
      <c r="M712" s="59"/>
      <c r="N712" s="41"/>
      <c r="O712" s="41"/>
      <c r="P712" s="60"/>
      <c r="Q712" s="60"/>
      <c r="R712" s="60"/>
      <c r="S712" s="61"/>
      <c r="T712" s="62"/>
      <c r="U712" s="63"/>
      <c r="V712" s="63"/>
      <c r="W712" s="63"/>
      <c r="X712" s="63"/>
      <c r="Y712" s="63"/>
      <c r="Z712" s="63"/>
      <c r="AA712" s="63"/>
      <c r="AB712" s="63"/>
      <c r="AC712" s="63"/>
      <c r="AD712" s="63"/>
      <c r="AE712" s="63"/>
      <c r="AF712" s="63"/>
      <c r="AG712" s="63"/>
      <c r="AH712" s="63"/>
      <c r="AI712" s="63"/>
      <c r="AJ712" s="63"/>
      <c r="AK712" s="63"/>
      <c r="AL712" s="63"/>
      <c r="AM712" s="63"/>
      <c r="AN712" s="63"/>
      <c r="AO712" s="63"/>
      <c r="AP712" s="63"/>
      <c r="AQ712" s="63"/>
      <c r="AR712" s="63"/>
      <c r="AS712" s="63"/>
      <c r="AT712" s="63"/>
      <c r="AU712" s="63"/>
      <c r="AV712" s="63"/>
      <c r="AW712" s="63"/>
      <c r="AX712" s="63"/>
      <c r="AY712" s="63"/>
      <c r="AZ712" s="63"/>
      <c r="BA712" s="64" t="e">
        <f aca="false">total_amount_ba($B$2,$D$2,D712,F712,J712,K712,M712)*D712</f>
        <v>#VALUE!</v>
      </c>
      <c r="BB712" s="65" t="e">
        <f aca="false">BA712+SUM(N712:AZ712)</f>
        <v>#VALUE!</v>
      </c>
      <c r="BC712" s="66" t="e">
        <f aca="false">SpellNumber(L712,BB712)</f>
        <v>#VALUE!</v>
      </c>
      <c r="IE712" s="20" t="n">
        <v>1.01</v>
      </c>
      <c r="IF712" s="20" t="s">
        <v>47</v>
      </c>
      <c r="IG712" s="20" t="s">
        <v>41</v>
      </c>
      <c r="IH712" s="20" t="n">
        <v>123.223</v>
      </c>
      <c r="II712" s="20" t="s">
        <v>48</v>
      </c>
    </row>
    <row r="713" s="19" customFormat="true" ht="32.25" hidden="false" customHeight="true" outlineLevel="0" collapsed="false">
      <c r="A713" s="48" t="n">
        <v>700</v>
      </c>
      <c r="B713" s="49" t="s">
        <v>1484</v>
      </c>
      <c r="C713" s="50" t="s">
        <v>1485</v>
      </c>
      <c r="D713" s="51" t="n">
        <v>1</v>
      </c>
      <c r="E713" s="52" t="s">
        <v>379</v>
      </c>
      <c r="F713" s="53" t="n">
        <v>0</v>
      </c>
      <c r="G713" s="54"/>
      <c r="H713" s="54"/>
      <c r="I713" s="56" t="s">
        <v>45</v>
      </c>
      <c r="J713" s="57" t="n">
        <f aca="false">IF(I713="Less(-)",-1,1)</f>
        <v>1</v>
      </c>
      <c r="K713" s="58" t="s">
        <v>46</v>
      </c>
      <c r="L713" s="58" t="s">
        <v>4</v>
      </c>
      <c r="M713" s="59"/>
      <c r="N713" s="41"/>
      <c r="O713" s="41"/>
      <c r="P713" s="60"/>
      <c r="Q713" s="60"/>
      <c r="R713" s="60"/>
      <c r="S713" s="61"/>
      <c r="T713" s="62"/>
      <c r="U713" s="63"/>
      <c r="V713" s="63"/>
      <c r="W713" s="63"/>
      <c r="X713" s="63"/>
      <c r="Y713" s="63"/>
      <c r="Z713" s="63"/>
      <c r="AA713" s="63"/>
      <c r="AB713" s="63"/>
      <c r="AC713" s="63"/>
      <c r="AD713" s="63"/>
      <c r="AE713" s="63"/>
      <c r="AF713" s="63"/>
      <c r="AG713" s="63"/>
      <c r="AH713" s="63"/>
      <c r="AI713" s="63"/>
      <c r="AJ713" s="63"/>
      <c r="AK713" s="63"/>
      <c r="AL713" s="63"/>
      <c r="AM713" s="63"/>
      <c r="AN713" s="63"/>
      <c r="AO713" s="63"/>
      <c r="AP713" s="63"/>
      <c r="AQ713" s="63"/>
      <c r="AR713" s="63"/>
      <c r="AS713" s="63"/>
      <c r="AT713" s="63"/>
      <c r="AU713" s="63"/>
      <c r="AV713" s="63"/>
      <c r="AW713" s="63"/>
      <c r="AX713" s="63"/>
      <c r="AY713" s="63"/>
      <c r="AZ713" s="63"/>
      <c r="BA713" s="64" t="e">
        <f aca="false">total_amount_ba($B$2,$D$2,D713,F713,J713,K713,M713)*D713</f>
        <v>#VALUE!</v>
      </c>
      <c r="BB713" s="65" t="e">
        <f aca="false">BA713+SUM(N713:AZ713)</f>
        <v>#VALUE!</v>
      </c>
      <c r="BC713" s="66" t="e">
        <f aca="false">SpellNumber(L713,BB713)</f>
        <v>#VALUE!</v>
      </c>
      <c r="IE713" s="20" t="n">
        <v>1.02</v>
      </c>
      <c r="IF713" s="20" t="s">
        <v>51</v>
      </c>
      <c r="IG713" s="20" t="s">
        <v>50</v>
      </c>
      <c r="IH713" s="20" t="n">
        <v>213</v>
      </c>
      <c r="II713" s="20" t="s">
        <v>48</v>
      </c>
    </row>
    <row r="714" s="19" customFormat="true" ht="32.25" hidden="false" customHeight="true" outlineLevel="0" collapsed="false">
      <c r="A714" s="48" t="n">
        <v>701</v>
      </c>
      <c r="B714" s="49" t="s">
        <v>1486</v>
      </c>
      <c r="C714" s="50" t="s">
        <v>1487</v>
      </c>
      <c r="D714" s="51" t="n">
        <v>1</v>
      </c>
      <c r="E714" s="52" t="s">
        <v>379</v>
      </c>
      <c r="F714" s="53" t="n">
        <v>0</v>
      </c>
      <c r="G714" s="54"/>
      <c r="H714" s="55"/>
      <c r="I714" s="56" t="s">
        <v>45</v>
      </c>
      <c r="J714" s="57" t="n">
        <f aca="false">IF(I714="Less(-)",-1,1)</f>
        <v>1</v>
      </c>
      <c r="K714" s="58" t="s">
        <v>46</v>
      </c>
      <c r="L714" s="58" t="s">
        <v>4</v>
      </c>
      <c r="M714" s="59"/>
      <c r="N714" s="41"/>
      <c r="O714" s="41"/>
      <c r="P714" s="60"/>
      <c r="Q714" s="60"/>
      <c r="R714" s="60"/>
      <c r="S714" s="61"/>
      <c r="T714" s="62"/>
      <c r="U714" s="63"/>
      <c r="V714" s="63"/>
      <c r="W714" s="63"/>
      <c r="X714" s="63"/>
      <c r="Y714" s="63"/>
      <c r="Z714" s="63"/>
      <c r="AA714" s="63"/>
      <c r="AB714" s="63"/>
      <c r="AC714" s="63"/>
      <c r="AD714" s="63"/>
      <c r="AE714" s="63"/>
      <c r="AF714" s="63"/>
      <c r="AG714" s="63"/>
      <c r="AH714" s="63"/>
      <c r="AI714" s="63"/>
      <c r="AJ714" s="63"/>
      <c r="AK714" s="63"/>
      <c r="AL714" s="63"/>
      <c r="AM714" s="63"/>
      <c r="AN714" s="63"/>
      <c r="AO714" s="63"/>
      <c r="AP714" s="63"/>
      <c r="AQ714" s="63"/>
      <c r="AR714" s="63"/>
      <c r="AS714" s="63"/>
      <c r="AT714" s="63"/>
      <c r="AU714" s="63"/>
      <c r="AV714" s="63"/>
      <c r="AW714" s="63"/>
      <c r="AX714" s="63"/>
      <c r="AY714" s="63"/>
      <c r="AZ714" s="63"/>
      <c r="BA714" s="64" t="e">
        <f aca="false">total_amount_ba($B$2,$D$2,D714,F714,J714,K714,M714)*D714</f>
        <v>#VALUE!</v>
      </c>
      <c r="BB714" s="65" t="e">
        <f aca="false">BA714+SUM(N714:AZ714)</f>
        <v>#VALUE!</v>
      </c>
      <c r="BC714" s="66" t="e">
        <f aca="false">SpellNumber(L714,BB714)</f>
        <v>#VALUE!</v>
      </c>
      <c r="IE714" s="20" t="n">
        <v>1.01</v>
      </c>
      <c r="IF714" s="20" t="s">
        <v>47</v>
      </c>
      <c r="IG714" s="20" t="s">
        <v>41</v>
      </c>
      <c r="IH714" s="20" t="n">
        <v>123.223</v>
      </c>
      <c r="II714" s="20" t="s">
        <v>48</v>
      </c>
    </row>
    <row r="715" s="19" customFormat="true" ht="32.25" hidden="false" customHeight="true" outlineLevel="0" collapsed="false">
      <c r="A715" s="48" t="n">
        <v>702</v>
      </c>
      <c r="B715" s="49" t="s">
        <v>1488</v>
      </c>
      <c r="C715" s="50" t="s">
        <v>1489</v>
      </c>
      <c r="D715" s="51" t="n">
        <v>1</v>
      </c>
      <c r="E715" s="52" t="s">
        <v>388</v>
      </c>
      <c r="F715" s="53" t="n">
        <v>0</v>
      </c>
      <c r="G715" s="54"/>
      <c r="H715" s="54"/>
      <c r="I715" s="56" t="s">
        <v>45</v>
      </c>
      <c r="J715" s="57" t="n">
        <f aca="false">IF(I715="Less(-)",-1,1)</f>
        <v>1</v>
      </c>
      <c r="K715" s="58" t="s">
        <v>46</v>
      </c>
      <c r="L715" s="58" t="s">
        <v>4</v>
      </c>
      <c r="M715" s="59"/>
      <c r="N715" s="41"/>
      <c r="O715" s="41"/>
      <c r="P715" s="60"/>
      <c r="Q715" s="60"/>
      <c r="R715" s="60"/>
      <c r="S715" s="61"/>
      <c r="T715" s="62"/>
      <c r="U715" s="63"/>
      <c r="V715" s="63"/>
      <c r="W715" s="63"/>
      <c r="X715" s="63"/>
      <c r="Y715" s="63"/>
      <c r="Z715" s="63"/>
      <c r="AA715" s="63"/>
      <c r="AB715" s="63"/>
      <c r="AC715" s="63"/>
      <c r="AD715" s="63"/>
      <c r="AE715" s="63"/>
      <c r="AF715" s="63"/>
      <c r="AG715" s="63"/>
      <c r="AH715" s="63"/>
      <c r="AI715" s="63"/>
      <c r="AJ715" s="63"/>
      <c r="AK715" s="63"/>
      <c r="AL715" s="63"/>
      <c r="AM715" s="63"/>
      <c r="AN715" s="63"/>
      <c r="AO715" s="63"/>
      <c r="AP715" s="63"/>
      <c r="AQ715" s="63"/>
      <c r="AR715" s="63"/>
      <c r="AS715" s="63"/>
      <c r="AT715" s="63"/>
      <c r="AU715" s="63"/>
      <c r="AV715" s="63"/>
      <c r="AW715" s="63"/>
      <c r="AX715" s="63"/>
      <c r="AY715" s="63"/>
      <c r="AZ715" s="63"/>
      <c r="BA715" s="64" t="e">
        <f aca="false">total_amount_ba($B$2,$D$2,D715,F715,J715,K715,M715)*D715</f>
        <v>#VALUE!</v>
      </c>
      <c r="BB715" s="65" t="e">
        <f aca="false">BA715+SUM(N715:AZ715)</f>
        <v>#VALUE!</v>
      </c>
      <c r="BC715" s="66" t="e">
        <f aca="false">SpellNumber(L715,BB715)</f>
        <v>#VALUE!</v>
      </c>
      <c r="IE715" s="20" t="n">
        <v>1.02</v>
      </c>
      <c r="IF715" s="20" t="s">
        <v>51</v>
      </c>
      <c r="IG715" s="20" t="s">
        <v>50</v>
      </c>
      <c r="IH715" s="20" t="n">
        <v>213</v>
      </c>
      <c r="II715" s="20" t="s">
        <v>48</v>
      </c>
    </row>
    <row r="716" s="19" customFormat="true" ht="32.25" hidden="false" customHeight="true" outlineLevel="0" collapsed="false">
      <c r="A716" s="48" t="n">
        <v>703</v>
      </c>
      <c r="B716" s="49" t="s">
        <v>1490</v>
      </c>
      <c r="C716" s="50" t="s">
        <v>1491</v>
      </c>
      <c r="D716" s="51" t="n">
        <v>1</v>
      </c>
      <c r="E716" s="52" t="s">
        <v>1492</v>
      </c>
      <c r="F716" s="53" t="n">
        <v>0</v>
      </c>
      <c r="G716" s="54"/>
      <c r="H716" s="55"/>
      <c r="I716" s="56" t="s">
        <v>45</v>
      </c>
      <c r="J716" s="57" t="n">
        <f aca="false">IF(I716="Less(-)",-1,1)</f>
        <v>1</v>
      </c>
      <c r="K716" s="58" t="s">
        <v>46</v>
      </c>
      <c r="L716" s="58" t="s">
        <v>4</v>
      </c>
      <c r="M716" s="59"/>
      <c r="N716" s="41"/>
      <c r="O716" s="41"/>
      <c r="P716" s="60"/>
      <c r="Q716" s="60"/>
      <c r="R716" s="60"/>
      <c r="S716" s="61"/>
      <c r="T716" s="62"/>
      <c r="U716" s="63"/>
      <c r="V716" s="63"/>
      <c r="W716" s="63"/>
      <c r="X716" s="63"/>
      <c r="Y716" s="63"/>
      <c r="Z716" s="63"/>
      <c r="AA716" s="63"/>
      <c r="AB716" s="63"/>
      <c r="AC716" s="63"/>
      <c r="AD716" s="63"/>
      <c r="AE716" s="63"/>
      <c r="AF716" s="63"/>
      <c r="AG716" s="63"/>
      <c r="AH716" s="63"/>
      <c r="AI716" s="63"/>
      <c r="AJ716" s="63"/>
      <c r="AK716" s="63"/>
      <c r="AL716" s="63"/>
      <c r="AM716" s="63"/>
      <c r="AN716" s="63"/>
      <c r="AO716" s="63"/>
      <c r="AP716" s="63"/>
      <c r="AQ716" s="63"/>
      <c r="AR716" s="63"/>
      <c r="AS716" s="63"/>
      <c r="AT716" s="63"/>
      <c r="AU716" s="63"/>
      <c r="AV716" s="63"/>
      <c r="AW716" s="63"/>
      <c r="AX716" s="63"/>
      <c r="AY716" s="63"/>
      <c r="AZ716" s="63"/>
      <c r="BA716" s="64" t="e">
        <f aca="false">total_amount_ba($B$2,$D$2,D716,F716,J716,K716,M716)*D716</f>
        <v>#VALUE!</v>
      </c>
      <c r="BB716" s="65" t="e">
        <f aca="false">BA716+SUM(N716:AZ716)</f>
        <v>#VALUE!</v>
      </c>
      <c r="BC716" s="66" t="e">
        <f aca="false">SpellNumber(L716,BB716)</f>
        <v>#VALUE!</v>
      </c>
      <c r="IE716" s="20" t="n">
        <v>1.01</v>
      </c>
      <c r="IF716" s="20" t="s">
        <v>47</v>
      </c>
      <c r="IG716" s="20" t="s">
        <v>41</v>
      </c>
      <c r="IH716" s="20" t="n">
        <v>123.223</v>
      </c>
      <c r="II716" s="20" t="s">
        <v>48</v>
      </c>
    </row>
    <row r="717" s="19" customFormat="true" ht="32.25" hidden="false" customHeight="true" outlineLevel="0" collapsed="false">
      <c r="A717" s="48" t="n">
        <v>704</v>
      </c>
      <c r="B717" s="49" t="s">
        <v>1493</v>
      </c>
      <c r="C717" s="50" t="s">
        <v>1494</v>
      </c>
      <c r="D717" s="51" t="n">
        <v>1</v>
      </c>
      <c r="E717" s="52" t="s">
        <v>379</v>
      </c>
      <c r="F717" s="53" t="n">
        <v>0</v>
      </c>
      <c r="G717" s="54"/>
      <c r="H717" s="54"/>
      <c r="I717" s="56" t="s">
        <v>45</v>
      </c>
      <c r="J717" s="57" t="n">
        <f aca="false">IF(I717="Less(-)",-1,1)</f>
        <v>1</v>
      </c>
      <c r="K717" s="58" t="s">
        <v>46</v>
      </c>
      <c r="L717" s="58" t="s">
        <v>4</v>
      </c>
      <c r="M717" s="59"/>
      <c r="N717" s="41"/>
      <c r="O717" s="41"/>
      <c r="P717" s="60"/>
      <c r="Q717" s="60"/>
      <c r="R717" s="60"/>
      <c r="S717" s="61"/>
      <c r="T717" s="62"/>
      <c r="U717" s="63"/>
      <c r="V717" s="63"/>
      <c r="W717" s="63"/>
      <c r="X717" s="63"/>
      <c r="Y717" s="63"/>
      <c r="Z717" s="63"/>
      <c r="AA717" s="63"/>
      <c r="AB717" s="63"/>
      <c r="AC717" s="63"/>
      <c r="AD717" s="63"/>
      <c r="AE717" s="63"/>
      <c r="AF717" s="63"/>
      <c r="AG717" s="63"/>
      <c r="AH717" s="63"/>
      <c r="AI717" s="63"/>
      <c r="AJ717" s="63"/>
      <c r="AK717" s="63"/>
      <c r="AL717" s="63"/>
      <c r="AM717" s="63"/>
      <c r="AN717" s="63"/>
      <c r="AO717" s="63"/>
      <c r="AP717" s="63"/>
      <c r="AQ717" s="63"/>
      <c r="AR717" s="63"/>
      <c r="AS717" s="63"/>
      <c r="AT717" s="63"/>
      <c r="AU717" s="63"/>
      <c r="AV717" s="63"/>
      <c r="AW717" s="63"/>
      <c r="AX717" s="63"/>
      <c r="AY717" s="63"/>
      <c r="AZ717" s="63"/>
      <c r="BA717" s="64" t="e">
        <f aca="false">total_amount_ba($B$2,$D$2,D717,F717,J717,K717,M717)*D717</f>
        <v>#VALUE!</v>
      </c>
      <c r="BB717" s="65" t="e">
        <f aca="false">BA717+SUM(N717:AZ717)</f>
        <v>#VALUE!</v>
      </c>
      <c r="BC717" s="66" t="e">
        <f aca="false">SpellNumber(L717,BB717)</f>
        <v>#VALUE!</v>
      </c>
      <c r="IE717" s="20" t="n">
        <v>1.02</v>
      </c>
      <c r="IF717" s="20" t="s">
        <v>51</v>
      </c>
      <c r="IG717" s="20" t="s">
        <v>50</v>
      </c>
      <c r="IH717" s="20" t="n">
        <v>213</v>
      </c>
      <c r="II717" s="20" t="s">
        <v>48</v>
      </c>
    </row>
    <row r="718" s="19" customFormat="true" ht="32.25" hidden="false" customHeight="true" outlineLevel="0" collapsed="false">
      <c r="A718" s="48" t="n">
        <v>705</v>
      </c>
      <c r="B718" s="49" t="s">
        <v>1495</v>
      </c>
      <c r="C718" s="50" t="s">
        <v>1496</v>
      </c>
      <c r="D718" s="51" t="n">
        <v>1</v>
      </c>
      <c r="E718" s="52" t="s">
        <v>408</v>
      </c>
      <c r="F718" s="53" t="n">
        <v>0</v>
      </c>
      <c r="G718" s="54"/>
      <c r="H718" s="55"/>
      <c r="I718" s="56" t="s">
        <v>45</v>
      </c>
      <c r="J718" s="57" t="n">
        <f aca="false">IF(I718="Less(-)",-1,1)</f>
        <v>1</v>
      </c>
      <c r="K718" s="58" t="s">
        <v>46</v>
      </c>
      <c r="L718" s="58" t="s">
        <v>4</v>
      </c>
      <c r="M718" s="59"/>
      <c r="N718" s="41"/>
      <c r="O718" s="41"/>
      <c r="P718" s="60"/>
      <c r="Q718" s="60"/>
      <c r="R718" s="60"/>
      <c r="S718" s="61"/>
      <c r="T718" s="62"/>
      <c r="U718" s="63"/>
      <c r="V718" s="63"/>
      <c r="W718" s="63"/>
      <c r="X718" s="63"/>
      <c r="Y718" s="63"/>
      <c r="Z718" s="63"/>
      <c r="AA718" s="63"/>
      <c r="AB718" s="63"/>
      <c r="AC718" s="63"/>
      <c r="AD718" s="63"/>
      <c r="AE718" s="63"/>
      <c r="AF718" s="63"/>
      <c r="AG718" s="63"/>
      <c r="AH718" s="63"/>
      <c r="AI718" s="63"/>
      <c r="AJ718" s="63"/>
      <c r="AK718" s="63"/>
      <c r="AL718" s="63"/>
      <c r="AM718" s="63"/>
      <c r="AN718" s="63"/>
      <c r="AO718" s="63"/>
      <c r="AP718" s="63"/>
      <c r="AQ718" s="63"/>
      <c r="AR718" s="63"/>
      <c r="AS718" s="63"/>
      <c r="AT718" s="63"/>
      <c r="AU718" s="63"/>
      <c r="AV718" s="63"/>
      <c r="AW718" s="63"/>
      <c r="AX718" s="63"/>
      <c r="AY718" s="63"/>
      <c r="AZ718" s="63"/>
      <c r="BA718" s="64" t="e">
        <f aca="false">total_amount_ba($B$2,$D$2,D718,F718,J718,K718,M718)*D718</f>
        <v>#VALUE!</v>
      </c>
      <c r="BB718" s="65" t="e">
        <f aca="false">BA718+SUM(N718:AZ718)</f>
        <v>#VALUE!</v>
      </c>
      <c r="BC718" s="66" t="e">
        <f aca="false">SpellNumber(L718,BB718)</f>
        <v>#VALUE!</v>
      </c>
      <c r="IE718" s="20" t="n">
        <v>1.01</v>
      </c>
      <c r="IF718" s="20" t="s">
        <v>47</v>
      </c>
      <c r="IG718" s="20" t="s">
        <v>41</v>
      </c>
      <c r="IH718" s="20" t="n">
        <v>123.223</v>
      </c>
      <c r="II718" s="20" t="s">
        <v>48</v>
      </c>
    </row>
    <row r="719" s="19" customFormat="true" ht="32.25" hidden="false" customHeight="true" outlineLevel="0" collapsed="false">
      <c r="A719" s="48" t="n">
        <v>706</v>
      </c>
      <c r="B719" s="49" t="s">
        <v>1497</v>
      </c>
      <c r="C719" s="50" t="s">
        <v>1498</v>
      </c>
      <c r="D719" s="51" t="n">
        <v>1</v>
      </c>
      <c r="E719" s="52" t="s">
        <v>374</v>
      </c>
      <c r="F719" s="53" t="n">
        <v>0</v>
      </c>
      <c r="G719" s="54"/>
      <c r="H719" s="54"/>
      <c r="I719" s="56" t="s">
        <v>45</v>
      </c>
      <c r="J719" s="57" t="n">
        <f aca="false">IF(I719="Less(-)",-1,1)</f>
        <v>1</v>
      </c>
      <c r="K719" s="58" t="s">
        <v>46</v>
      </c>
      <c r="L719" s="58" t="s">
        <v>4</v>
      </c>
      <c r="M719" s="59"/>
      <c r="N719" s="41"/>
      <c r="O719" s="41"/>
      <c r="P719" s="60"/>
      <c r="Q719" s="60"/>
      <c r="R719" s="60"/>
      <c r="S719" s="61"/>
      <c r="T719" s="62"/>
      <c r="U719" s="63"/>
      <c r="V719" s="63"/>
      <c r="W719" s="63"/>
      <c r="X719" s="63"/>
      <c r="Y719" s="63"/>
      <c r="Z719" s="63"/>
      <c r="AA719" s="63"/>
      <c r="AB719" s="63"/>
      <c r="AC719" s="63"/>
      <c r="AD719" s="63"/>
      <c r="AE719" s="63"/>
      <c r="AF719" s="63"/>
      <c r="AG719" s="63"/>
      <c r="AH719" s="63"/>
      <c r="AI719" s="63"/>
      <c r="AJ719" s="63"/>
      <c r="AK719" s="63"/>
      <c r="AL719" s="63"/>
      <c r="AM719" s="63"/>
      <c r="AN719" s="63"/>
      <c r="AO719" s="63"/>
      <c r="AP719" s="63"/>
      <c r="AQ719" s="63"/>
      <c r="AR719" s="63"/>
      <c r="AS719" s="63"/>
      <c r="AT719" s="63"/>
      <c r="AU719" s="63"/>
      <c r="AV719" s="63"/>
      <c r="AW719" s="63"/>
      <c r="AX719" s="63"/>
      <c r="AY719" s="63"/>
      <c r="AZ719" s="63"/>
      <c r="BA719" s="64" t="e">
        <f aca="false">total_amount_ba($B$2,$D$2,D719,F719,J719,K719,M719)*D719</f>
        <v>#VALUE!</v>
      </c>
      <c r="BB719" s="65" t="e">
        <f aca="false">BA719+SUM(N719:AZ719)</f>
        <v>#VALUE!</v>
      </c>
      <c r="BC719" s="66" t="e">
        <f aca="false">SpellNumber(L719,BB719)</f>
        <v>#VALUE!</v>
      </c>
      <c r="IE719" s="20" t="n">
        <v>1.02</v>
      </c>
      <c r="IF719" s="20" t="s">
        <v>51</v>
      </c>
      <c r="IG719" s="20" t="s">
        <v>50</v>
      </c>
      <c r="IH719" s="20" t="n">
        <v>213</v>
      </c>
      <c r="II719" s="20" t="s">
        <v>48</v>
      </c>
    </row>
    <row r="720" s="19" customFormat="true" ht="32.25" hidden="false" customHeight="true" outlineLevel="0" collapsed="false">
      <c r="A720" s="48" t="n">
        <v>707</v>
      </c>
      <c r="B720" s="49" t="s">
        <v>1499</v>
      </c>
      <c r="C720" s="50" t="s">
        <v>1500</v>
      </c>
      <c r="D720" s="51" t="n">
        <v>1</v>
      </c>
      <c r="E720" s="52" t="s">
        <v>374</v>
      </c>
      <c r="F720" s="53" t="n">
        <v>0</v>
      </c>
      <c r="G720" s="54"/>
      <c r="H720" s="55"/>
      <c r="I720" s="56" t="s">
        <v>45</v>
      </c>
      <c r="J720" s="57" t="n">
        <f aca="false">IF(I720="Less(-)",-1,1)</f>
        <v>1</v>
      </c>
      <c r="K720" s="58" t="s">
        <v>46</v>
      </c>
      <c r="L720" s="58" t="s">
        <v>4</v>
      </c>
      <c r="M720" s="59"/>
      <c r="N720" s="41"/>
      <c r="O720" s="41"/>
      <c r="P720" s="60"/>
      <c r="Q720" s="60"/>
      <c r="R720" s="60"/>
      <c r="S720" s="61"/>
      <c r="T720" s="62"/>
      <c r="U720" s="63"/>
      <c r="V720" s="63"/>
      <c r="W720" s="63"/>
      <c r="X720" s="63"/>
      <c r="Y720" s="63"/>
      <c r="Z720" s="63"/>
      <c r="AA720" s="63"/>
      <c r="AB720" s="63"/>
      <c r="AC720" s="63"/>
      <c r="AD720" s="63"/>
      <c r="AE720" s="63"/>
      <c r="AF720" s="63"/>
      <c r="AG720" s="63"/>
      <c r="AH720" s="63"/>
      <c r="AI720" s="63"/>
      <c r="AJ720" s="63"/>
      <c r="AK720" s="63"/>
      <c r="AL720" s="63"/>
      <c r="AM720" s="63"/>
      <c r="AN720" s="63"/>
      <c r="AO720" s="63"/>
      <c r="AP720" s="63"/>
      <c r="AQ720" s="63"/>
      <c r="AR720" s="63"/>
      <c r="AS720" s="63"/>
      <c r="AT720" s="63"/>
      <c r="AU720" s="63"/>
      <c r="AV720" s="63"/>
      <c r="AW720" s="63"/>
      <c r="AX720" s="63"/>
      <c r="AY720" s="63"/>
      <c r="AZ720" s="63"/>
      <c r="BA720" s="64" t="e">
        <f aca="false">total_amount_ba($B$2,$D$2,D720,F720,J720,K720,M720)*D720</f>
        <v>#VALUE!</v>
      </c>
      <c r="BB720" s="65" t="e">
        <f aca="false">BA720+SUM(N720:AZ720)</f>
        <v>#VALUE!</v>
      </c>
      <c r="BC720" s="66" t="e">
        <f aca="false">SpellNumber(L720,BB720)</f>
        <v>#VALUE!</v>
      </c>
      <c r="IE720" s="20" t="n">
        <v>1.01</v>
      </c>
      <c r="IF720" s="20" t="s">
        <v>47</v>
      </c>
      <c r="IG720" s="20" t="s">
        <v>41</v>
      </c>
      <c r="IH720" s="20" t="n">
        <v>123.223</v>
      </c>
      <c r="II720" s="20" t="s">
        <v>48</v>
      </c>
    </row>
    <row r="721" s="19" customFormat="true" ht="32.25" hidden="false" customHeight="true" outlineLevel="0" collapsed="false">
      <c r="A721" s="48" t="n">
        <v>708</v>
      </c>
      <c r="B721" s="49" t="s">
        <v>1501</v>
      </c>
      <c r="C721" s="50" t="s">
        <v>1502</v>
      </c>
      <c r="D721" s="51" t="n">
        <v>1</v>
      </c>
      <c r="E721" s="52" t="s">
        <v>374</v>
      </c>
      <c r="F721" s="53" t="n">
        <v>0</v>
      </c>
      <c r="G721" s="54"/>
      <c r="H721" s="54"/>
      <c r="I721" s="56" t="s">
        <v>45</v>
      </c>
      <c r="J721" s="57" t="n">
        <f aca="false">IF(I721="Less(-)",-1,1)</f>
        <v>1</v>
      </c>
      <c r="K721" s="58" t="s">
        <v>46</v>
      </c>
      <c r="L721" s="58" t="s">
        <v>4</v>
      </c>
      <c r="M721" s="59"/>
      <c r="N721" s="41"/>
      <c r="O721" s="41"/>
      <c r="P721" s="60"/>
      <c r="Q721" s="60"/>
      <c r="R721" s="60"/>
      <c r="S721" s="61"/>
      <c r="T721" s="62"/>
      <c r="U721" s="63"/>
      <c r="V721" s="63"/>
      <c r="W721" s="63"/>
      <c r="X721" s="63"/>
      <c r="Y721" s="63"/>
      <c r="Z721" s="63"/>
      <c r="AA721" s="63"/>
      <c r="AB721" s="63"/>
      <c r="AC721" s="63"/>
      <c r="AD721" s="63"/>
      <c r="AE721" s="63"/>
      <c r="AF721" s="63"/>
      <c r="AG721" s="63"/>
      <c r="AH721" s="63"/>
      <c r="AI721" s="63"/>
      <c r="AJ721" s="63"/>
      <c r="AK721" s="63"/>
      <c r="AL721" s="63"/>
      <c r="AM721" s="63"/>
      <c r="AN721" s="63"/>
      <c r="AO721" s="63"/>
      <c r="AP721" s="63"/>
      <c r="AQ721" s="63"/>
      <c r="AR721" s="63"/>
      <c r="AS721" s="63"/>
      <c r="AT721" s="63"/>
      <c r="AU721" s="63"/>
      <c r="AV721" s="63"/>
      <c r="AW721" s="63"/>
      <c r="AX721" s="63"/>
      <c r="AY721" s="63"/>
      <c r="AZ721" s="63"/>
      <c r="BA721" s="64" t="e">
        <f aca="false">total_amount_ba($B$2,$D$2,D721,F721,J721,K721,M721)*D721</f>
        <v>#VALUE!</v>
      </c>
      <c r="BB721" s="65" t="e">
        <f aca="false">BA721+SUM(N721:AZ721)</f>
        <v>#VALUE!</v>
      </c>
      <c r="BC721" s="66" t="e">
        <f aca="false">SpellNumber(L721,BB721)</f>
        <v>#VALUE!</v>
      </c>
      <c r="IE721" s="20" t="n">
        <v>1.02</v>
      </c>
      <c r="IF721" s="20" t="s">
        <v>51</v>
      </c>
      <c r="IG721" s="20" t="s">
        <v>50</v>
      </c>
      <c r="IH721" s="20" t="n">
        <v>213</v>
      </c>
      <c r="II721" s="20" t="s">
        <v>48</v>
      </c>
    </row>
    <row r="722" s="19" customFormat="true" ht="32.25" hidden="false" customHeight="true" outlineLevel="0" collapsed="false">
      <c r="A722" s="48" t="n">
        <v>709</v>
      </c>
      <c r="B722" s="49" t="s">
        <v>1503</v>
      </c>
      <c r="C722" s="50" t="s">
        <v>1504</v>
      </c>
      <c r="D722" s="51" t="n">
        <v>1</v>
      </c>
      <c r="E722" s="52" t="s">
        <v>374</v>
      </c>
      <c r="F722" s="53" t="n">
        <v>0</v>
      </c>
      <c r="G722" s="54"/>
      <c r="H722" s="55"/>
      <c r="I722" s="56" t="s">
        <v>45</v>
      </c>
      <c r="J722" s="57" t="n">
        <f aca="false">IF(I722="Less(-)",-1,1)</f>
        <v>1</v>
      </c>
      <c r="K722" s="58" t="s">
        <v>46</v>
      </c>
      <c r="L722" s="58" t="s">
        <v>4</v>
      </c>
      <c r="M722" s="59"/>
      <c r="N722" s="41"/>
      <c r="O722" s="41"/>
      <c r="P722" s="60"/>
      <c r="Q722" s="60"/>
      <c r="R722" s="60"/>
      <c r="S722" s="61"/>
      <c r="T722" s="62"/>
      <c r="U722" s="63"/>
      <c r="V722" s="63"/>
      <c r="W722" s="63"/>
      <c r="X722" s="63"/>
      <c r="Y722" s="63"/>
      <c r="Z722" s="63"/>
      <c r="AA722" s="63"/>
      <c r="AB722" s="63"/>
      <c r="AC722" s="63"/>
      <c r="AD722" s="63"/>
      <c r="AE722" s="63"/>
      <c r="AF722" s="63"/>
      <c r="AG722" s="63"/>
      <c r="AH722" s="63"/>
      <c r="AI722" s="63"/>
      <c r="AJ722" s="63"/>
      <c r="AK722" s="63"/>
      <c r="AL722" s="63"/>
      <c r="AM722" s="63"/>
      <c r="AN722" s="63"/>
      <c r="AO722" s="63"/>
      <c r="AP722" s="63"/>
      <c r="AQ722" s="63"/>
      <c r="AR722" s="63"/>
      <c r="AS722" s="63"/>
      <c r="AT722" s="63"/>
      <c r="AU722" s="63"/>
      <c r="AV722" s="63"/>
      <c r="AW722" s="63"/>
      <c r="AX722" s="63"/>
      <c r="AY722" s="63"/>
      <c r="AZ722" s="63"/>
      <c r="BA722" s="64" t="e">
        <f aca="false">total_amount_ba($B$2,$D$2,D722,F722,J722,K722,M722)*D722</f>
        <v>#VALUE!</v>
      </c>
      <c r="BB722" s="65" t="e">
        <f aca="false">BA722+SUM(N722:AZ722)</f>
        <v>#VALUE!</v>
      </c>
      <c r="BC722" s="66" t="e">
        <f aca="false">SpellNumber(L722,BB722)</f>
        <v>#VALUE!</v>
      </c>
      <c r="IE722" s="20" t="n">
        <v>1.01</v>
      </c>
      <c r="IF722" s="20" t="s">
        <v>47</v>
      </c>
      <c r="IG722" s="20" t="s">
        <v>41</v>
      </c>
      <c r="IH722" s="20" t="n">
        <v>123.223</v>
      </c>
      <c r="II722" s="20" t="s">
        <v>48</v>
      </c>
    </row>
    <row r="723" s="19" customFormat="true" ht="32.25" hidden="false" customHeight="true" outlineLevel="0" collapsed="false">
      <c r="A723" s="48" t="n">
        <v>710</v>
      </c>
      <c r="B723" s="49" t="s">
        <v>1505</v>
      </c>
      <c r="C723" s="50" t="s">
        <v>1506</v>
      </c>
      <c r="D723" s="51" t="n">
        <v>1</v>
      </c>
      <c r="E723" s="52" t="s">
        <v>1507</v>
      </c>
      <c r="F723" s="53" t="n">
        <v>0</v>
      </c>
      <c r="G723" s="54"/>
      <c r="H723" s="54"/>
      <c r="I723" s="56" t="s">
        <v>45</v>
      </c>
      <c r="J723" s="57" t="n">
        <f aca="false">IF(I723="Less(-)",-1,1)</f>
        <v>1</v>
      </c>
      <c r="K723" s="58" t="s">
        <v>46</v>
      </c>
      <c r="L723" s="58" t="s">
        <v>4</v>
      </c>
      <c r="M723" s="59"/>
      <c r="N723" s="41"/>
      <c r="O723" s="41"/>
      <c r="P723" s="60"/>
      <c r="Q723" s="60"/>
      <c r="R723" s="60"/>
      <c r="S723" s="61"/>
      <c r="T723" s="62"/>
      <c r="U723" s="63"/>
      <c r="V723" s="63"/>
      <c r="W723" s="63"/>
      <c r="X723" s="63"/>
      <c r="Y723" s="63"/>
      <c r="Z723" s="63"/>
      <c r="AA723" s="63"/>
      <c r="AB723" s="63"/>
      <c r="AC723" s="63"/>
      <c r="AD723" s="63"/>
      <c r="AE723" s="63"/>
      <c r="AF723" s="63"/>
      <c r="AG723" s="63"/>
      <c r="AH723" s="63"/>
      <c r="AI723" s="63"/>
      <c r="AJ723" s="63"/>
      <c r="AK723" s="63"/>
      <c r="AL723" s="63"/>
      <c r="AM723" s="63"/>
      <c r="AN723" s="63"/>
      <c r="AO723" s="63"/>
      <c r="AP723" s="63"/>
      <c r="AQ723" s="63"/>
      <c r="AR723" s="63"/>
      <c r="AS723" s="63"/>
      <c r="AT723" s="63"/>
      <c r="AU723" s="63"/>
      <c r="AV723" s="63"/>
      <c r="AW723" s="63"/>
      <c r="AX723" s="63"/>
      <c r="AY723" s="63"/>
      <c r="AZ723" s="63"/>
      <c r="BA723" s="64" t="e">
        <f aca="false">total_amount_ba($B$2,$D$2,D723,F723,J723,K723,M723)*D723</f>
        <v>#VALUE!</v>
      </c>
      <c r="BB723" s="65" t="e">
        <f aca="false">BA723+SUM(N723:AZ723)</f>
        <v>#VALUE!</v>
      </c>
      <c r="BC723" s="66" t="e">
        <f aca="false">SpellNumber(L723,BB723)</f>
        <v>#VALUE!</v>
      </c>
      <c r="IE723" s="20" t="n">
        <v>1.02</v>
      </c>
      <c r="IF723" s="20" t="s">
        <v>51</v>
      </c>
      <c r="IG723" s="20" t="s">
        <v>50</v>
      </c>
      <c r="IH723" s="20" t="n">
        <v>213</v>
      </c>
      <c r="II723" s="20" t="s">
        <v>48</v>
      </c>
    </row>
    <row r="724" s="19" customFormat="true" ht="32.25" hidden="false" customHeight="true" outlineLevel="0" collapsed="false">
      <c r="A724" s="48" t="n">
        <v>711</v>
      </c>
      <c r="B724" s="49" t="s">
        <v>1508</v>
      </c>
      <c r="C724" s="50" t="s">
        <v>1509</v>
      </c>
      <c r="D724" s="51" t="n">
        <v>1</v>
      </c>
      <c r="E724" s="52" t="s">
        <v>374</v>
      </c>
      <c r="F724" s="53" t="n">
        <v>0</v>
      </c>
      <c r="G724" s="54"/>
      <c r="H724" s="55"/>
      <c r="I724" s="56" t="s">
        <v>45</v>
      </c>
      <c r="J724" s="57" t="n">
        <f aca="false">IF(I724="Less(-)",-1,1)</f>
        <v>1</v>
      </c>
      <c r="K724" s="58" t="s">
        <v>46</v>
      </c>
      <c r="L724" s="58" t="s">
        <v>4</v>
      </c>
      <c r="M724" s="59"/>
      <c r="N724" s="41"/>
      <c r="O724" s="41"/>
      <c r="P724" s="60"/>
      <c r="Q724" s="60"/>
      <c r="R724" s="60"/>
      <c r="S724" s="61"/>
      <c r="T724" s="62"/>
      <c r="U724" s="63"/>
      <c r="V724" s="63"/>
      <c r="W724" s="63"/>
      <c r="X724" s="63"/>
      <c r="Y724" s="63"/>
      <c r="Z724" s="63"/>
      <c r="AA724" s="63"/>
      <c r="AB724" s="63"/>
      <c r="AC724" s="63"/>
      <c r="AD724" s="63"/>
      <c r="AE724" s="63"/>
      <c r="AF724" s="63"/>
      <c r="AG724" s="63"/>
      <c r="AH724" s="63"/>
      <c r="AI724" s="63"/>
      <c r="AJ724" s="63"/>
      <c r="AK724" s="63"/>
      <c r="AL724" s="63"/>
      <c r="AM724" s="63"/>
      <c r="AN724" s="63"/>
      <c r="AO724" s="63"/>
      <c r="AP724" s="63"/>
      <c r="AQ724" s="63"/>
      <c r="AR724" s="63"/>
      <c r="AS724" s="63"/>
      <c r="AT724" s="63"/>
      <c r="AU724" s="63"/>
      <c r="AV724" s="63"/>
      <c r="AW724" s="63"/>
      <c r="AX724" s="63"/>
      <c r="AY724" s="63"/>
      <c r="AZ724" s="63"/>
      <c r="BA724" s="64" t="e">
        <f aca="false">total_amount_ba($B$2,$D$2,D724,F724,J724,K724,M724)*D724</f>
        <v>#VALUE!</v>
      </c>
      <c r="BB724" s="65" t="e">
        <f aca="false">BA724+SUM(N724:AZ724)</f>
        <v>#VALUE!</v>
      </c>
      <c r="BC724" s="66" t="e">
        <f aca="false">SpellNumber(L724,BB724)</f>
        <v>#VALUE!</v>
      </c>
      <c r="IE724" s="20" t="n">
        <v>1.01</v>
      </c>
      <c r="IF724" s="20" t="s">
        <v>47</v>
      </c>
      <c r="IG724" s="20" t="s">
        <v>41</v>
      </c>
      <c r="IH724" s="20" t="n">
        <v>123.223</v>
      </c>
      <c r="II724" s="20" t="s">
        <v>48</v>
      </c>
    </row>
    <row r="725" s="19" customFormat="true" ht="32.25" hidden="false" customHeight="true" outlineLevel="0" collapsed="false">
      <c r="A725" s="48" t="n">
        <v>712</v>
      </c>
      <c r="B725" s="49" t="s">
        <v>1510</v>
      </c>
      <c r="C725" s="50" t="s">
        <v>1511</v>
      </c>
      <c r="D725" s="51" t="n">
        <v>1</v>
      </c>
      <c r="E725" s="52" t="s">
        <v>374</v>
      </c>
      <c r="F725" s="53" t="n">
        <v>0</v>
      </c>
      <c r="G725" s="54"/>
      <c r="H725" s="54"/>
      <c r="I725" s="56" t="s">
        <v>45</v>
      </c>
      <c r="J725" s="57" t="n">
        <f aca="false">IF(I725="Less(-)",-1,1)</f>
        <v>1</v>
      </c>
      <c r="K725" s="58" t="s">
        <v>46</v>
      </c>
      <c r="L725" s="58" t="s">
        <v>4</v>
      </c>
      <c r="M725" s="59"/>
      <c r="N725" s="41"/>
      <c r="O725" s="41"/>
      <c r="P725" s="60"/>
      <c r="Q725" s="60"/>
      <c r="R725" s="60"/>
      <c r="S725" s="61"/>
      <c r="T725" s="62"/>
      <c r="U725" s="63"/>
      <c r="V725" s="63"/>
      <c r="W725" s="63"/>
      <c r="X725" s="63"/>
      <c r="Y725" s="63"/>
      <c r="Z725" s="63"/>
      <c r="AA725" s="63"/>
      <c r="AB725" s="63"/>
      <c r="AC725" s="63"/>
      <c r="AD725" s="63"/>
      <c r="AE725" s="63"/>
      <c r="AF725" s="63"/>
      <c r="AG725" s="63"/>
      <c r="AH725" s="63"/>
      <c r="AI725" s="63"/>
      <c r="AJ725" s="63"/>
      <c r="AK725" s="63"/>
      <c r="AL725" s="63"/>
      <c r="AM725" s="63"/>
      <c r="AN725" s="63"/>
      <c r="AO725" s="63"/>
      <c r="AP725" s="63"/>
      <c r="AQ725" s="63"/>
      <c r="AR725" s="63"/>
      <c r="AS725" s="63"/>
      <c r="AT725" s="63"/>
      <c r="AU725" s="63"/>
      <c r="AV725" s="63"/>
      <c r="AW725" s="63"/>
      <c r="AX725" s="63"/>
      <c r="AY725" s="63"/>
      <c r="AZ725" s="63"/>
      <c r="BA725" s="64" t="e">
        <f aca="false">total_amount_ba($B$2,$D$2,D725,F725,J725,K725,M725)*D725</f>
        <v>#VALUE!</v>
      </c>
      <c r="BB725" s="65" t="e">
        <f aca="false">BA725+SUM(N725:AZ725)</f>
        <v>#VALUE!</v>
      </c>
      <c r="BC725" s="66" t="e">
        <f aca="false">SpellNumber(L725,BB725)</f>
        <v>#VALUE!</v>
      </c>
      <c r="IE725" s="20" t="n">
        <v>1.02</v>
      </c>
      <c r="IF725" s="20" t="s">
        <v>51</v>
      </c>
      <c r="IG725" s="20" t="s">
        <v>50</v>
      </c>
      <c r="IH725" s="20" t="n">
        <v>213</v>
      </c>
      <c r="II725" s="20" t="s">
        <v>48</v>
      </c>
    </row>
    <row r="726" s="19" customFormat="true" ht="32.25" hidden="false" customHeight="true" outlineLevel="0" collapsed="false">
      <c r="A726" s="48" t="n">
        <v>713</v>
      </c>
      <c r="B726" s="49" t="s">
        <v>1512</v>
      </c>
      <c r="C726" s="50" t="s">
        <v>1513</v>
      </c>
      <c r="D726" s="51" t="n">
        <v>1</v>
      </c>
      <c r="E726" s="52" t="s">
        <v>374</v>
      </c>
      <c r="F726" s="53" t="n">
        <v>0</v>
      </c>
      <c r="G726" s="54"/>
      <c r="H726" s="55"/>
      <c r="I726" s="56" t="s">
        <v>45</v>
      </c>
      <c r="J726" s="57" t="n">
        <f aca="false">IF(I726="Less(-)",-1,1)</f>
        <v>1</v>
      </c>
      <c r="K726" s="58" t="s">
        <v>46</v>
      </c>
      <c r="L726" s="58" t="s">
        <v>4</v>
      </c>
      <c r="M726" s="59"/>
      <c r="N726" s="41"/>
      <c r="O726" s="41"/>
      <c r="P726" s="60"/>
      <c r="Q726" s="60"/>
      <c r="R726" s="60"/>
      <c r="S726" s="61"/>
      <c r="T726" s="62"/>
      <c r="U726" s="63"/>
      <c r="V726" s="63"/>
      <c r="W726" s="63"/>
      <c r="X726" s="63"/>
      <c r="Y726" s="63"/>
      <c r="Z726" s="63"/>
      <c r="AA726" s="63"/>
      <c r="AB726" s="63"/>
      <c r="AC726" s="63"/>
      <c r="AD726" s="63"/>
      <c r="AE726" s="63"/>
      <c r="AF726" s="63"/>
      <c r="AG726" s="63"/>
      <c r="AH726" s="63"/>
      <c r="AI726" s="63"/>
      <c r="AJ726" s="63"/>
      <c r="AK726" s="63"/>
      <c r="AL726" s="63"/>
      <c r="AM726" s="63"/>
      <c r="AN726" s="63"/>
      <c r="AO726" s="63"/>
      <c r="AP726" s="63"/>
      <c r="AQ726" s="63"/>
      <c r="AR726" s="63"/>
      <c r="AS726" s="63"/>
      <c r="AT726" s="63"/>
      <c r="AU726" s="63"/>
      <c r="AV726" s="63"/>
      <c r="AW726" s="63"/>
      <c r="AX726" s="63"/>
      <c r="AY726" s="63"/>
      <c r="AZ726" s="63"/>
      <c r="BA726" s="64" t="e">
        <f aca="false">total_amount_ba($B$2,$D$2,D726,F726,J726,K726,M726)*D726</f>
        <v>#VALUE!</v>
      </c>
      <c r="BB726" s="65" t="e">
        <f aca="false">BA726+SUM(N726:AZ726)</f>
        <v>#VALUE!</v>
      </c>
      <c r="BC726" s="66" t="e">
        <f aca="false">SpellNumber(L726,BB726)</f>
        <v>#VALUE!</v>
      </c>
      <c r="IE726" s="20" t="n">
        <v>1.01</v>
      </c>
      <c r="IF726" s="20" t="s">
        <v>47</v>
      </c>
      <c r="IG726" s="20" t="s">
        <v>41</v>
      </c>
      <c r="IH726" s="20" t="n">
        <v>123.223</v>
      </c>
      <c r="II726" s="20" t="s">
        <v>48</v>
      </c>
    </row>
    <row r="727" s="19" customFormat="true" ht="32.25" hidden="false" customHeight="true" outlineLevel="0" collapsed="false">
      <c r="A727" s="48" t="n">
        <v>714</v>
      </c>
      <c r="B727" s="49" t="s">
        <v>1514</v>
      </c>
      <c r="C727" s="50" t="s">
        <v>1515</v>
      </c>
      <c r="D727" s="51" t="n">
        <v>1</v>
      </c>
      <c r="E727" s="52" t="s">
        <v>374</v>
      </c>
      <c r="F727" s="53" t="n">
        <v>0</v>
      </c>
      <c r="G727" s="54"/>
      <c r="H727" s="54"/>
      <c r="I727" s="56" t="s">
        <v>45</v>
      </c>
      <c r="J727" s="57" t="n">
        <f aca="false">IF(I727="Less(-)",-1,1)</f>
        <v>1</v>
      </c>
      <c r="K727" s="58" t="s">
        <v>46</v>
      </c>
      <c r="L727" s="58" t="s">
        <v>4</v>
      </c>
      <c r="M727" s="59"/>
      <c r="N727" s="41"/>
      <c r="O727" s="41"/>
      <c r="P727" s="60"/>
      <c r="Q727" s="60"/>
      <c r="R727" s="60"/>
      <c r="S727" s="61"/>
      <c r="T727" s="62"/>
      <c r="U727" s="63"/>
      <c r="V727" s="63"/>
      <c r="W727" s="63"/>
      <c r="X727" s="63"/>
      <c r="Y727" s="63"/>
      <c r="Z727" s="63"/>
      <c r="AA727" s="63"/>
      <c r="AB727" s="63"/>
      <c r="AC727" s="63"/>
      <c r="AD727" s="63"/>
      <c r="AE727" s="63"/>
      <c r="AF727" s="63"/>
      <c r="AG727" s="63"/>
      <c r="AH727" s="63"/>
      <c r="AI727" s="63"/>
      <c r="AJ727" s="63"/>
      <c r="AK727" s="63"/>
      <c r="AL727" s="63"/>
      <c r="AM727" s="63"/>
      <c r="AN727" s="63"/>
      <c r="AO727" s="63"/>
      <c r="AP727" s="63"/>
      <c r="AQ727" s="63"/>
      <c r="AR727" s="63"/>
      <c r="AS727" s="63"/>
      <c r="AT727" s="63"/>
      <c r="AU727" s="63"/>
      <c r="AV727" s="63"/>
      <c r="AW727" s="63"/>
      <c r="AX727" s="63"/>
      <c r="AY727" s="63"/>
      <c r="AZ727" s="63"/>
      <c r="BA727" s="64" t="e">
        <f aca="false">total_amount_ba($B$2,$D$2,D727,F727,J727,K727,M727)*D727</f>
        <v>#VALUE!</v>
      </c>
      <c r="BB727" s="65" t="e">
        <f aca="false">BA727+SUM(N727:AZ727)</f>
        <v>#VALUE!</v>
      </c>
      <c r="BC727" s="66" t="e">
        <f aca="false">SpellNumber(L727,BB727)</f>
        <v>#VALUE!</v>
      </c>
      <c r="IE727" s="20" t="n">
        <v>1.02</v>
      </c>
      <c r="IF727" s="20" t="s">
        <v>51</v>
      </c>
      <c r="IG727" s="20" t="s">
        <v>50</v>
      </c>
      <c r="IH727" s="20" t="n">
        <v>213</v>
      </c>
      <c r="II727" s="20" t="s">
        <v>48</v>
      </c>
    </row>
    <row r="728" s="19" customFormat="true" ht="32.25" hidden="false" customHeight="true" outlineLevel="0" collapsed="false">
      <c r="A728" s="48" t="n">
        <v>715</v>
      </c>
      <c r="B728" s="49" t="s">
        <v>1516</v>
      </c>
      <c r="C728" s="50" t="s">
        <v>1517</v>
      </c>
      <c r="D728" s="51" t="n">
        <v>1</v>
      </c>
      <c r="E728" s="52" t="s">
        <v>374</v>
      </c>
      <c r="F728" s="53" t="n">
        <v>0</v>
      </c>
      <c r="G728" s="54"/>
      <c r="H728" s="55"/>
      <c r="I728" s="56" t="s">
        <v>45</v>
      </c>
      <c r="J728" s="57" t="n">
        <f aca="false">IF(I728="Less(-)",-1,1)</f>
        <v>1</v>
      </c>
      <c r="K728" s="58" t="s">
        <v>46</v>
      </c>
      <c r="L728" s="58" t="s">
        <v>4</v>
      </c>
      <c r="M728" s="59"/>
      <c r="N728" s="41"/>
      <c r="O728" s="41"/>
      <c r="P728" s="60"/>
      <c r="Q728" s="60"/>
      <c r="R728" s="60"/>
      <c r="S728" s="61"/>
      <c r="T728" s="62"/>
      <c r="U728" s="63"/>
      <c r="V728" s="63"/>
      <c r="W728" s="63"/>
      <c r="X728" s="63"/>
      <c r="Y728" s="63"/>
      <c r="Z728" s="63"/>
      <c r="AA728" s="63"/>
      <c r="AB728" s="63"/>
      <c r="AC728" s="63"/>
      <c r="AD728" s="63"/>
      <c r="AE728" s="63"/>
      <c r="AF728" s="63"/>
      <c r="AG728" s="63"/>
      <c r="AH728" s="63"/>
      <c r="AI728" s="63"/>
      <c r="AJ728" s="63"/>
      <c r="AK728" s="63"/>
      <c r="AL728" s="63"/>
      <c r="AM728" s="63"/>
      <c r="AN728" s="63"/>
      <c r="AO728" s="63"/>
      <c r="AP728" s="63"/>
      <c r="AQ728" s="63"/>
      <c r="AR728" s="63"/>
      <c r="AS728" s="63"/>
      <c r="AT728" s="63"/>
      <c r="AU728" s="63"/>
      <c r="AV728" s="63"/>
      <c r="AW728" s="63"/>
      <c r="AX728" s="63"/>
      <c r="AY728" s="63"/>
      <c r="AZ728" s="63"/>
      <c r="BA728" s="64" t="e">
        <f aca="false">total_amount_ba($B$2,$D$2,D728,F728,J728,K728,M728)*D728</f>
        <v>#VALUE!</v>
      </c>
      <c r="BB728" s="65" t="e">
        <f aca="false">BA728+SUM(N728:AZ728)</f>
        <v>#VALUE!</v>
      </c>
      <c r="BC728" s="66" t="e">
        <f aca="false">SpellNumber(L728,BB728)</f>
        <v>#VALUE!</v>
      </c>
      <c r="IE728" s="20" t="n">
        <v>1.01</v>
      </c>
      <c r="IF728" s="20" t="s">
        <v>47</v>
      </c>
      <c r="IG728" s="20" t="s">
        <v>41</v>
      </c>
      <c r="IH728" s="20" t="n">
        <v>123.223</v>
      </c>
      <c r="II728" s="20" t="s">
        <v>48</v>
      </c>
    </row>
    <row r="729" s="19" customFormat="true" ht="32.25" hidden="false" customHeight="true" outlineLevel="0" collapsed="false">
      <c r="A729" s="48" t="n">
        <v>716</v>
      </c>
      <c r="B729" s="49" t="s">
        <v>1518</v>
      </c>
      <c r="C729" s="50" t="s">
        <v>1519</v>
      </c>
      <c r="D729" s="51" t="n">
        <v>1</v>
      </c>
      <c r="E729" s="52" t="s">
        <v>374</v>
      </c>
      <c r="F729" s="53" t="n">
        <v>0</v>
      </c>
      <c r="G729" s="54"/>
      <c r="H729" s="54"/>
      <c r="I729" s="56" t="s">
        <v>45</v>
      </c>
      <c r="J729" s="57" t="n">
        <f aca="false">IF(I729="Less(-)",-1,1)</f>
        <v>1</v>
      </c>
      <c r="K729" s="58" t="s">
        <v>46</v>
      </c>
      <c r="L729" s="58" t="s">
        <v>4</v>
      </c>
      <c r="M729" s="59"/>
      <c r="N729" s="41"/>
      <c r="O729" s="41"/>
      <c r="P729" s="60"/>
      <c r="Q729" s="60"/>
      <c r="R729" s="60"/>
      <c r="S729" s="61"/>
      <c r="T729" s="62"/>
      <c r="U729" s="63"/>
      <c r="V729" s="63"/>
      <c r="W729" s="63"/>
      <c r="X729" s="63"/>
      <c r="Y729" s="63"/>
      <c r="Z729" s="63"/>
      <c r="AA729" s="63"/>
      <c r="AB729" s="63"/>
      <c r="AC729" s="63"/>
      <c r="AD729" s="63"/>
      <c r="AE729" s="63"/>
      <c r="AF729" s="63"/>
      <c r="AG729" s="63"/>
      <c r="AH729" s="63"/>
      <c r="AI729" s="63"/>
      <c r="AJ729" s="63"/>
      <c r="AK729" s="63"/>
      <c r="AL729" s="63"/>
      <c r="AM729" s="63"/>
      <c r="AN729" s="63"/>
      <c r="AO729" s="63"/>
      <c r="AP729" s="63"/>
      <c r="AQ729" s="63"/>
      <c r="AR729" s="63"/>
      <c r="AS729" s="63"/>
      <c r="AT729" s="63"/>
      <c r="AU729" s="63"/>
      <c r="AV729" s="63"/>
      <c r="AW729" s="63"/>
      <c r="AX729" s="63"/>
      <c r="AY729" s="63"/>
      <c r="AZ729" s="63"/>
      <c r="BA729" s="64" t="e">
        <f aca="false">total_amount_ba($B$2,$D$2,D729,F729,J729,K729,M729)*D729</f>
        <v>#VALUE!</v>
      </c>
      <c r="BB729" s="65" t="e">
        <f aca="false">BA729+SUM(N729:AZ729)</f>
        <v>#VALUE!</v>
      </c>
      <c r="BC729" s="66" t="e">
        <f aca="false">SpellNumber(L729,BB729)</f>
        <v>#VALUE!</v>
      </c>
      <c r="IE729" s="20" t="n">
        <v>1.02</v>
      </c>
      <c r="IF729" s="20" t="s">
        <v>51</v>
      </c>
      <c r="IG729" s="20" t="s">
        <v>50</v>
      </c>
      <c r="IH729" s="20" t="n">
        <v>213</v>
      </c>
      <c r="II729" s="20" t="s">
        <v>48</v>
      </c>
    </row>
    <row r="730" s="19" customFormat="true" ht="32.25" hidden="false" customHeight="true" outlineLevel="0" collapsed="false">
      <c r="A730" s="48" t="n">
        <v>717</v>
      </c>
      <c r="B730" s="49" t="s">
        <v>1520</v>
      </c>
      <c r="C730" s="50" t="s">
        <v>1521</v>
      </c>
      <c r="D730" s="51" t="n">
        <v>1</v>
      </c>
      <c r="E730" s="52" t="s">
        <v>374</v>
      </c>
      <c r="F730" s="53" t="n">
        <v>0</v>
      </c>
      <c r="G730" s="54"/>
      <c r="H730" s="55"/>
      <c r="I730" s="56" t="s">
        <v>45</v>
      </c>
      <c r="J730" s="57" t="n">
        <f aca="false">IF(I730="Less(-)",-1,1)</f>
        <v>1</v>
      </c>
      <c r="K730" s="58" t="s">
        <v>46</v>
      </c>
      <c r="L730" s="58" t="s">
        <v>4</v>
      </c>
      <c r="M730" s="59"/>
      <c r="N730" s="41"/>
      <c r="O730" s="41"/>
      <c r="P730" s="60"/>
      <c r="Q730" s="60"/>
      <c r="R730" s="60"/>
      <c r="S730" s="61"/>
      <c r="T730" s="62"/>
      <c r="U730" s="63"/>
      <c r="V730" s="63"/>
      <c r="W730" s="63"/>
      <c r="X730" s="63"/>
      <c r="Y730" s="63"/>
      <c r="Z730" s="63"/>
      <c r="AA730" s="63"/>
      <c r="AB730" s="63"/>
      <c r="AC730" s="63"/>
      <c r="AD730" s="63"/>
      <c r="AE730" s="63"/>
      <c r="AF730" s="63"/>
      <c r="AG730" s="63"/>
      <c r="AH730" s="63"/>
      <c r="AI730" s="63"/>
      <c r="AJ730" s="63"/>
      <c r="AK730" s="63"/>
      <c r="AL730" s="63"/>
      <c r="AM730" s="63"/>
      <c r="AN730" s="63"/>
      <c r="AO730" s="63"/>
      <c r="AP730" s="63"/>
      <c r="AQ730" s="63"/>
      <c r="AR730" s="63"/>
      <c r="AS730" s="63"/>
      <c r="AT730" s="63"/>
      <c r="AU730" s="63"/>
      <c r="AV730" s="63"/>
      <c r="AW730" s="63"/>
      <c r="AX730" s="63"/>
      <c r="AY730" s="63"/>
      <c r="AZ730" s="63"/>
      <c r="BA730" s="64" t="e">
        <f aca="false">total_amount_ba($B$2,$D$2,D730,F730,J730,K730,M730)*D730</f>
        <v>#VALUE!</v>
      </c>
      <c r="BB730" s="65" t="e">
        <f aca="false">BA730+SUM(N730:AZ730)</f>
        <v>#VALUE!</v>
      </c>
      <c r="BC730" s="66" t="e">
        <f aca="false">SpellNumber(L730,BB730)</f>
        <v>#VALUE!</v>
      </c>
      <c r="IE730" s="20" t="n">
        <v>1.01</v>
      </c>
      <c r="IF730" s="20" t="s">
        <v>47</v>
      </c>
      <c r="IG730" s="20" t="s">
        <v>41</v>
      </c>
      <c r="IH730" s="20" t="n">
        <v>123.223</v>
      </c>
      <c r="II730" s="20" t="s">
        <v>48</v>
      </c>
    </row>
    <row r="731" s="19" customFormat="true" ht="32.25" hidden="false" customHeight="true" outlineLevel="0" collapsed="false">
      <c r="A731" s="48" t="n">
        <v>718</v>
      </c>
      <c r="B731" s="49" t="s">
        <v>1522</v>
      </c>
      <c r="C731" s="50" t="s">
        <v>1523</v>
      </c>
      <c r="D731" s="51" t="n">
        <v>1</v>
      </c>
      <c r="E731" s="52" t="s">
        <v>374</v>
      </c>
      <c r="F731" s="53" t="n">
        <v>0</v>
      </c>
      <c r="G731" s="54"/>
      <c r="H731" s="54"/>
      <c r="I731" s="56" t="s">
        <v>45</v>
      </c>
      <c r="J731" s="57" t="n">
        <f aca="false">IF(I731="Less(-)",-1,1)</f>
        <v>1</v>
      </c>
      <c r="K731" s="58" t="s">
        <v>46</v>
      </c>
      <c r="L731" s="58" t="s">
        <v>4</v>
      </c>
      <c r="M731" s="59"/>
      <c r="N731" s="41"/>
      <c r="O731" s="41"/>
      <c r="P731" s="60"/>
      <c r="Q731" s="60"/>
      <c r="R731" s="60"/>
      <c r="S731" s="61"/>
      <c r="T731" s="62"/>
      <c r="U731" s="63"/>
      <c r="V731" s="63"/>
      <c r="W731" s="63"/>
      <c r="X731" s="63"/>
      <c r="Y731" s="63"/>
      <c r="Z731" s="63"/>
      <c r="AA731" s="63"/>
      <c r="AB731" s="63"/>
      <c r="AC731" s="63"/>
      <c r="AD731" s="63"/>
      <c r="AE731" s="63"/>
      <c r="AF731" s="63"/>
      <c r="AG731" s="63"/>
      <c r="AH731" s="63"/>
      <c r="AI731" s="63"/>
      <c r="AJ731" s="63"/>
      <c r="AK731" s="63"/>
      <c r="AL731" s="63"/>
      <c r="AM731" s="63"/>
      <c r="AN731" s="63"/>
      <c r="AO731" s="63"/>
      <c r="AP731" s="63"/>
      <c r="AQ731" s="63"/>
      <c r="AR731" s="63"/>
      <c r="AS731" s="63"/>
      <c r="AT731" s="63"/>
      <c r="AU731" s="63"/>
      <c r="AV731" s="63"/>
      <c r="AW731" s="63"/>
      <c r="AX731" s="63"/>
      <c r="AY731" s="63"/>
      <c r="AZ731" s="63"/>
      <c r="BA731" s="64" t="e">
        <f aca="false">total_amount_ba($B$2,$D$2,D731,F731,J731,K731,M731)*D731</f>
        <v>#VALUE!</v>
      </c>
      <c r="BB731" s="65" t="e">
        <f aca="false">BA731+SUM(N731:AZ731)</f>
        <v>#VALUE!</v>
      </c>
      <c r="BC731" s="66" t="e">
        <f aca="false">SpellNumber(L731,BB731)</f>
        <v>#VALUE!</v>
      </c>
      <c r="IE731" s="20" t="n">
        <v>1.02</v>
      </c>
      <c r="IF731" s="20" t="s">
        <v>51</v>
      </c>
      <c r="IG731" s="20" t="s">
        <v>50</v>
      </c>
      <c r="IH731" s="20" t="n">
        <v>213</v>
      </c>
      <c r="II731" s="20" t="s">
        <v>48</v>
      </c>
    </row>
    <row r="732" s="19" customFormat="true" ht="32.25" hidden="false" customHeight="true" outlineLevel="0" collapsed="false">
      <c r="A732" s="48" t="n">
        <v>719</v>
      </c>
      <c r="B732" s="49" t="s">
        <v>1524</v>
      </c>
      <c r="C732" s="50" t="s">
        <v>1525</v>
      </c>
      <c r="D732" s="51" t="n">
        <v>1</v>
      </c>
      <c r="E732" s="52" t="s">
        <v>374</v>
      </c>
      <c r="F732" s="53" t="n">
        <v>0</v>
      </c>
      <c r="G732" s="54"/>
      <c r="H732" s="55"/>
      <c r="I732" s="56" t="s">
        <v>45</v>
      </c>
      <c r="J732" s="57" t="n">
        <f aca="false">IF(I732="Less(-)",-1,1)</f>
        <v>1</v>
      </c>
      <c r="K732" s="58" t="s">
        <v>46</v>
      </c>
      <c r="L732" s="58" t="s">
        <v>4</v>
      </c>
      <c r="M732" s="59"/>
      <c r="N732" s="41"/>
      <c r="O732" s="41"/>
      <c r="P732" s="60"/>
      <c r="Q732" s="60"/>
      <c r="R732" s="60"/>
      <c r="S732" s="61"/>
      <c r="T732" s="62"/>
      <c r="U732" s="63"/>
      <c r="V732" s="63"/>
      <c r="W732" s="63"/>
      <c r="X732" s="63"/>
      <c r="Y732" s="63"/>
      <c r="Z732" s="63"/>
      <c r="AA732" s="63"/>
      <c r="AB732" s="63"/>
      <c r="AC732" s="63"/>
      <c r="AD732" s="63"/>
      <c r="AE732" s="63"/>
      <c r="AF732" s="63"/>
      <c r="AG732" s="63"/>
      <c r="AH732" s="63"/>
      <c r="AI732" s="63"/>
      <c r="AJ732" s="63"/>
      <c r="AK732" s="63"/>
      <c r="AL732" s="63"/>
      <c r="AM732" s="63"/>
      <c r="AN732" s="63"/>
      <c r="AO732" s="63"/>
      <c r="AP732" s="63"/>
      <c r="AQ732" s="63"/>
      <c r="AR732" s="63"/>
      <c r="AS732" s="63"/>
      <c r="AT732" s="63"/>
      <c r="AU732" s="63"/>
      <c r="AV732" s="63"/>
      <c r="AW732" s="63"/>
      <c r="AX732" s="63"/>
      <c r="AY732" s="63"/>
      <c r="AZ732" s="63"/>
      <c r="BA732" s="64" t="e">
        <f aca="false">total_amount_ba($B$2,$D$2,D732,F732,J732,K732,M732)*D732</f>
        <v>#VALUE!</v>
      </c>
      <c r="BB732" s="65" t="e">
        <f aca="false">BA732+SUM(N732:AZ732)</f>
        <v>#VALUE!</v>
      </c>
      <c r="BC732" s="66" t="e">
        <f aca="false">SpellNumber(L732,BB732)</f>
        <v>#VALUE!</v>
      </c>
      <c r="IE732" s="20" t="n">
        <v>1.01</v>
      </c>
      <c r="IF732" s="20" t="s">
        <v>47</v>
      </c>
      <c r="IG732" s="20" t="s">
        <v>41</v>
      </c>
      <c r="IH732" s="20" t="n">
        <v>123.223</v>
      </c>
      <c r="II732" s="20" t="s">
        <v>48</v>
      </c>
    </row>
    <row r="733" s="19" customFormat="true" ht="32.25" hidden="false" customHeight="true" outlineLevel="0" collapsed="false">
      <c r="A733" s="48" t="n">
        <v>720</v>
      </c>
      <c r="B733" s="49" t="s">
        <v>1526</v>
      </c>
      <c r="C733" s="50" t="s">
        <v>1527</v>
      </c>
      <c r="D733" s="51" t="n">
        <v>1</v>
      </c>
      <c r="E733" s="52" t="s">
        <v>1528</v>
      </c>
      <c r="F733" s="53" t="n">
        <v>0</v>
      </c>
      <c r="G733" s="54"/>
      <c r="H733" s="54"/>
      <c r="I733" s="56" t="s">
        <v>45</v>
      </c>
      <c r="J733" s="57" t="n">
        <f aca="false">IF(I733="Less(-)",-1,1)</f>
        <v>1</v>
      </c>
      <c r="K733" s="58" t="s">
        <v>46</v>
      </c>
      <c r="L733" s="58" t="s">
        <v>4</v>
      </c>
      <c r="M733" s="59"/>
      <c r="N733" s="41"/>
      <c r="O733" s="41"/>
      <c r="P733" s="60"/>
      <c r="Q733" s="60"/>
      <c r="R733" s="60"/>
      <c r="S733" s="61"/>
      <c r="T733" s="62"/>
      <c r="U733" s="63"/>
      <c r="V733" s="63"/>
      <c r="W733" s="63"/>
      <c r="X733" s="63"/>
      <c r="Y733" s="63"/>
      <c r="Z733" s="63"/>
      <c r="AA733" s="63"/>
      <c r="AB733" s="63"/>
      <c r="AC733" s="63"/>
      <c r="AD733" s="63"/>
      <c r="AE733" s="63"/>
      <c r="AF733" s="63"/>
      <c r="AG733" s="63"/>
      <c r="AH733" s="63"/>
      <c r="AI733" s="63"/>
      <c r="AJ733" s="63"/>
      <c r="AK733" s="63"/>
      <c r="AL733" s="63"/>
      <c r="AM733" s="63"/>
      <c r="AN733" s="63"/>
      <c r="AO733" s="63"/>
      <c r="AP733" s="63"/>
      <c r="AQ733" s="63"/>
      <c r="AR733" s="63"/>
      <c r="AS733" s="63"/>
      <c r="AT733" s="63"/>
      <c r="AU733" s="63"/>
      <c r="AV733" s="63"/>
      <c r="AW733" s="63"/>
      <c r="AX733" s="63"/>
      <c r="AY733" s="63"/>
      <c r="AZ733" s="63"/>
      <c r="BA733" s="64" t="e">
        <f aca="false">total_amount_ba($B$2,$D$2,D733,F733,J733,K733,M733)*D733</f>
        <v>#VALUE!</v>
      </c>
      <c r="BB733" s="65" t="e">
        <f aca="false">BA733+SUM(N733:AZ733)</f>
        <v>#VALUE!</v>
      </c>
      <c r="BC733" s="66" t="e">
        <f aca="false">SpellNumber(L733,BB733)</f>
        <v>#VALUE!</v>
      </c>
      <c r="IE733" s="20" t="n">
        <v>1.02</v>
      </c>
      <c r="IF733" s="20" t="s">
        <v>51</v>
      </c>
      <c r="IG733" s="20" t="s">
        <v>50</v>
      </c>
      <c r="IH733" s="20" t="n">
        <v>213</v>
      </c>
      <c r="II733" s="20" t="s">
        <v>48</v>
      </c>
    </row>
    <row r="734" s="19" customFormat="true" ht="32.25" hidden="false" customHeight="true" outlineLevel="0" collapsed="false">
      <c r="A734" s="48" t="n">
        <v>721</v>
      </c>
      <c r="B734" s="49" t="s">
        <v>1529</v>
      </c>
      <c r="C734" s="50" t="s">
        <v>1530</v>
      </c>
      <c r="D734" s="51" t="n">
        <v>1</v>
      </c>
      <c r="E734" s="52" t="s">
        <v>1528</v>
      </c>
      <c r="F734" s="53" t="n">
        <v>0</v>
      </c>
      <c r="G734" s="54"/>
      <c r="H734" s="55"/>
      <c r="I734" s="56" t="s">
        <v>45</v>
      </c>
      <c r="J734" s="57" t="n">
        <f aca="false">IF(I734="Less(-)",-1,1)</f>
        <v>1</v>
      </c>
      <c r="K734" s="58" t="s">
        <v>46</v>
      </c>
      <c r="L734" s="58" t="s">
        <v>4</v>
      </c>
      <c r="M734" s="59"/>
      <c r="N734" s="41"/>
      <c r="O734" s="41"/>
      <c r="P734" s="60"/>
      <c r="Q734" s="60"/>
      <c r="R734" s="60"/>
      <c r="S734" s="61"/>
      <c r="T734" s="62"/>
      <c r="U734" s="63"/>
      <c r="V734" s="63"/>
      <c r="W734" s="63"/>
      <c r="X734" s="63"/>
      <c r="Y734" s="63"/>
      <c r="Z734" s="63"/>
      <c r="AA734" s="63"/>
      <c r="AB734" s="63"/>
      <c r="AC734" s="63"/>
      <c r="AD734" s="63"/>
      <c r="AE734" s="63"/>
      <c r="AF734" s="63"/>
      <c r="AG734" s="63"/>
      <c r="AH734" s="63"/>
      <c r="AI734" s="63"/>
      <c r="AJ734" s="63"/>
      <c r="AK734" s="63"/>
      <c r="AL734" s="63"/>
      <c r="AM734" s="63"/>
      <c r="AN734" s="63"/>
      <c r="AO734" s="63"/>
      <c r="AP734" s="63"/>
      <c r="AQ734" s="63"/>
      <c r="AR734" s="63"/>
      <c r="AS734" s="63"/>
      <c r="AT734" s="63"/>
      <c r="AU734" s="63"/>
      <c r="AV734" s="63"/>
      <c r="AW734" s="63"/>
      <c r="AX734" s="63"/>
      <c r="AY734" s="63"/>
      <c r="AZ734" s="63"/>
      <c r="BA734" s="64" t="e">
        <f aca="false">total_amount_ba($B$2,$D$2,D734,F734,J734,K734,M734)*D734</f>
        <v>#VALUE!</v>
      </c>
      <c r="BB734" s="65" t="e">
        <f aca="false">BA734+SUM(N734:AZ734)</f>
        <v>#VALUE!</v>
      </c>
      <c r="BC734" s="66" t="e">
        <f aca="false">SpellNumber(L734,BB734)</f>
        <v>#VALUE!</v>
      </c>
      <c r="IE734" s="20" t="n">
        <v>1.01</v>
      </c>
      <c r="IF734" s="20" t="s">
        <v>47</v>
      </c>
      <c r="IG734" s="20" t="s">
        <v>41</v>
      </c>
      <c r="IH734" s="20" t="n">
        <v>123.223</v>
      </c>
      <c r="II734" s="20" t="s">
        <v>48</v>
      </c>
    </row>
    <row r="735" s="19" customFormat="true" ht="32.25" hidden="false" customHeight="true" outlineLevel="0" collapsed="false">
      <c r="A735" s="48" t="n">
        <v>722</v>
      </c>
      <c r="B735" s="49" t="s">
        <v>1531</v>
      </c>
      <c r="C735" s="50" t="s">
        <v>1532</v>
      </c>
      <c r="D735" s="51" t="n">
        <v>1</v>
      </c>
      <c r="E735" s="52" t="s">
        <v>391</v>
      </c>
      <c r="F735" s="53" t="n">
        <v>0</v>
      </c>
      <c r="G735" s="54"/>
      <c r="H735" s="54"/>
      <c r="I735" s="56" t="s">
        <v>45</v>
      </c>
      <c r="J735" s="57" t="n">
        <f aca="false">IF(I735="Less(-)",-1,1)</f>
        <v>1</v>
      </c>
      <c r="K735" s="58" t="s">
        <v>46</v>
      </c>
      <c r="L735" s="58" t="s">
        <v>4</v>
      </c>
      <c r="M735" s="59"/>
      <c r="N735" s="41"/>
      <c r="O735" s="41"/>
      <c r="P735" s="60"/>
      <c r="Q735" s="60"/>
      <c r="R735" s="60"/>
      <c r="S735" s="61"/>
      <c r="T735" s="62"/>
      <c r="U735" s="63"/>
      <c r="V735" s="63"/>
      <c r="W735" s="63"/>
      <c r="X735" s="63"/>
      <c r="Y735" s="63"/>
      <c r="Z735" s="63"/>
      <c r="AA735" s="63"/>
      <c r="AB735" s="63"/>
      <c r="AC735" s="63"/>
      <c r="AD735" s="63"/>
      <c r="AE735" s="63"/>
      <c r="AF735" s="63"/>
      <c r="AG735" s="63"/>
      <c r="AH735" s="63"/>
      <c r="AI735" s="63"/>
      <c r="AJ735" s="63"/>
      <c r="AK735" s="63"/>
      <c r="AL735" s="63"/>
      <c r="AM735" s="63"/>
      <c r="AN735" s="63"/>
      <c r="AO735" s="63"/>
      <c r="AP735" s="63"/>
      <c r="AQ735" s="63"/>
      <c r="AR735" s="63"/>
      <c r="AS735" s="63"/>
      <c r="AT735" s="63"/>
      <c r="AU735" s="63"/>
      <c r="AV735" s="63"/>
      <c r="AW735" s="63"/>
      <c r="AX735" s="63"/>
      <c r="AY735" s="63"/>
      <c r="AZ735" s="63"/>
      <c r="BA735" s="64" t="e">
        <f aca="false">total_amount_ba($B$2,$D$2,D735,F735,J735,K735,M735)*D735</f>
        <v>#VALUE!</v>
      </c>
      <c r="BB735" s="65" t="e">
        <f aca="false">BA735+SUM(N735:AZ735)</f>
        <v>#VALUE!</v>
      </c>
      <c r="BC735" s="66" t="e">
        <f aca="false">SpellNumber(L735,BB735)</f>
        <v>#VALUE!</v>
      </c>
      <c r="IE735" s="20" t="n">
        <v>1.02</v>
      </c>
      <c r="IF735" s="20" t="s">
        <v>51</v>
      </c>
      <c r="IG735" s="20" t="s">
        <v>50</v>
      </c>
      <c r="IH735" s="20" t="n">
        <v>213</v>
      </c>
      <c r="II735" s="20" t="s">
        <v>48</v>
      </c>
    </row>
    <row r="736" s="19" customFormat="true" ht="32.25" hidden="false" customHeight="true" outlineLevel="0" collapsed="false">
      <c r="A736" s="48" t="n">
        <v>723</v>
      </c>
      <c r="B736" s="49" t="s">
        <v>1533</v>
      </c>
      <c r="C736" s="50" t="s">
        <v>1534</v>
      </c>
      <c r="D736" s="51" t="n">
        <v>1</v>
      </c>
      <c r="E736" s="52" t="s">
        <v>391</v>
      </c>
      <c r="F736" s="53" t="n">
        <v>0</v>
      </c>
      <c r="G736" s="54"/>
      <c r="H736" s="55"/>
      <c r="I736" s="56" t="s">
        <v>45</v>
      </c>
      <c r="J736" s="57" t="n">
        <f aca="false">IF(I736="Less(-)",-1,1)</f>
        <v>1</v>
      </c>
      <c r="K736" s="58" t="s">
        <v>46</v>
      </c>
      <c r="L736" s="58" t="s">
        <v>4</v>
      </c>
      <c r="M736" s="59"/>
      <c r="N736" s="41"/>
      <c r="O736" s="41"/>
      <c r="P736" s="60"/>
      <c r="Q736" s="60"/>
      <c r="R736" s="60"/>
      <c r="S736" s="61"/>
      <c r="T736" s="62"/>
      <c r="U736" s="63"/>
      <c r="V736" s="63"/>
      <c r="W736" s="63"/>
      <c r="X736" s="63"/>
      <c r="Y736" s="63"/>
      <c r="Z736" s="63"/>
      <c r="AA736" s="63"/>
      <c r="AB736" s="63"/>
      <c r="AC736" s="63"/>
      <c r="AD736" s="63"/>
      <c r="AE736" s="63"/>
      <c r="AF736" s="63"/>
      <c r="AG736" s="63"/>
      <c r="AH736" s="63"/>
      <c r="AI736" s="63"/>
      <c r="AJ736" s="63"/>
      <c r="AK736" s="63"/>
      <c r="AL736" s="63"/>
      <c r="AM736" s="63"/>
      <c r="AN736" s="63"/>
      <c r="AO736" s="63"/>
      <c r="AP736" s="63"/>
      <c r="AQ736" s="63"/>
      <c r="AR736" s="63"/>
      <c r="AS736" s="63"/>
      <c r="AT736" s="63"/>
      <c r="AU736" s="63"/>
      <c r="AV736" s="63"/>
      <c r="AW736" s="63"/>
      <c r="AX736" s="63"/>
      <c r="AY736" s="63"/>
      <c r="AZ736" s="63"/>
      <c r="BA736" s="64" t="e">
        <f aca="false">total_amount_ba($B$2,$D$2,D736,F736,J736,K736,M736)*D736</f>
        <v>#VALUE!</v>
      </c>
      <c r="BB736" s="65" t="e">
        <f aca="false">BA736+SUM(N736:AZ736)</f>
        <v>#VALUE!</v>
      </c>
      <c r="BC736" s="66" t="e">
        <f aca="false">SpellNumber(L736,BB736)</f>
        <v>#VALUE!</v>
      </c>
      <c r="IE736" s="20" t="n">
        <v>1.01</v>
      </c>
      <c r="IF736" s="20" t="s">
        <v>47</v>
      </c>
      <c r="IG736" s="20" t="s">
        <v>41</v>
      </c>
      <c r="IH736" s="20" t="n">
        <v>123.223</v>
      </c>
      <c r="II736" s="20" t="s">
        <v>48</v>
      </c>
    </row>
    <row r="737" s="19" customFormat="true" ht="32.25" hidden="false" customHeight="true" outlineLevel="0" collapsed="false">
      <c r="A737" s="48" t="n">
        <v>724</v>
      </c>
      <c r="B737" s="49" t="s">
        <v>1535</v>
      </c>
      <c r="C737" s="50" t="s">
        <v>1536</v>
      </c>
      <c r="D737" s="51" t="n">
        <v>1</v>
      </c>
      <c r="E737" s="52" t="s">
        <v>391</v>
      </c>
      <c r="F737" s="53" t="n">
        <v>0</v>
      </c>
      <c r="G737" s="54"/>
      <c r="H737" s="54"/>
      <c r="I737" s="56" t="s">
        <v>45</v>
      </c>
      <c r="J737" s="57" t="n">
        <f aca="false">IF(I737="Less(-)",-1,1)</f>
        <v>1</v>
      </c>
      <c r="K737" s="58" t="s">
        <v>46</v>
      </c>
      <c r="L737" s="58" t="s">
        <v>4</v>
      </c>
      <c r="M737" s="59"/>
      <c r="N737" s="41"/>
      <c r="O737" s="41"/>
      <c r="P737" s="60"/>
      <c r="Q737" s="60"/>
      <c r="R737" s="60"/>
      <c r="S737" s="61"/>
      <c r="T737" s="62"/>
      <c r="U737" s="63"/>
      <c r="V737" s="63"/>
      <c r="W737" s="63"/>
      <c r="X737" s="63"/>
      <c r="Y737" s="63"/>
      <c r="Z737" s="63"/>
      <c r="AA737" s="63"/>
      <c r="AB737" s="63"/>
      <c r="AC737" s="63"/>
      <c r="AD737" s="63"/>
      <c r="AE737" s="63"/>
      <c r="AF737" s="63"/>
      <c r="AG737" s="63"/>
      <c r="AH737" s="63"/>
      <c r="AI737" s="63"/>
      <c r="AJ737" s="63"/>
      <c r="AK737" s="63"/>
      <c r="AL737" s="63"/>
      <c r="AM737" s="63"/>
      <c r="AN737" s="63"/>
      <c r="AO737" s="63"/>
      <c r="AP737" s="63"/>
      <c r="AQ737" s="63"/>
      <c r="AR737" s="63"/>
      <c r="AS737" s="63"/>
      <c r="AT737" s="63"/>
      <c r="AU737" s="63"/>
      <c r="AV737" s="63"/>
      <c r="AW737" s="63"/>
      <c r="AX737" s="63"/>
      <c r="AY737" s="63"/>
      <c r="AZ737" s="63"/>
      <c r="BA737" s="64" t="e">
        <f aca="false">total_amount_ba($B$2,$D$2,D737,F737,J737,K737,M737)*D737</f>
        <v>#VALUE!</v>
      </c>
      <c r="BB737" s="65" t="e">
        <f aca="false">BA737+SUM(N737:AZ737)</f>
        <v>#VALUE!</v>
      </c>
      <c r="BC737" s="66" t="e">
        <f aca="false">SpellNumber(L737,BB737)</f>
        <v>#VALUE!</v>
      </c>
      <c r="IE737" s="20" t="n">
        <v>1.02</v>
      </c>
      <c r="IF737" s="20" t="s">
        <v>51</v>
      </c>
      <c r="IG737" s="20" t="s">
        <v>50</v>
      </c>
      <c r="IH737" s="20" t="n">
        <v>213</v>
      </c>
      <c r="II737" s="20" t="s">
        <v>48</v>
      </c>
    </row>
    <row r="738" s="19" customFormat="true" ht="32.25" hidden="false" customHeight="true" outlineLevel="0" collapsed="false">
      <c r="A738" s="48" t="n">
        <v>725</v>
      </c>
      <c r="B738" s="49" t="s">
        <v>1537</v>
      </c>
      <c r="C738" s="50" t="s">
        <v>1538</v>
      </c>
      <c r="D738" s="51" t="n">
        <v>1</v>
      </c>
      <c r="E738" s="52" t="s">
        <v>379</v>
      </c>
      <c r="F738" s="53" t="n">
        <v>0</v>
      </c>
      <c r="G738" s="54"/>
      <c r="H738" s="55"/>
      <c r="I738" s="56" t="s">
        <v>45</v>
      </c>
      <c r="J738" s="57" t="n">
        <f aca="false">IF(I738="Less(-)",-1,1)</f>
        <v>1</v>
      </c>
      <c r="K738" s="58" t="s">
        <v>46</v>
      </c>
      <c r="L738" s="58" t="s">
        <v>4</v>
      </c>
      <c r="M738" s="59"/>
      <c r="N738" s="41"/>
      <c r="O738" s="41"/>
      <c r="P738" s="60"/>
      <c r="Q738" s="60"/>
      <c r="R738" s="60"/>
      <c r="S738" s="61"/>
      <c r="T738" s="62"/>
      <c r="U738" s="63"/>
      <c r="V738" s="63"/>
      <c r="W738" s="63"/>
      <c r="X738" s="63"/>
      <c r="Y738" s="63"/>
      <c r="Z738" s="63"/>
      <c r="AA738" s="63"/>
      <c r="AB738" s="63"/>
      <c r="AC738" s="63"/>
      <c r="AD738" s="63"/>
      <c r="AE738" s="63"/>
      <c r="AF738" s="63"/>
      <c r="AG738" s="63"/>
      <c r="AH738" s="63"/>
      <c r="AI738" s="63"/>
      <c r="AJ738" s="63"/>
      <c r="AK738" s="63"/>
      <c r="AL738" s="63"/>
      <c r="AM738" s="63"/>
      <c r="AN738" s="63"/>
      <c r="AO738" s="63"/>
      <c r="AP738" s="63"/>
      <c r="AQ738" s="63"/>
      <c r="AR738" s="63"/>
      <c r="AS738" s="63"/>
      <c r="AT738" s="63"/>
      <c r="AU738" s="63"/>
      <c r="AV738" s="63"/>
      <c r="AW738" s="63"/>
      <c r="AX738" s="63"/>
      <c r="AY738" s="63"/>
      <c r="AZ738" s="63"/>
      <c r="BA738" s="64" t="e">
        <f aca="false">total_amount_ba($B$2,$D$2,D738,F738,J738,K738,M738)*D738</f>
        <v>#VALUE!</v>
      </c>
      <c r="BB738" s="65" t="e">
        <f aca="false">BA738+SUM(N738:AZ738)</f>
        <v>#VALUE!</v>
      </c>
      <c r="BC738" s="66" t="e">
        <f aca="false">SpellNumber(L738,BB738)</f>
        <v>#VALUE!</v>
      </c>
      <c r="IE738" s="20" t="n">
        <v>1.01</v>
      </c>
      <c r="IF738" s="20" t="s">
        <v>47</v>
      </c>
      <c r="IG738" s="20" t="s">
        <v>41</v>
      </c>
      <c r="IH738" s="20" t="n">
        <v>123.223</v>
      </c>
      <c r="II738" s="20" t="s">
        <v>48</v>
      </c>
    </row>
    <row r="739" s="19" customFormat="true" ht="32.25" hidden="false" customHeight="true" outlineLevel="0" collapsed="false">
      <c r="A739" s="48" t="n">
        <v>726</v>
      </c>
      <c r="B739" s="49" t="s">
        <v>1539</v>
      </c>
      <c r="C739" s="50" t="s">
        <v>1540</v>
      </c>
      <c r="D739" s="51" t="n">
        <v>1</v>
      </c>
      <c r="E739" s="52" t="s">
        <v>379</v>
      </c>
      <c r="F739" s="53" t="n">
        <v>0</v>
      </c>
      <c r="G739" s="54"/>
      <c r="H739" s="54"/>
      <c r="I739" s="56" t="s">
        <v>45</v>
      </c>
      <c r="J739" s="57" t="n">
        <f aca="false">IF(I739="Less(-)",-1,1)</f>
        <v>1</v>
      </c>
      <c r="K739" s="58" t="s">
        <v>46</v>
      </c>
      <c r="L739" s="58" t="s">
        <v>4</v>
      </c>
      <c r="M739" s="59"/>
      <c r="N739" s="41"/>
      <c r="O739" s="41"/>
      <c r="P739" s="60"/>
      <c r="Q739" s="60"/>
      <c r="R739" s="60"/>
      <c r="S739" s="61"/>
      <c r="T739" s="62"/>
      <c r="U739" s="63"/>
      <c r="V739" s="63"/>
      <c r="W739" s="63"/>
      <c r="X739" s="63"/>
      <c r="Y739" s="63"/>
      <c r="Z739" s="63"/>
      <c r="AA739" s="63"/>
      <c r="AB739" s="63"/>
      <c r="AC739" s="63"/>
      <c r="AD739" s="63"/>
      <c r="AE739" s="63"/>
      <c r="AF739" s="63"/>
      <c r="AG739" s="63"/>
      <c r="AH739" s="63"/>
      <c r="AI739" s="63"/>
      <c r="AJ739" s="63"/>
      <c r="AK739" s="63"/>
      <c r="AL739" s="63"/>
      <c r="AM739" s="63"/>
      <c r="AN739" s="63"/>
      <c r="AO739" s="63"/>
      <c r="AP739" s="63"/>
      <c r="AQ739" s="63"/>
      <c r="AR739" s="63"/>
      <c r="AS739" s="63"/>
      <c r="AT739" s="63"/>
      <c r="AU739" s="63"/>
      <c r="AV739" s="63"/>
      <c r="AW739" s="63"/>
      <c r="AX739" s="63"/>
      <c r="AY739" s="63"/>
      <c r="AZ739" s="63"/>
      <c r="BA739" s="64" t="e">
        <f aca="false">total_amount_ba($B$2,$D$2,D739,F739,J739,K739,M739)*D739</f>
        <v>#VALUE!</v>
      </c>
      <c r="BB739" s="65" t="e">
        <f aca="false">BA739+SUM(N739:AZ739)</f>
        <v>#VALUE!</v>
      </c>
      <c r="BC739" s="66" t="e">
        <f aca="false">SpellNumber(L739,BB739)</f>
        <v>#VALUE!</v>
      </c>
      <c r="IE739" s="20" t="n">
        <v>1.02</v>
      </c>
      <c r="IF739" s="20" t="s">
        <v>51</v>
      </c>
      <c r="IG739" s="20" t="s">
        <v>50</v>
      </c>
      <c r="IH739" s="20" t="n">
        <v>213</v>
      </c>
      <c r="II739" s="20" t="s">
        <v>48</v>
      </c>
    </row>
    <row r="740" s="19" customFormat="true" ht="32.25" hidden="false" customHeight="true" outlineLevel="0" collapsed="false">
      <c r="A740" s="48" t="n">
        <v>727</v>
      </c>
      <c r="B740" s="49" t="s">
        <v>1541</v>
      </c>
      <c r="C740" s="50" t="s">
        <v>1542</v>
      </c>
      <c r="D740" s="51" t="n">
        <v>1</v>
      </c>
      <c r="E740" s="52" t="s">
        <v>379</v>
      </c>
      <c r="F740" s="53" t="n">
        <v>0</v>
      </c>
      <c r="G740" s="54"/>
      <c r="H740" s="55"/>
      <c r="I740" s="56" t="s">
        <v>45</v>
      </c>
      <c r="J740" s="57" t="n">
        <f aca="false">IF(I740="Less(-)",-1,1)</f>
        <v>1</v>
      </c>
      <c r="K740" s="58" t="s">
        <v>46</v>
      </c>
      <c r="L740" s="58" t="s">
        <v>4</v>
      </c>
      <c r="M740" s="59"/>
      <c r="N740" s="41"/>
      <c r="O740" s="41"/>
      <c r="P740" s="60"/>
      <c r="Q740" s="60"/>
      <c r="R740" s="60"/>
      <c r="S740" s="61"/>
      <c r="T740" s="62"/>
      <c r="U740" s="63"/>
      <c r="V740" s="63"/>
      <c r="W740" s="63"/>
      <c r="X740" s="63"/>
      <c r="Y740" s="63"/>
      <c r="Z740" s="63"/>
      <c r="AA740" s="63"/>
      <c r="AB740" s="63"/>
      <c r="AC740" s="63"/>
      <c r="AD740" s="63"/>
      <c r="AE740" s="63"/>
      <c r="AF740" s="63"/>
      <c r="AG740" s="63"/>
      <c r="AH740" s="63"/>
      <c r="AI740" s="63"/>
      <c r="AJ740" s="63"/>
      <c r="AK740" s="63"/>
      <c r="AL740" s="63"/>
      <c r="AM740" s="63"/>
      <c r="AN740" s="63"/>
      <c r="AO740" s="63"/>
      <c r="AP740" s="63"/>
      <c r="AQ740" s="63"/>
      <c r="AR740" s="63"/>
      <c r="AS740" s="63"/>
      <c r="AT740" s="63"/>
      <c r="AU740" s="63"/>
      <c r="AV740" s="63"/>
      <c r="AW740" s="63"/>
      <c r="AX740" s="63"/>
      <c r="AY740" s="63"/>
      <c r="AZ740" s="63"/>
      <c r="BA740" s="64" t="e">
        <f aca="false">total_amount_ba($B$2,$D$2,D740,F740,J740,K740,M740)*D740</f>
        <v>#VALUE!</v>
      </c>
      <c r="BB740" s="65" t="e">
        <f aca="false">BA740+SUM(N740:AZ740)</f>
        <v>#VALUE!</v>
      </c>
      <c r="BC740" s="66" t="e">
        <f aca="false">SpellNumber(L740,BB740)</f>
        <v>#VALUE!</v>
      </c>
      <c r="IE740" s="20" t="n">
        <v>1.01</v>
      </c>
      <c r="IF740" s="20" t="s">
        <v>47</v>
      </c>
      <c r="IG740" s="20" t="s">
        <v>41</v>
      </c>
      <c r="IH740" s="20" t="n">
        <v>123.223</v>
      </c>
      <c r="II740" s="20" t="s">
        <v>48</v>
      </c>
    </row>
    <row r="741" s="19" customFormat="true" ht="32.25" hidden="false" customHeight="true" outlineLevel="0" collapsed="false">
      <c r="A741" s="48" t="n">
        <v>728</v>
      </c>
      <c r="B741" s="49" t="s">
        <v>1543</v>
      </c>
      <c r="C741" s="50" t="s">
        <v>1544</v>
      </c>
      <c r="D741" s="51" t="n">
        <v>1</v>
      </c>
      <c r="E741" s="52" t="s">
        <v>379</v>
      </c>
      <c r="F741" s="53" t="n">
        <v>0</v>
      </c>
      <c r="G741" s="54"/>
      <c r="H741" s="54"/>
      <c r="I741" s="56" t="s">
        <v>45</v>
      </c>
      <c r="J741" s="57" t="n">
        <f aca="false">IF(I741="Less(-)",-1,1)</f>
        <v>1</v>
      </c>
      <c r="K741" s="58" t="s">
        <v>46</v>
      </c>
      <c r="L741" s="58" t="s">
        <v>4</v>
      </c>
      <c r="M741" s="59"/>
      <c r="N741" s="41"/>
      <c r="O741" s="41"/>
      <c r="P741" s="60"/>
      <c r="Q741" s="60"/>
      <c r="R741" s="60"/>
      <c r="S741" s="61"/>
      <c r="T741" s="62"/>
      <c r="U741" s="63"/>
      <c r="V741" s="63"/>
      <c r="W741" s="63"/>
      <c r="X741" s="63"/>
      <c r="Y741" s="63"/>
      <c r="Z741" s="63"/>
      <c r="AA741" s="63"/>
      <c r="AB741" s="63"/>
      <c r="AC741" s="63"/>
      <c r="AD741" s="63"/>
      <c r="AE741" s="63"/>
      <c r="AF741" s="63"/>
      <c r="AG741" s="63"/>
      <c r="AH741" s="63"/>
      <c r="AI741" s="63"/>
      <c r="AJ741" s="63"/>
      <c r="AK741" s="63"/>
      <c r="AL741" s="63"/>
      <c r="AM741" s="63"/>
      <c r="AN741" s="63"/>
      <c r="AO741" s="63"/>
      <c r="AP741" s="63"/>
      <c r="AQ741" s="63"/>
      <c r="AR741" s="63"/>
      <c r="AS741" s="63"/>
      <c r="AT741" s="63"/>
      <c r="AU741" s="63"/>
      <c r="AV741" s="63"/>
      <c r="AW741" s="63"/>
      <c r="AX741" s="63"/>
      <c r="AY741" s="63"/>
      <c r="AZ741" s="63"/>
      <c r="BA741" s="64" t="e">
        <f aca="false">total_amount_ba($B$2,$D$2,D741,F741,J741,K741,M741)*D741</f>
        <v>#VALUE!</v>
      </c>
      <c r="BB741" s="65" t="e">
        <f aca="false">BA741+SUM(N741:AZ741)</f>
        <v>#VALUE!</v>
      </c>
      <c r="BC741" s="66" t="e">
        <f aca="false">SpellNumber(L741,BB741)</f>
        <v>#VALUE!</v>
      </c>
      <c r="IE741" s="20" t="n">
        <v>1.02</v>
      </c>
      <c r="IF741" s="20" t="s">
        <v>51</v>
      </c>
      <c r="IG741" s="20" t="s">
        <v>50</v>
      </c>
      <c r="IH741" s="20" t="n">
        <v>213</v>
      </c>
      <c r="II741" s="20" t="s">
        <v>48</v>
      </c>
    </row>
    <row r="742" s="19" customFormat="true" ht="32.25" hidden="false" customHeight="true" outlineLevel="0" collapsed="false">
      <c r="A742" s="48" t="n">
        <v>729</v>
      </c>
      <c r="B742" s="49" t="s">
        <v>1545</v>
      </c>
      <c r="C742" s="50" t="s">
        <v>1546</v>
      </c>
      <c r="D742" s="51" t="n">
        <v>1</v>
      </c>
      <c r="E742" s="52" t="s">
        <v>379</v>
      </c>
      <c r="F742" s="53" t="n">
        <v>0</v>
      </c>
      <c r="G742" s="54"/>
      <c r="H742" s="55"/>
      <c r="I742" s="56" t="s">
        <v>45</v>
      </c>
      <c r="J742" s="57" t="n">
        <f aca="false">IF(I742="Less(-)",-1,1)</f>
        <v>1</v>
      </c>
      <c r="K742" s="58" t="s">
        <v>46</v>
      </c>
      <c r="L742" s="58" t="s">
        <v>4</v>
      </c>
      <c r="M742" s="59"/>
      <c r="N742" s="41"/>
      <c r="O742" s="41"/>
      <c r="P742" s="60"/>
      <c r="Q742" s="60"/>
      <c r="R742" s="60"/>
      <c r="S742" s="61"/>
      <c r="T742" s="62"/>
      <c r="U742" s="63"/>
      <c r="V742" s="63"/>
      <c r="W742" s="63"/>
      <c r="X742" s="63"/>
      <c r="Y742" s="63"/>
      <c r="Z742" s="63"/>
      <c r="AA742" s="63"/>
      <c r="AB742" s="63"/>
      <c r="AC742" s="63"/>
      <c r="AD742" s="63"/>
      <c r="AE742" s="63"/>
      <c r="AF742" s="63"/>
      <c r="AG742" s="63"/>
      <c r="AH742" s="63"/>
      <c r="AI742" s="63"/>
      <c r="AJ742" s="63"/>
      <c r="AK742" s="63"/>
      <c r="AL742" s="63"/>
      <c r="AM742" s="63"/>
      <c r="AN742" s="63"/>
      <c r="AO742" s="63"/>
      <c r="AP742" s="63"/>
      <c r="AQ742" s="63"/>
      <c r="AR742" s="63"/>
      <c r="AS742" s="63"/>
      <c r="AT742" s="63"/>
      <c r="AU742" s="63"/>
      <c r="AV742" s="63"/>
      <c r="AW742" s="63"/>
      <c r="AX742" s="63"/>
      <c r="AY742" s="63"/>
      <c r="AZ742" s="63"/>
      <c r="BA742" s="64" t="e">
        <f aca="false">total_amount_ba($B$2,$D$2,D742,F742,J742,K742,M742)*D742</f>
        <v>#VALUE!</v>
      </c>
      <c r="BB742" s="65" t="e">
        <f aca="false">BA742+SUM(N742:AZ742)</f>
        <v>#VALUE!</v>
      </c>
      <c r="BC742" s="66" t="e">
        <f aca="false">SpellNumber(L742,BB742)</f>
        <v>#VALUE!</v>
      </c>
      <c r="IE742" s="20" t="n">
        <v>1.01</v>
      </c>
      <c r="IF742" s="20" t="s">
        <v>47</v>
      </c>
      <c r="IG742" s="20" t="s">
        <v>41</v>
      </c>
      <c r="IH742" s="20" t="n">
        <v>123.223</v>
      </c>
      <c r="II742" s="20" t="s">
        <v>48</v>
      </c>
    </row>
    <row r="743" s="19" customFormat="true" ht="32.25" hidden="false" customHeight="true" outlineLevel="0" collapsed="false">
      <c r="A743" s="48" t="n">
        <v>730</v>
      </c>
      <c r="B743" s="49" t="s">
        <v>1547</v>
      </c>
      <c r="C743" s="50" t="s">
        <v>1548</v>
      </c>
      <c r="D743" s="51" t="n">
        <v>1</v>
      </c>
      <c r="E743" s="52" t="s">
        <v>379</v>
      </c>
      <c r="F743" s="53" t="n">
        <v>0</v>
      </c>
      <c r="G743" s="54"/>
      <c r="H743" s="54"/>
      <c r="I743" s="56" t="s">
        <v>45</v>
      </c>
      <c r="J743" s="57" t="n">
        <f aca="false">IF(I743="Less(-)",-1,1)</f>
        <v>1</v>
      </c>
      <c r="K743" s="58" t="s">
        <v>46</v>
      </c>
      <c r="L743" s="58" t="s">
        <v>4</v>
      </c>
      <c r="M743" s="59"/>
      <c r="N743" s="41"/>
      <c r="O743" s="41"/>
      <c r="P743" s="60"/>
      <c r="Q743" s="60"/>
      <c r="R743" s="60"/>
      <c r="S743" s="61"/>
      <c r="T743" s="62"/>
      <c r="U743" s="63"/>
      <c r="V743" s="63"/>
      <c r="W743" s="63"/>
      <c r="X743" s="63"/>
      <c r="Y743" s="63"/>
      <c r="Z743" s="63"/>
      <c r="AA743" s="63"/>
      <c r="AB743" s="63"/>
      <c r="AC743" s="63"/>
      <c r="AD743" s="63"/>
      <c r="AE743" s="63"/>
      <c r="AF743" s="63"/>
      <c r="AG743" s="63"/>
      <c r="AH743" s="63"/>
      <c r="AI743" s="63"/>
      <c r="AJ743" s="63"/>
      <c r="AK743" s="63"/>
      <c r="AL743" s="63"/>
      <c r="AM743" s="63"/>
      <c r="AN743" s="63"/>
      <c r="AO743" s="63"/>
      <c r="AP743" s="63"/>
      <c r="AQ743" s="63"/>
      <c r="AR743" s="63"/>
      <c r="AS743" s="63"/>
      <c r="AT743" s="63"/>
      <c r="AU743" s="63"/>
      <c r="AV743" s="63"/>
      <c r="AW743" s="63"/>
      <c r="AX743" s="63"/>
      <c r="AY743" s="63"/>
      <c r="AZ743" s="63"/>
      <c r="BA743" s="64" t="e">
        <f aca="false">total_amount_ba($B$2,$D$2,D743,F743,J743,K743,M743)*D743</f>
        <v>#VALUE!</v>
      </c>
      <c r="BB743" s="65" t="e">
        <f aca="false">BA743+SUM(N743:AZ743)</f>
        <v>#VALUE!</v>
      </c>
      <c r="BC743" s="66" t="e">
        <f aca="false">SpellNumber(L743,BB743)</f>
        <v>#VALUE!</v>
      </c>
      <c r="IE743" s="20" t="n">
        <v>1.02</v>
      </c>
      <c r="IF743" s="20" t="s">
        <v>51</v>
      </c>
      <c r="IG743" s="20" t="s">
        <v>50</v>
      </c>
      <c r="IH743" s="20" t="n">
        <v>213</v>
      </c>
      <c r="II743" s="20" t="s">
        <v>48</v>
      </c>
    </row>
    <row r="744" s="19" customFormat="true" ht="32.25" hidden="false" customHeight="true" outlineLevel="0" collapsed="false">
      <c r="A744" s="48" t="n">
        <v>731</v>
      </c>
      <c r="B744" s="49" t="s">
        <v>1549</v>
      </c>
      <c r="C744" s="50" t="s">
        <v>1550</v>
      </c>
      <c r="D744" s="51" t="n">
        <v>1</v>
      </c>
      <c r="E744" s="52" t="s">
        <v>379</v>
      </c>
      <c r="F744" s="53" t="n">
        <v>0</v>
      </c>
      <c r="G744" s="54"/>
      <c r="H744" s="55"/>
      <c r="I744" s="56" t="s">
        <v>45</v>
      </c>
      <c r="J744" s="57" t="n">
        <f aca="false">IF(I744="Less(-)",-1,1)</f>
        <v>1</v>
      </c>
      <c r="K744" s="58" t="s">
        <v>46</v>
      </c>
      <c r="L744" s="58" t="s">
        <v>4</v>
      </c>
      <c r="M744" s="59"/>
      <c r="N744" s="41"/>
      <c r="O744" s="41"/>
      <c r="P744" s="60"/>
      <c r="Q744" s="60"/>
      <c r="R744" s="60"/>
      <c r="S744" s="61"/>
      <c r="T744" s="62"/>
      <c r="U744" s="63"/>
      <c r="V744" s="63"/>
      <c r="W744" s="63"/>
      <c r="X744" s="63"/>
      <c r="Y744" s="63"/>
      <c r="Z744" s="63"/>
      <c r="AA744" s="63"/>
      <c r="AB744" s="63"/>
      <c r="AC744" s="63"/>
      <c r="AD744" s="63"/>
      <c r="AE744" s="63"/>
      <c r="AF744" s="63"/>
      <c r="AG744" s="63"/>
      <c r="AH744" s="63"/>
      <c r="AI744" s="63"/>
      <c r="AJ744" s="63"/>
      <c r="AK744" s="63"/>
      <c r="AL744" s="63"/>
      <c r="AM744" s="63"/>
      <c r="AN744" s="63"/>
      <c r="AO744" s="63"/>
      <c r="AP744" s="63"/>
      <c r="AQ744" s="63"/>
      <c r="AR744" s="63"/>
      <c r="AS744" s="63"/>
      <c r="AT744" s="63"/>
      <c r="AU744" s="63"/>
      <c r="AV744" s="63"/>
      <c r="AW744" s="63"/>
      <c r="AX744" s="63"/>
      <c r="AY744" s="63"/>
      <c r="AZ744" s="63"/>
      <c r="BA744" s="64" t="e">
        <f aca="false">total_amount_ba($B$2,$D$2,D744,F744,J744,K744,M744)*D744</f>
        <v>#VALUE!</v>
      </c>
      <c r="BB744" s="65" t="e">
        <f aca="false">BA744+SUM(N744:AZ744)</f>
        <v>#VALUE!</v>
      </c>
      <c r="BC744" s="66" t="e">
        <f aca="false">SpellNumber(L744,BB744)</f>
        <v>#VALUE!</v>
      </c>
      <c r="IE744" s="20" t="n">
        <v>1.01</v>
      </c>
      <c r="IF744" s="20" t="s">
        <v>47</v>
      </c>
      <c r="IG744" s="20" t="s">
        <v>41</v>
      </c>
      <c r="IH744" s="20" t="n">
        <v>123.223</v>
      </c>
      <c r="II744" s="20" t="s">
        <v>48</v>
      </c>
    </row>
    <row r="745" s="19" customFormat="true" ht="32.25" hidden="false" customHeight="true" outlineLevel="0" collapsed="false">
      <c r="A745" s="48" t="n">
        <v>732</v>
      </c>
      <c r="B745" s="49" t="s">
        <v>1545</v>
      </c>
      <c r="C745" s="50" t="s">
        <v>1551</v>
      </c>
      <c r="D745" s="51" t="n">
        <v>1</v>
      </c>
      <c r="E745" s="52" t="s">
        <v>379</v>
      </c>
      <c r="F745" s="53" t="n">
        <v>0</v>
      </c>
      <c r="G745" s="54"/>
      <c r="H745" s="54"/>
      <c r="I745" s="56" t="s">
        <v>45</v>
      </c>
      <c r="J745" s="57" t="n">
        <f aca="false">IF(I745="Less(-)",-1,1)</f>
        <v>1</v>
      </c>
      <c r="K745" s="58" t="s">
        <v>46</v>
      </c>
      <c r="L745" s="58" t="s">
        <v>4</v>
      </c>
      <c r="M745" s="59"/>
      <c r="N745" s="41"/>
      <c r="O745" s="41"/>
      <c r="P745" s="60"/>
      <c r="Q745" s="60"/>
      <c r="R745" s="60"/>
      <c r="S745" s="61"/>
      <c r="T745" s="62"/>
      <c r="U745" s="63"/>
      <c r="V745" s="63"/>
      <c r="W745" s="63"/>
      <c r="X745" s="63"/>
      <c r="Y745" s="63"/>
      <c r="Z745" s="63"/>
      <c r="AA745" s="63"/>
      <c r="AB745" s="63"/>
      <c r="AC745" s="63"/>
      <c r="AD745" s="63"/>
      <c r="AE745" s="63"/>
      <c r="AF745" s="63"/>
      <c r="AG745" s="63"/>
      <c r="AH745" s="63"/>
      <c r="AI745" s="63"/>
      <c r="AJ745" s="63"/>
      <c r="AK745" s="63"/>
      <c r="AL745" s="63"/>
      <c r="AM745" s="63"/>
      <c r="AN745" s="63"/>
      <c r="AO745" s="63"/>
      <c r="AP745" s="63"/>
      <c r="AQ745" s="63"/>
      <c r="AR745" s="63"/>
      <c r="AS745" s="63"/>
      <c r="AT745" s="63"/>
      <c r="AU745" s="63"/>
      <c r="AV745" s="63"/>
      <c r="AW745" s="63"/>
      <c r="AX745" s="63"/>
      <c r="AY745" s="63"/>
      <c r="AZ745" s="63"/>
      <c r="BA745" s="64" t="e">
        <f aca="false">total_amount_ba($B$2,$D$2,D745,F745,J745,K745,M745)*D745</f>
        <v>#VALUE!</v>
      </c>
      <c r="BB745" s="65" t="e">
        <f aca="false">BA745+SUM(N745:AZ745)</f>
        <v>#VALUE!</v>
      </c>
      <c r="BC745" s="66" t="e">
        <f aca="false">SpellNumber(L745,BB745)</f>
        <v>#VALUE!</v>
      </c>
      <c r="IE745" s="20" t="n">
        <v>1.02</v>
      </c>
      <c r="IF745" s="20" t="s">
        <v>51</v>
      </c>
      <c r="IG745" s="20" t="s">
        <v>50</v>
      </c>
      <c r="IH745" s="20" t="n">
        <v>213</v>
      </c>
      <c r="II745" s="20" t="s">
        <v>48</v>
      </c>
    </row>
    <row r="746" s="19" customFormat="true" ht="32.25" hidden="false" customHeight="true" outlineLevel="0" collapsed="false">
      <c r="A746" s="48" t="n">
        <v>733</v>
      </c>
      <c r="B746" s="49" t="s">
        <v>1552</v>
      </c>
      <c r="C746" s="50" t="s">
        <v>1553</v>
      </c>
      <c r="D746" s="51" t="n">
        <v>1</v>
      </c>
      <c r="E746" s="52" t="s">
        <v>379</v>
      </c>
      <c r="F746" s="53" t="n">
        <v>0</v>
      </c>
      <c r="G746" s="54"/>
      <c r="H746" s="55"/>
      <c r="I746" s="56" t="s">
        <v>45</v>
      </c>
      <c r="J746" s="57" t="n">
        <f aca="false">IF(I746="Less(-)",-1,1)</f>
        <v>1</v>
      </c>
      <c r="K746" s="58" t="s">
        <v>46</v>
      </c>
      <c r="L746" s="58" t="s">
        <v>4</v>
      </c>
      <c r="M746" s="59"/>
      <c r="N746" s="41"/>
      <c r="O746" s="41"/>
      <c r="P746" s="60"/>
      <c r="Q746" s="60"/>
      <c r="R746" s="60"/>
      <c r="S746" s="61"/>
      <c r="T746" s="62"/>
      <c r="U746" s="63"/>
      <c r="V746" s="63"/>
      <c r="W746" s="63"/>
      <c r="X746" s="63"/>
      <c r="Y746" s="63"/>
      <c r="Z746" s="63"/>
      <c r="AA746" s="63"/>
      <c r="AB746" s="63"/>
      <c r="AC746" s="63"/>
      <c r="AD746" s="63"/>
      <c r="AE746" s="63"/>
      <c r="AF746" s="63"/>
      <c r="AG746" s="63"/>
      <c r="AH746" s="63"/>
      <c r="AI746" s="63"/>
      <c r="AJ746" s="63"/>
      <c r="AK746" s="63"/>
      <c r="AL746" s="63"/>
      <c r="AM746" s="63"/>
      <c r="AN746" s="63"/>
      <c r="AO746" s="63"/>
      <c r="AP746" s="63"/>
      <c r="AQ746" s="63"/>
      <c r="AR746" s="63"/>
      <c r="AS746" s="63"/>
      <c r="AT746" s="63"/>
      <c r="AU746" s="63"/>
      <c r="AV746" s="63"/>
      <c r="AW746" s="63"/>
      <c r="AX746" s="63"/>
      <c r="AY746" s="63"/>
      <c r="AZ746" s="63"/>
      <c r="BA746" s="64" t="e">
        <f aca="false">total_amount_ba($B$2,$D$2,D746,F746,J746,K746,M746)*D746</f>
        <v>#VALUE!</v>
      </c>
      <c r="BB746" s="65" t="e">
        <f aca="false">BA746+SUM(N746:AZ746)</f>
        <v>#VALUE!</v>
      </c>
      <c r="BC746" s="66" t="e">
        <f aca="false">SpellNumber(L746,BB746)</f>
        <v>#VALUE!</v>
      </c>
      <c r="IE746" s="20" t="n">
        <v>1.01</v>
      </c>
      <c r="IF746" s="20" t="s">
        <v>47</v>
      </c>
      <c r="IG746" s="20" t="s">
        <v>41</v>
      </c>
      <c r="IH746" s="20" t="n">
        <v>123.223</v>
      </c>
      <c r="II746" s="20" t="s">
        <v>48</v>
      </c>
    </row>
    <row r="747" s="19" customFormat="true" ht="32.25" hidden="false" customHeight="true" outlineLevel="0" collapsed="false">
      <c r="A747" s="48" t="n">
        <v>734</v>
      </c>
      <c r="B747" s="49" t="s">
        <v>1554</v>
      </c>
      <c r="C747" s="50" t="s">
        <v>1555</v>
      </c>
      <c r="D747" s="51" t="n">
        <v>1</v>
      </c>
      <c r="E747" s="52" t="s">
        <v>379</v>
      </c>
      <c r="F747" s="53" t="n">
        <v>0</v>
      </c>
      <c r="G747" s="54"/>
      <c r="H747" s="54"/>
      <c r="I747" s="56" t="s">
        <v>45</v>
      </c>
      <c r="J747" s="57" t="n">
        <f aca="false">IF(I747="Less(-)",-1,1)</f>
        <v>1</v>
      </c>
      <c r="K747" s="58" t="s">
        <v>46</v>
      </c>
      <c r="L747" s="58" t="s">
        <v>4</v>
      </c>
      <c r="M747" s="59"/>
      <c r="N747" s="41"/>
      <c r="O747" s="41"/>
      <c r="P747" s="60"/>
      <c r="Q747" s="60"/>
      <c r="R747" s="60"/>
      <c r="S747" s="61"/>
      <c r="T747" s="62"/>
      <c r="U747" s="63"/>
      <c r="V747" s="63"/>
      <c r="W747" s="63"/>
      <c r="X747" s="63"/>
      <c r="Y747" s="63"/>
      <c r="Z747" s="63"/>
      <c r="AA747" s="63"/>
      <c r="AB747" s="63"/>
      <c r="AC747" s="63"/>
      <c r="AD747" s="63"/>
      <c r="AE747" s="63"/>
      <c r="AF747" s="63"/>
      <c r="AG747" s="63"/>
      <c r="AH747" s="63"/>
      <c r="AI747" s="63"/>
      <c r="AJ747" s="63"/>
      <c r="AK747" s="63"/>
      <c r="AL747" s="63"/>
      <c r="AM747" s="63"/>
      <c r="AN747" s="63"/>
      <c r="AO747" s="63"/>
      <c r="AP747" s="63"/>
      <c r="AQ747" s="63"/>
      <c r="AR747" s="63"/>
      <c r="AS747" s="63"/>
      <c r="AT747" s="63"/>
      <c r="AU747" s="63"/>
      <c r="AV747" s="63"/>
      <c r="AW747" s="63"/>
      <c r="AX747" s="63"/>
      <c r="AY747" s="63"/>
      <c r="AZ747" s="63"/>
      <c r="BA747" s="64" t="e">
        <f aca="false">total_amount_ba($B$2,$D$2,D747,F747,J747,K747,M747)*D747</f>
        <v>#VALUE!</v>
      </c>
      <c r="BB747" s="65" t="e">
        <f aca="false">BA747+SUM(N747:AZ747)</f>
        <v>#VALUE!</v>
      </c>
      <c r="BC747" s="66" t="e">
        <f aca="false">SpellNumber(L747,BB747)</f>
        <v>#VALUE!</v>
      </c>
      <c r="IE747" s="20" t="n">
        <v>1.02</v>
      </c>
      <c r="IF747" s="20" t="s">
        <v>51</v>
      </c>
      <c r="IG747" s="20" t="s">
        <v>50</v>
      </c>
      <c r="IH747" s="20" t="n">
        <v>213</v>
      </c>
      <c r="II747" s="20" t="s">
        <v>48</v>
      </c>
    </row>
    <row r="748" s="19" customFormat="true" ht="32.25" hidden="false" customHeight="true" outlineLevel="0" collapsed="false">
      <c r="A748" s="48" t="n">
        <v>735</v>
      </c>
      <c r="B748" s="49" t="s">
        <v>1556</v>
      </c>
      <c r="C748" s="50" t="s">
        <v>1557</v>
      </c>
      <c r="D748" s="51" t="n">
        <v>1</v>
      </c>
      <c r="E748" s="52" t="s">
        <v>379</v>
      </c>
      <c r="F748" s="53" t="n">
        <v>0</v>
      </c>
      <c r="G748" s="54"/>
      <c r="H748" s="55"/>
      <c r="I748" s="56" t="s">
        <v>45</v>
      </c>
      <c r="J748" s="57" t="n">
        <f aca="false">IF(I748="Less(-)",-1,1)</f>
        <v>1</v>
      </c>
      <c r="K748" s="58" t="s">
        <v>46</v>
      </c>
      <c r="L748" s="58" t="s">
        <v>4</v>
      </c>
      <c r="M748" s="59"/>
      <c r="N748" s="41"/>
      <c r="O748" s="41"/>
      <c r="P748" s="60"/>
      <c r="Q748" s="60"/>
      <c r="R748" s="60"/>
      <c r="S748" s="61"/>
      <c r="T748" s="62"/>
      <c r="U748" s="63"/>
      <c r="V748" s="63"/>
      <c r="W748" s="63"/>
      <c r="X748" s="63"/>
      <c r="Y748" s="63"/>
      <c r="Z748" s="63"/>
      <c r="AA748" s="63"/>
      <c r="AB748" s="63"/>
      <c r="AC748" s="63"/>
      <c r="AD748" s="63"/>
      <c r="AE748" s="63"/>
      <c r="AF748" s="63"/>
      <c r="AG748" s="63"/>
      <c r="AH748" s="63"/>
      <c r="AI748" s="63"/>
      <c r="AJ748" s="63"/>
      <c r="AK748" s="63"/>
      <c r="AL748" s="63"/>
      <c r="AM748" s="63"/>
      <c r="AN748" s="63"/>
      <c r="AO748" s="63"/>
      <c r="AP748" s="63"/>
      <c r="AQ748" s="63"/>
      <c r="AR748" s="63"/>
      <c r="AS748" s="63"/>
      <c r="AT748" s="63"/>
      <c r="AU748" s="63"/>
      <c r="AV748" s="63"/>
      <c r="AW748" s="63"/>
      <c r="AX748" s="63"/>
      <c r="AY748" s="63"/>
      <c r="AZ748" s="63"/>
      <c r="BA748" s="64" t="e">
        <f aca="false">total_amount_ba($B$2,$D$2,D748,F748,J748,K748,M748)*D748</f>
        <v>#VALUE!</v>
      </c>
      <c r="BB748" s="65" t="e">
        <f aca="false">BA748+SUM(N748:AZ748)</f>
        <v>#VALUE!</v>
      </c>
      <c r="BC748" s="66" t="e">
        <f aca="false">SpellNumber(L748,BB748)</f>
        <v>#VALUE!</v>
      </c>
      <c r="IE748" s="20" t="n">
        <v>1.01</v>
      </c>
      <c r="IF748" s="20" t="s">
        <v>47</v>
      </c>
      <c r="IG748" s="20" t="s">
        <v>41</v>
      </c>
      <c r="IH748" s="20" t="n">
        <v>123.223</v>
      </c>
      <c r="II748" s="20" t="s">
        <v>48</v>
      </c>
    </row>
    <row r="749" s="19" customFormat="true" ht="32.25" hidden="false" customHeight="true" outlineLevel="0" collapsed="false">
      <c r="A749" s="48" t="n">
        <v>736</v>
      </c>
      <c r="B749" s="49" t="s">
        <v>1558</v>
      </c>
      <c r="C749" s="50" t="s">
        <v>1559</v>
      </c>
      <c r="D749" s="51" t="n">
        <v>1</v>
      </c>
      <c r="E749" s="52" t="s">
        <v>379</v>
      </c>
      <c r="F749" s="53" t="n">
        <v>0</v>
      </c>
      <c r="G749" s="54"/>
      <c r="H749" s="54"/>
      <c r="I749" s="56" t="s">
        <v>45</v>
      </c>
      <c r="J749" s="57" t="n">
        <f aca="false">IF(I749="Less(-)",-1,1)</f>
        <v>1</v>
      </c>
      <c r="K749" s="58" t="s">
        <v>46</v>
      </c>
      <c r="L749" s="58" t="s">
        <v>4</v>
      </c>
      <c r="M749" s="59"/>
      <c r="N749" s="41"/>
      <c r="O749" s="41"/>
      <c r="P749" s="60"/>
      <c r="Q749" s="60"/>
      <c r="R749" s="60"/>
      <c r="S749" s="61"/>
      <c r="T749" s="62"/>
      <c r="U749" s="63"/>
      <c r="V749" s="63"/>
      <c r="W749" s="63"/>
      <c r="X749" s="63"/>
      <c r="Y749" s="63"/>
      <c r="Z749" s="63"/>
      <c r="AA749" s="63"/>
      <c r="AB749" s="63"/>
      <c r="AC749" s="63"/>
      <c r="AD749" s="63"/>
      <c r="AE749" s="63"/>
      <c r="AF749" s="63"/>
      <c r="AG749" s="63"/>
      <c r="AH749" s="63"/>
      <c r="AI749" s="63"/>
      <c r="AJ749" s="63"/>
      <c r="AK749" s="63"/>
      <c r="AL749" s="63"/>
      <c r="AM749" s="63"/>
      <c r="AN749" s="63"/>
      <c r="AO749" s="63"/>
      <c r="AP749" s="63"/>
      <c r="AQ749" s="63"/>
      <c r="AR749" s="63"/>
      <c r="AS749" s="63"/>
      <c r="AT749" s="63"/>
      <c r="AU749" s="63"/>
      <c r="AV749" s="63"/>
      <c r="AW749" s="63"/>
      <c r="AX749" s="63"/>
      <c r="AY749" s="63"/>
      <c r="AZ749" s="63"/>
      <c r="BA749" s="64" t="e">
        <f aca="false">total_amount_ba($B$2,$D$2,D749,F749,J749,K749,M749)*D749</f>
        <v>#VALUE!</v>
      </c>
      <c r="BB749" s="65" t="e">
        <f aca="false">BA749+SUM(N749:AZ749)</f>
        <v>#VALUE!</v>
      </c>
      <c r="BC749" s="66" t="e">
        <f aca="false">SpellNumber(L749,BB749)</f>
        <v>#VALUE!</v>
      </c>
      <c r="IE749" s="20" t="n">
        <v>1.02</v>
      </c>
      <c r="IF749" s="20" t="s">
        <v>51</v>
      </c>
      <c r="IG749" s="20" t="s">
        <v>50</v>
      </c>
      <c r="IH749" s="20" t="n">
        <v>213</v>
      </c>
      <c r="II749" s="20" t="s">
        <v>48</v>
      </c>
    </row>
    <row r="750" s="19" customFormat="true" ht="32.25" hidden="false" customHeight="true" outlineLevel="0" collapsed="false">
      <c r="A750" s="48" t="n">
        <v>737</v>
      </c>
      <c r="B750" s="49" t="s">
        <v>1560</v>
      </c>
      <c r="C750" s="50" t="s">
        <v>1561</v>
      </c>
      <c r="D750" s="51" t="n">
        <v>1</v>
      </c>
      <c r="E750" s="52" t="s">
        <v>379</v>
      </c>
      <c r="F750" s="53" t="n">
        <v>0</v>
      </c>
      <c r="G750" s="54"/>
      <c r="H750" s="55"/>
      <c r="I750" s="56" t="s">
        <v>45</v>
      </c>
      <c r="J750" s="57" t="n">
        <f aca="false">IF(I750="Less(-)",-1,1)</f>
        <v>1</v>
      </c>
      <c r="K750" s="58" t="s">
        <v>46</v>
      </c>
      <c r="L750" s="58" t="s">
        <v>4</v>
      </c>
      <c r="M750" s="59"/>
      <c r="N750" s="41"/>
      <c r="O750" s="41"/>
      <c r="P750" s="60"/>
      <c r="Q750" s="60"/>
      <c r="R750" s="60"/>
      <c r="S750" s="61"/>
      <c r="T750" s="62"/>
      <c r="U750" s="63"/>
      <c r="V750" s="63"/>
      <c r="W750" s="63"/>
      <c r="X750" s="63"/>
      <c r="Y750" s="63"/>
      <c r="Z750" s="63"/>
      <c r="AA750" s="63"/>
      <c r="AB750" s="63"/>
      <c r="AC750" s="63"/>
      <c r="AD750" s="63"/>
      <c r="AE750" s="63"/>
      <c r="AF750" s="63"/>
      <c r="AG750" s="63"/>
      <c r="AH750" s="63"/>
      <c r="AI750" s="63"/>
      <c r="AJ750" s="63"/>
      <c r="AK750" s="63"/>
      <c r="AL750" s="63"/>
      <c r="AM750" s="63"/>
      <c r="AN750" s="63"/>
      <c r="AO750" s="63"/>
      <c r="AP750" s="63"/>
      <c r="AQ750" s="63"/>
      <c r="AR750" s="63"/>
      <c r="AS750" s="63"/>
      <c r="AT750" s="63"/>
      <c r="AU750" s="63"/>
      <c r="AV750" s="63"/>
      <c r="AW750" s="63"/>
      <c r="AX750" s="63"/>
      <c r="AY750" s="63"/>
      <c r="AZ750" s="63"/>
      <c r="BA750" s="64" t="e">
        <f aca="false">total_amount_ba($B$2,$D$2,D750,F750,J750,K750,M750)*D750</f>
        <v>#VALUE!</v>
      </c>
      <c r="BB750" s="65" t="e">
        <f aca="false">BA750+SUM(N750:AZ750)</f>
        <v>#VALUE!</v>
      </c>
      <c r="BC750" s="66" t="e">
        <f aca="false">SpellNumber(L750,BB750)</f>
        <v>#VALUE!</v>
      </c>
      <c r="IE750" s="20" t="n">
        <v>1.01</v>
      </c>
      <c r="IF750" s="20" t="s">
        <v>47</v>
      </c>
      <c r="IG750" s="20" t="s">
        <v>41</v>
      </c>
      <c r="IH750" s="20" t="n">
        <v>123.223</v>
      </c>
      <c r="II750" s="20" t="s">
        <v>48</v>
      </c>
    </row>
    <row r="751" s="19" customFormat="true" ht="32.25" hidden="false" customHeight="true" outlineLevel="0" collapsed="false">
      <c r="A751" s="48" t="n">
        <v>738</v>
      </c>
      <c r="B751" s="49" t="s">
        <v>1562</v>
      </c>
      <c r="C751" s="50" t="s">
        <v>1563</v>
      </c>
      <c r="D751" s="51" t="n">
        <v>1</v>
      </c>
      <c r="E751" s="52" t="s">
        <v>379</v>
      </c>
      <c r="F751" s="53" t="n">
        <v>0</v>
      </c>
      <c r="G751" s="54"/>
      <c r="H751" s="54"/>
      <c r="I751" s="56" t="s">
        <v>45</v>
      </c>
      <c r="J751" s="57" t="n">
        <f aca="false">IF(I751="Less(-)",-1,1)</f>
        <v>1</v>
      </c>
      <c r="K751" s="58" t="s">
        <v>46</v>
      </c>
      <c r="L751" s="58" t="s">
        <v>4</v>
      </c>
      <c r="M751" s="59"/>
      <c r="N751" s="41"/>
      <c r="O751" s="41"/>
      <c r="P751" s="60"/>
      <c r="Q751" s="60"/>
      <c r="R751" s="60"/>
      <c r="S751" s="61"/>
      <c r="T751" s="62"/>
      <c r="U751" s="63"/>
      <c r="V751" s="63"/>
      <c r="W751" s="63"/>
      <c r="X751" s="63"/>
      <c r="Y751" s="63"/>
      <c r="Z751" s="63"/>
      <c r="AA751" s="63"/>
      <c r="AB751" s="63"/>
      <c r="AC751" s="63"/>
      <c r="AD751" s="63"/>
      <c r="AE751" s="63"/>
      <c r="AF751" s="63"/>
      <c r="AG751" s="63"/>
      <c r="AH751" s="63"/>
      <c r="AI751" s="63"/>
      <c r="AJ751" s="63"/>
      <c r="AK751" s="63"/>
      <c r="AL751" s="63"/>
      <c r="AM751" s="63"/>
      <c r="AN751" s="63"/>
      <c r="AO751" s="63"/>
      <c r="AP751" s="63"/>
      <c r="AQ751" s="63"/>
      <c r="AR751" s="63"/>
      <c r="AS751" s="63"/>
      <c r="AT751" s="63"/>
      <c r="AU751" s="63"/>
      <c r="AV751" s="63"/>
      <c r="AW751" s="63"/>
      <c r="AX751" s="63"/>
      <c r="AY751" s="63"/>
      <c r="AZ751" s="63"/>
      <c r="BA751" s="64" t="e">
        <f aca="false">total_amount_ba($B$2,$D$2,D751,F751,J751,K751,M751)*D751</f>
        <v>#VALUE!</v>
      </c>
      <c r="BB751" s="65" t="e">
        <f aca="false">BA751+SUM(N751:AZ751)</f>
        <v>#VALUE!</v>
      </c>
      <c r="BC751" s="66" t="e">
        <f aca="false">SpellNumber(L751,BB751)</f>
        <v>#VALUE!</v>
      </c>
      <c r="IE751" s="20" t="n">
        <v>1.02</v>
      </c>
      <c r="IF751" s="20" t="s">
        <v>51</v>
      </c>
      <c r="IG751" s="20" t="s">
        <v>50</v>
      </c>
      <c r="IH751" s="20" t="n">
        <v>213</v>
      </c>
      <c r="II751" s="20" t="s">
        <v>48</v>
      </c>
    </row>
    <row r="752" s="19" customFormat="true" ht="32.25" hidden="false" customHeight="true" outlineLevel="0" collapsed="false">
      <c r="A752" s="48" t="n">
        <v>739</v>
      </c>
      <c r="B752" s="49" t="s">
        <v>1564</v>
      </c>
      <c r="C752" s="50" t="s">
        <v>1565</v>
      </c>
      <c r="D752" s="51" t="n">
        <v>1</v>
      </c>
      <c r="E752" s="52" t="s">
        <v>379</v>
      </c>
      <c r="F752" s="53" t="n">
        <v>0</v>
      </c>
      <c r="G752" s="54"/>
      <c r="H752" s="55"/>
      <c r="I752" s="56" t="s">
        <v>45</v>
      </c>
      <c r="J752" s="57" t="n">
        <f aca="false">IF(I752="Less(-)",-1,1)</f>
        <v>1</v>
      </c>
      <c r="K752" s="58" t="s">
        <v>46</v>
      </c>
      <c r="L752" s="58" t="s">
        <v>4</v>
      </c>
      <c r="M752" s="59"/>
      <c r="N752" s="41"/>
      <c r="O752" s="41"/>
      <c r="P752" s="60"/>
      <c r="Q752" s="60"/>
      <c r="R752" s="60"/>
      <c r="S752" s="61"/>
      <c r="T752" s="62"/>
      <c r="U752" s="63"/>
      <c r="V752" s="63"/>
      <c r="W752" s="63"/>
      <c r="X752" s="63"/>
      <c r="Y752" s="63"/>
      <c r="Z752" s="63"/>
      <c r="AA752" s="63"/>
      <c r="AB752" s="63"/>
      <c r="AC752" s="63"/>
      <c r="AD752" s="63"/>
      <c r="AE752" s="63"/>
      <c r="AF752" s="63"/>
      <c r="AG752" s="63"/>
      <c r="AH752" s="63"/>
      <c r="AI752" s="63"/>
      <c r="AJ752" s="63"/>
      <c r="AK752" s="63"/>
      <c r="AL752" s="63"/>
      <c r="AM752" s="63"/>
      <c r="AN752" s="63"/>
      <c r="AO752" s="63"/>
      <c r="AP752" s="63"/>
      <c r="AQ752" s="63"/>
      <c r="AR752" s="63"/>
      <c r="AS752" s="63"/>
      <c r="AT752" s="63"/>
      <c r="AU752" s="63"/>
      <c r="AV752" s="63"/>
      <c r="AW752" s="63"/>
      <c r="AX752" s="63"/>
      <c r="AY752" s="63"/>
      <c r="AZ752" s="63"/>
      <c r="BA752" s="64" t="e">
        <f aca="false">total_amount_ba($B$2,$D$2,D752,F752,J752,K752,M752)*D752</f>
        <v>#VALUE!</v>
      </c>
      <c r="BB752" s="65" t="e">
        <f aca="false">BA752+SUM(N752:AZ752)</f>
        <v>#VALUE!</v>
      </c>
      <c r="BC752" s="66" t="e">
        <f aca="false">SpellNumber(L752,BB752)</f>
        <v>#VALUE!</v>
      </c>
      <c r="IE752" s="20" t="n">
        <v>1.01</v>
      </c>
      <c r="IF752" s="20" t="s">
        <v>47</v>
      </c>
      <c r="IG752" s="20" t="s">
        <v>41</v>
      </c>
      <c r="IH752" s="20" t="n">
        <v>123.223</v>
      </c>
      <c r="II752" s="20" t="s">
        <v>48</v>
      </c>
    </row>
    <row r="753" s="19" customFormat="true" ht="32.25" hidden="false" customHeight="true" outlineLevel="0" collapsed="false">
      <c r="A753" s="48" t="n">
        <v>740</v>
      </c>
      <c r="B753" s="49" t="s">
        <v>1566</v>
      </c>
      <c r="C753" s="50" t="s">
        <v>1567</v>
      </c>
      <c r="D753" s="51" t="n">
        <v>1</v>
      </c>
      <c r="E753" s="52" t="s">
        <v>379</v>
      </c>
      <c r="F753" s="53" t="n">
        <v>0</v>
      </c>
      <c r="G753" s="54"/>
      <c r="H753" s="54"/>
      <c r="I753" s="56" t="s">
        <v>45</v>
      </c>
      <c r="J753" s="57" t="n">
        <f aca="false">IF(I753="Less(-)",-1,1)</f>
        <v>1</v>
      </c>
      <c r="K753" s="58" t="s">
        <v>46</v>
      </c>
      <c r="L753" s="58" t="s">
        <v>4</v>
      </c>
      <c r="M753" s="59"/>
      <c r="N753" s="41"/>
      <c r="O753" s="41"/>
      <c r="P753" s="60"/>
      <c r="Q753" s="60"/>
      <c r="R753" s="60"/>
      <c r="S753" s="61"/>
      <c r="T753" s="62"/>
      <c r="U753" s="63"/>
      <c r="V753" s="63"/>
      <c r="W753" s="63"/>
      <c r="X753" s="63"/>
      <c r="Y753" s="63"/>
      <c r="Z753" s="63"/>
      <c r="AA753" s="63"/>
      <c r="AB753" s="63"/>
      <c r="AC753" s="63"/>
      <c r="AD753" s="63"/>
      <c r="AE753" s="63"/>
      <c r="AF753" s="63"/>
      <c r="AG753" s="63"/>
      <c r="AH753" s="63"/>
      <c r="AI753" s="63"/>
      <c r="AJ753" s="63"/>
      <c r="AK753" s="63"/>
      <c r="AL753" s="63"/>
      <c r="AM753" s="63"/>
      <c r="AN753" s="63"/>
      <c r="AO753" s="63"/>
      <c r="AP753" s="63"/>
      <c r="AQ753" s="63"/>
      <c r="AR753" s="63"/>
      <c r="AS753" s="63"/>
      <c r="AT753" s="63"/>
      <c r="AU753" s="63"/>
      <c r="AV753" s="63"/>
      <c r="AW753" s="63"/>
      <c r="AX753" s="63"/>
      <c r="AY753" s="63"/>
      <c r="AZ753" s="63"/>
      <c r="BA753" s="64" t="e">
        <f aca="false">total_amount_ba($B$2,$D$2,D753,F753,J753,K753,M753)*D753</f>
        <v>#VALUE!</v>
      </c>
      <c r="BB753" s="65" t="e">
        <f aca="false">BA753+SUM(N753:AZ753)</f>
        <v>#VALUE!</v>
      </c>
      <c r="BC753" s="66" t="e">
        <f aca="false">SpellNumber(L753,BB753)</f>
        <v>#VALUE!</v>
      </c>
      <c r="IE753" s="20" t="n">
        <v>1.02</v>
      </c>
      <c r="IF753" s="20" t="s">
        <v>51</v>
      </c>
      <c r="IG753" s="20" t="s">
        <v>50</v>
      </c>
      <c r="IH753" s="20" t="n">
        <v>213</v>
      </c>
      <c r="II753" s="20" t="s">
        <v>48</v>
      </c>
    </row>
    <row r="754" s="19" customFormat="true" ht="32.25" hidden="false" customHeight="true" outlineLevel="0" collapsed="false">
      <c r="A754" s="48" t="n">
        <v>741</v>
      </c>
      <c r="B754" s="49" t="s">
        <v>1568</v>
      </c>
      <c r="C754" s="50" t="s">
        <v>1569</v>
      </c>
      <c r="D754" s="51" t="n">
        <v>1</v>
      </c>
      <c r="E754" s="52" t="s">
        <v>391</v>
      </c>
      <c r="F754" s="53" t="n">
        <v>0</v>
      </c>
      <c r="G754" s="54"/>
      <c r="H754" s="55"/>
      <c r="I754" s="56" t="s">
        <v>45</v>
      </c>
      <c r="J754" s="57" t="n">
        <f aca="false">IF(I754="Less(-)",-1,1)</f>
        <v>1</v>
      </c>
      <c r="K754" s="58" t="s">
        <v>46</v>
      </c>
      <c r="L754" s="58" t="s">
        <v>4</v>
      </c>
      <c r="M754" s="59"/>
      <c r="N754" s="41"/>
      <c r="O754" s="41"/>
      <c r="P754" s="60"/>
      <c r="Q754" s="60"/>
      <c r="R754" s="60"/>
      <c r="S754" s="61"/>
      <c r="T754" s="62"/>
      <c r="U754" s="63"/>
      <c r="V754" s="63"/>
      <c r="W754" s="63"/>
      <c r="X754" s="63"/>
      <c r="Y754" s="63"/>
      <c r="Z754" s="63"/>
      <c r="AA754" s="63"/>
      <c r="AB754" s="63"/>
      <c r="AC754" s="63"/>
      <c r="AD754" s="63"/>
      <c r="AE754" s="63"/>
      <c r="AF754" s="63"/>
      <c r="AG754" s="63"/>
      <c r="AH754" s="63"/>
      <c r="AI754" s="63"/>
      <c r="AJ754" s="63"/>
      <c r="AK754" s="63"/>
      <c r="AL754" s="63"/>
      <c r="AM754" s="63"/>
      <c r="AN754" s="63"/>
      <c r="AO754" s="63"/>
      <c r="AP754" s="63"/>
      <c r="AQ754" s="63"/>
      <c r="AR754" s="63"/>
      <c r="AS754" s="63"/>
      <c r="AT754" s="63"/>
      <c r="AU754" s="63"/>
      <c r="AV754" s="63"/>
      <c r="AW754" s="63"/>
      <c r="AX754" s="63"/>
      <c r="AY754" s="63"/>
      <c r="AZ754" s="63"/>
      <c r="BA754" s="64" t="e">
        <f aca="false">total_amount_ba($B$2,$D$2,D754,F754,J754,K754,M754)*D754</f>
        <v>#VALUE!</v>
      </c>
      <c r="BB754" s="65" t="e">
        <f aca="false">BA754+SUM(N754:AZ754)</f>
        <v>#VALUE!</v>
      </c>
      <c r="BC754" s="66" t="e">
        <f aca="false">SpellNumber(L754,BB754)</f>
        <v>#VALUE!</v>
      </c>
      <c r="IE754" s="20" t="n">
        <v>1.01</v>
      </c>
      <c r="IF754" s="20" t="s">
        <v>47</v>
      </c>
      <c r="IG754" s="20" t="s">
        <v>41</v>
      </c>
      <c r="IH754" s="20" t="n">
        <v>123.223</v>
      </c>
      <c r="II754" s="20" t="s">
        <v>48</v>
      </c>
    </row>
    <row r="755" s="19" customFormat="true" ht="32.25" hidden="false" customHeight="true" outlineLevel="0" collapsed="false">
      <c r="A755" s="48" t="n">
        <v>742</v>
      </c>
      <c r="B755" s="49" t="s">
        <v>1570</v>
      </c>
      <c r="C755" s="50" t="s">
        <v>1571</v>
      </c>
      <c r="D755" s="51" t="n">
        <v>1</v>
      </c>
      <c r="E755" s="52" t="s">
        <v>391</v>
      </c>
      <c r="F755" s="53" t="n">
        <v>0</v>
      </c>
      <c r="G755" s="54"/>
      <c r="H755" s="54"/>
      <c r="I755" s="56" t="s">
        <v>45</v>
      </c>
      <c r="J755" s="57" t="n">
        <f aca="false">IF(I755="Less(-)",-1,1)</f>
        <v>1</v>
      </c>
      <c r="K755" s="58" t="s">
        <v>46</v>
      </c>
      <c r="L755" s="58" t="s">
        <v>4</v>
      </c>
      <c r="M755" s="59"/>
      <c r="N755" s="41"/>
      <c r="O755" s="41"/>
      <c r="P755" s="60"/>
      <c r="Q755" s="60"/>
      <c r="R755" s="60"/>
      <c r="S755" s="61"/>
      <c r="T755" s="62"/>
      <c r="U755" s="63"/>
      <c r="V755" s="63"/>
      <c r="W755" s="63"/>
      <c r="X755" s="63"/>
      <c r="Y755" s="63"/>
      <c r="Z755" s="63"/>
      <c r="AA755" s="63"/>
      <c r="AB755" s="63"/>
      <c r="AC755" s="63"/>
      <c r="AD755" s="63"/>
      <c r="AE755" s="63"/>
      <c r="AF755" s="63"/>
      <c r="AG755" s="63"/>
      <c r="AH755" s="63"/>
      <c r="AI755" s="63"/>
      <c r="AJ755" s="63"/>
      <c r="AK755" s="63"/>
      <c r="AL755" s="63"/>
      <c r="AM755" s="63"/>
      <c r="AN755" s="63"/>
      <c r="AO755" s="63"/>
      <c r="AP755" s="63"/>
      <c r="AQ755" s="63"/>
      <c r="AR755" s="63"/>
      <c r="AS755" s="63"/>
      <c r="AT755" s="63"/>
      <c r="AU755" s="63"/>
      <c r="AV755" s="63"/>
      <c r="AW755" s="63"/>
      <c r="AX755" s="63"/>
      <c r="AY755" s="63"/>
      <c r="AZ755" s="63"/>
      <c r="BA755" s="64" t="e">
        <f aca="false">total_amount_ba($B$2,$D$2,D755,F755,J755,K755,M755)*D755</f>
        <v>#VALUE!</v>
      </c>
      <c r="BB755" s="65" t="e">
        <f aca="false">BA755+SUM(N755:AZ755)</f>
        <v>#VALUE!</v>
      </c>
      <c r="BC755" s="66" t="e">
        <f aca="false">SpellNumber(L755,BB755)</f>
        <v>#VALUE!</v>
      </c>
      <c r="IE755" s="20" t="n">
        <v>1.02</v>
      </c>
      <c r="IF755" s="20" t="s">
        <v>51</v>
      </c>
      <c r="IG755" s="20" t="s">
        <v>50</v>
      </c>
      <c r="IH755" s="20" t="n">
        <v>213</v>
      </c>
      <c r="II755" s="20" t="s">
        <v>48</v>
      </c>
    </row>
    <row r="756" s="19" customFormat="true" ht="32.25" hidden="false" customHeight="true" outlineLevel="0" collapsed="false">
      <c r="A756" s="48" t="n">
        <v>743</v>
      </c>
      <c r="B756" s="49" t="s">
        <v>1572</v>
      </c>
      <c r="C756" s="50" t="s">
        <v>1573</v>
      </c>
      <c r="D756" s="51" t="n">
        <v>1</v>
      </c>
      <c r="E756" s="52" t="s">
        <v>391</v>
      </c>
      <c r="F756" s="53" t="n">
        <v>0</v>
      </c>
      <c r="G756" s="54"/>
      <c r="H756" s="55"/>
      <c r="I756" s="56" t="s">
        <v>45</v>
      </c>
      <c r="J756" s="57" t="n">
        <f aca="false">IF(I756="Less(-)",-1,1)</f>
        <v>1</v>
      </c>
      <c r="K756" s="58" t="s">
        <v>46</v>
      </c>
      <c r="L756" s="58" t="s">
        <v>4</v>
      </c>
      <c r="M756" s="59"/>
      <c r="N756" s="41"/>
      <c r="O756" s="41"/>
      <c r="P756" s="60"/>
      <c r="Q756" s="60"/>
      <c r="R756" s="60"/>
      <c r="S756" s="61"/>
      <c r="T756" s="62"/>
      <c r="U756" s="63"/>
      <c r="V756" s="63"/>
      <c r="W756" s="63"/>
      <c r="X756" s="63"/>
      <c r="Y756" s="63"/>
      <c r="Z756" s="63"/>
      <c r="AA756" s="63"/>
      <c r="AB756" s="63"/>
      <c r="AC756" s="63"/>
      <c r="AD756" s="63"/>
      <c r="AE756" s="63"/>
      <c r="AF756" s="63"/>
      <c r="AG756" s="63"/>
      <c r="AH756" s="63"/>
      <c r="AI756" s="63"/>
      <c r="AJ756" s="63"/>
      <c r="AK756" s="63"/>
      <c r="AL756" s="63"/>
      <c r="AM756" s="63"/>
      <c r="AN756" s="63"/>
      <c r="AO756" s="63"/>
      <c r="AP756" s="63"/>
      <c r="AQ756" s="63"/>
      <c r="AR756" s="63"/>
      <c r="AS756" s="63"/>
      <c r="AT756" s="63"/>
      <c r="AU756" s="63"/>
      <c r="AV756" s="63"/>
      <c r="AW756" s="63"/>
      <c r="AX756" s="63"/>
      <c r="AY756" s="63"/>
      <c r="AZ756" s="63"/>
      <c r="BA756" s="64" t="e">
        <f aca="false">total_amount_ba($B$2,$D$2,D756,F756,J756,K756,M756)*D756</f>
        <v>#VALUE!</v>
      </c>
      <c r="BB756" s="65" t="e">
        <f aca="false">BA756+SUM(N756:AZ756)</f>
        <v>#VALUE!</v>
      </c>
      <c r="BC756" s="66" t="e">
        <f aca="false">SpellNumber(L756,BB756)</f>
        <v>#VALUE!</v>
      </c>
      <c r="IE756" s="20" t="n">
        <v>1.01</v>
      </c>
      <c r="IF756" s="20" t="s">
        <v>47</v>
      </c>
      <c r="IG756" s="20" t="s">
        <v>41</v>
      </c>
      <c r="IH756" s="20" t="n">
        <v>123.223</v>
      </c>
      <c r="II756" s="20" t="s">
        <v>48</v>
      </c>
    </row>
    <row r="757" s="19" customFormat="true" ht="32.25" hidden="false" customHeight="true" outlineLevel="0" collapsed="false">
      <c r="A757" s="48" t="n">
        <v>744</v>
      </c>
      <c r="B757" s="49" t="s">
        <v>1574</v>
      </c>
      <c r="C757" s="50" t="s">
        <v>1575</v>
      </c>
      <c r="D757" s="51" t="n">
        <v>1</v>
      </c>
      <c r="E757" s="52" t="s">
        <v>391</v>
      </c>
      <c r="F757" s="53" t="n">
        <v>0</v>
      </c>
      <c r="G757" s="54"/>
      <c r="H757" s="54"/>
      <c r="I757" s="56" t="s">
        <v>45</v>
      </c>
      <c r="J757" s="57" t="n">
        <f aca="false">IF(I757="Less(-)",-1,1)</f>
        <v>1</v>
      </c>
      <c r="K757" s="58" t="s">
        <v>46</v>
      </c>
      <c r="L757" s="58" t="s">
        <v>4</v>
      </c>
      <c r="M757" s="59"/>
      <c r="N757" s="41"/>
      <c r="O757" s="41"/>
      <c r="P757" s="60"/>
      <c r="Q757" s="60"/>
      <c r="R757" s="60"/>
      <c r="S757" s="61"/>
      <c r="T757" s="62"/>
      <c r="U757" s="63"/>
      <c r="V757" s="63"/>
      <c r="W757" s="63"/>
      <c r="X757" s="63"/>
      <c r="Y757" s="63"/>
      <c r="Z757" s="63"/>
      <c r="AA757" s="63"/>
      <c r="AB757" s="63"/>
      <c r="AC757" s="63"/>
      <c r="AD757" s="63"/>
      <c r="AE757" s="63"/>
      <c r="AF757" s="63"/>
      <c r="AG757" s="63"/>
      <c r="AH757" s="63"/>
      <c r="AI757" s="63"/>
      <c r="AJ757" s="63"/>
      <c r="AK757" s="63"/>
      <c r="AL757" s="63"/>
      <c r="AM757" s="63"/>
      <c r="AN757" s="63"/>
      <c r="AO757" s="63"/>
      <c r="AP757" s="63"/>
      <c r="AQ757" s="63"/>
      <c r="AR757" s="63"/>
      <c r="AS757" s="63"/>
      <c r="AT757" s="63"/>
      <c r="AU757" s="63"/>
      <c r="AV757" s="63"/>
      <c r="AW757" s="63"/>
      <c r="AX757" s="63"/>
      <c r="AY757" s="63"/>
      <c r="AZ757" s="63"/>
      <c r="BA757" s="64" t="e">
        <f aca="false">total_amount_ba($B$2,$D$2,D757,F757,J757,K757,M757)*D757</f>
        <v>#VALUE!</v>
      </c>
      <c r="BB757" s="65" t="e">
        <f aca="false">BA757+SUM(N757:AZ757)</f>
        <v>#VALUE!</v>
      </c>
      <c r="BC757" s="66" t="e">
        <f aca="false">SpellNumber(L757,BB757)</f>
        <v>#VALUE!</v>
      </c>
      <c r="IE757" s="20" t="n">
        <v>1.02</v>
      </c>
      <c r="IF757" s="20" t="s">
        <v>51</v>
      </c>
      <c r="IG757" s="20" t="s">
        <v>50</v>
      </c>
      <c r="IH757" s="20" t="n">
        <v>213</v>
      </c>
      <c r="II757" s="20" t="s">
        <v>48</v>
      </c>
    </row>
    <row r="758" s="19" customFormat="true" ht="32.25" hidden="false" customHeight="true" outlineLevel="0" collapsed="false">
      <c r="A758" s="48" t="n">
        <v>745</v>
      </c>
      <c r="B758" s="49" t="s">
        <v>1576</v>
      </c>
      <c r="C758" s="50" t="s">
        <v>1577</v>
      </c>
      <c r="D758" s="51" t="n">
        <v>1</v>
      </c>
      <c r="E758" s="52" t="s">
        <v>379</v>
      </c>
      <c r="F758" s="53" t="n">
        <v>0</v>
      </c>
      <c r="G758" s="54"/>
      <c r="H758" s="55"/>
      <c r="I758" s="56" t="s">
        <v>45</v>
      </c>
      <c r="J758" s="57" t="n">
        <f aca="false">IF(I758="Less(-)",-1,1)</f>
        <v>1</v>
      </c>
      <c r="K758" s="58" t="s">
        <v>46</v>
      </c>
      <c r="L758" s="58" t="s">
        <v>4</v>
      </c>
      <c r="M758" s="59"/>
      <c r="N758" s="41"/>
      <c r="O758" s="41"/>
      <c r="P758" s="60"/>
      <c r="Q758" s="60"/>
      <c r="R758" s="60"/>
      <c r="S758" s="61"/>
      <c r="T758" s="62"/>
      <c r="U758" s="63"/>
      <c r="V758" s="63"/>
      <c r="W758" s="63"/>
      <c r="X758" s="63"/>
      <c r="Y758" s="63"/>
      <c r="Z758" s="63"/>
      <c r="AA758" s="63"/>
      <c r="AB758" s="63"/>
      <c r="AC758" s="63"/>
      <c r="AD758" s="63"/>
      <c r="AE758" s="63"/>
      <c r="AF758" s="63"/>
      <c r="AG758" s="63"/>
      <c r="AH758" s="63"/>
      <c r="AI758" s="63"/>
      <c r="AJ758" s="63"/>
      <c r="AK758" s="63"/>
      <c r="AL758" s="63"/>
      <c r="AM758" s="63"/>
      <c r="AN758" s="63"/>
      <c r="AO758" s="63"/>
      <c r="AP758" s="63"/>
      <c r="AQ758" s="63"/>
      <c r="AR758" s="63"/>
      <c r="AS758" s="63"/>
      <c r="AT758" s="63"/>
      <c r="AU758" s="63"/>
      <c r="AV758" s="63"/>
      <c r="AW758" s="63"/>
      <c r="AX758" s="63"/>
      <c r="AY758" s="63"/>
      <c r="AZ758" s="63"/>
      <c r="BA758" s="64" t="e">
        <f aca="false">total_amount_ba($B$2,$D$2,D758,F758,J758,K758,M758)*D758</f>
        <v>#VALUE!</v>
      </c>
      <c r="BB758" s="65" t="e">
        <f aca="false">BA758+SUM(N758:AZ758)</f>
        <v>#VALUE!</v>
      </c>
      <c r="BC758" s="66" t="e">
        <f aca="false">SpellNumber(L758,BB758)</f>
        <v>#VALUE!</v>
      </c>
      <c r="IE758" s="20" t="n">
        <v>1.01</v>
      </c>
      <c r="IF758" s="20" t="s">
        <v>47</v>
      </c>
      <c r="IG758" s="20" t="s">
        <v>41</v>
      </c>
      <c r="IH758" s="20" t="n">
        <v>123.223</v>
      </c>
      <c r="II758" s="20" t="s">
        <v>48</v>
      </c>
    </row>
    <row r="759" s="19" customFormat="true" ht="32.25" hidden="false" customHeight="true" outlineLevel="0" collapsed="false">
      <c r="A759" s="48" t="n">
        <v>746</v>
      </c>
      <c r="B759" s="49" t="s">
        <v>1578</v>
      </c>
      <c r="C759" s="50" t="s">
        <v>1579</v>
      </c>
      <c r="D759" s="51" t="n">
        <v>1</v>
      </c>
      <c r="E759" s="52" t="s">
        <v>379</v>
      </c>
      <c r="F759" s="53" t="n">
        <v>0</v>
      </c>
      <c r="G759" s="54"/>
      <c r="H759" s="54"/>
      <c r="I759" s="56" t="s">
        <v>45</v>
      </c>
      <c r="J759" s="57" t="n">
        <f aca="false">IF(I759="Less(-)",-1,1)</f>
        <v>1</v>
      </c>
      <c r="K759" s="58" t="s">
        <v>46</v>
      </c>
      <c r="L759" s="58" t="s">
        <v>4</v>
      </c>
      <c r="M759" s="59"/>
      <c r="N759" s="41"/>
      <c r="O759" s="41"/>
      <c r="P759" s="60"/>
      <c r="Q759" s="60"/>
      <c r="R759" s="60"/>
      <c r="S759" s="61"/>
      <c r="T759" s="62"/>
      <c r="U759" s="63"/>
      <c r="V759" s="63"/>
      <c r="W759" s="63"/>
      <c r="X759" s="63"/>
      <c r="Y759" s="63"/>
      <c r="Z759" s="63"/>
      <c r="AA759" s="63"/>
      <c r="AB759" s="63"/>
      <c r="AC759" s="63"/>
      <c r="AD759" s="63"/>
      <c r="AE759" s="63"/>
      <c r="AF759" s="63"/>
      <c r="AG759" s="63"/>
      <c r="AH759" s="63"/>
      <c r="AI759" s="63"/>
      <c r="AJ759" s="63"/>
      <c r="AK759" s="63"/>
      <c r="AL759" s="63"/>
      <c r="AM759" s="63"/>
      <c r="AN759" s="63"/>
      <c r="AO759" s="63"/>
      <c r="AP759" s="63"/>
      <c r="AQ759" s="63"/>
      <c r="AR759" s="63"/>
      <c r="AS759" s="63"/>
      <c r="AT759" s="63"/>
      <c r="AU759" s="63"/>
      <c r="AV759" s="63"/>
      <c r="AW759" s="63"/>
      <c r="AX759" s="63"/>
      <c r="AY759" s="63"/>
      <c r="AZ759" s="63"/>
      <c r="BA759" s="64" t="e">
        <f aca="false">total_amount_ba($B$2,$D$2,D759,F759,J759,K759,M759)*D759</f>
        <v>#VALUE!</v>
      </c>
      <c r="BB759" s="65" t="e">
        <f aca="false">BA759+SUM(N759:AZ759)</f>
        <v>#VALUE!</v>
      </c>
      <c r="BC759" s="66" t="e">
        <f aca="false">SpellNumber(L759,BB759)</f>
        <v>#VALUE!</v>
      </c>
      <c r="IE759" s="20" t="n">
        <v>1.02</v>
      </c>
      <c r="IF759" s="20" t="s">
        <v>51</v>
      </c>
      <c r="IG759" s="20" t="s">
        <v>50</v>
      </c>
      <c r="IH759" s="20" t="n">
        <v>213</v>
      </c>
      <c r="II759" s="20" t="s">
        <v>48</v>
      </c>
    </row>
    <row r="760" s="19" customFormat="true" ht="32.25" hidden="false" customHeight="true" outlineLevel="0" collapsed="false">
      <c r="A760" s="48" t="n">
        <v>747</v>
      </c>
      <c r="B760" s="49" t="s">
        <v>1580</v>
      </c>
      <c r="C760" s="50" t="s">
        <v>1581</v>
      </c>
      <c r="D760" s="51" t="n">
        <v>1</v>
      </c>
      <c r="E760" s="52" t="s">
        <v>379</v>
      </c>
      <c r="F760" s="53" t="n">
        <v>0</v>
      </c>
      <c r="G760" s="54"/>
      <c r="H760" s="55"/>
      <c r="I760" s="56" t="s">
        <v>45</v>
      </c>
      <c r="J760" s="57" t="n">
        <f aca="false">IF(I760="Less(-)",-1,1)</f>
        <v>1</v>
      </c>
      <c r="K760" s="58" t="s">
        <v>46</v>
      </c>
      <c r="L760" s="58" t="s">
        <v>4</v>
      </c>
      <c r="M760" s="59"/>
      <c r="N760" s="41"/>
      <c r="O760" s="41"/>
      <c r="P760" s="60"/>
      <c r="Q760" s="60"/>
      <c r="R760" s="60"/>
      <c r="S760" s="61"/>
      <c r="T760" s="62"/>
      <c r="U760" s="63"/>
      <c r="V760" s="63"/>
      <c r="W760" s="63"/>
      <c r="X760" s="63"/>
      <c r="Y760" s="63"/>
      <c r="Z760" s="63"/>
      <c r="AA760" s="63"/>
      <c r="AB760" s="63"/>
      <c r="AC760" s="63"/>
      <c r="AD760" s="63"/>
      <c r="AE760" s="63"/>
      <c r="AF760" s="63"/>
      <c r="AG760" s="63"/>
      <c r="AH760" s="63"/>
      <c r="AI760" s="63"/>
      <c r="AJ760" s="63"/>
      <c r="AK760" s="63"/>
      <c r="AL760" s="63"/>
      <c r="AM760" s="63"/>
      <c r="AN760" s="63"/>
      <c r="AO760" s="63"/>
      <c r="AP760" s="63"/>
      <c r="AQ760" s="63"/>
      <c r="AR760" s="63"/>
      <c r="AS760" s="63"/>
      <c r="AT760" s="63"/>
      <c r="AU760" s="63"/>
      <c r="AV760" s="63"/>
      <c r="AW760" s="63"/>
      <c r="AX760" s="63"/>
      <c r="AY760" s="63"/>
      <c r="AZ760" s="63"/>
      <c r="BA760" s="64" t="e">
        <f aca="false">total_amount_ba($B$2,$D$2,D760,F760,J760,K760,M760)*D760</f>
        <v>#VALUE!</v>
      </c>
      <c r="BB760" s="65" t="e">
        <f aca="false">BA760+SUM(N760:AZ760)</f>
        <v>#VALUE!</v>
      </c>
      <c r="BC760" s="66" t="e">
        <f aca="false">SpellNumber(L760,BB760)</f>
        <v>#VALUE!</v>
      </c>
      <c r="IE760" s="20" t="n">
        <v>1.01</v>
      </c>
      <c r="IF760" s="20" t="s">
        <v>47</v>
      </c>
      <c r="IG760" s="20" t="s">
        <v>41</v>
      </c>
      <c r="IH760" s="20" t="n">
        <v>123.223</v>
      </c>
      <c r="II760" s="20" t="s">
        <v>48</v>
      </c>
    </row>
    <row r="761" s="19" customFormat="true" ht="32.25" hidden="false" customHeight="true" outlineLevel="0" collapsed="false">
      <c r="A761" s="48" t="n">
        <v>748</v>
      </c>
      <c r="B761" s="49" t="s">
        <v>1582</v>
      </c>
      <c r="C761" s="50" t="s">
        <v>1583</v>
      </c>
      <c r="D761" s="51" t="n">
        <v>1</v>
      </c>
      <c r="E761" s="52" t="s">
        <v>379</v>
      </c>
      <c r="F761" s="53" t="n">
        <v>0</v>
      </c>
      <c r="G761" s="54"/>
      <c r="H761" s="54"/>
      <c r="I761" s="56" t="s">
        <v>45</v>
      </c>
      <c r="J761" s="57" t="n">
        <f aca="false">IF(I761="Less(-)",-1,1)</f>
        <v>1</v>
      </c>
      <c r="K761" s="58" t="s">
        <v>46</v>
      </c>
      <c r="L761" s="58" t="s">
        <v>4</v>
      </c>
      <c r="M761" s="59"/>
      <c r="N761" s="41"/>
      <c r="O761" s="41"/>
      <c r="P761" s="60"/>
      <c r="Q761" s="60"/>
      <c r="R761" s="60"/>
      <c r="S761" s="61"/>
      <c r="T761" s="62"/>
      <c r="U761" s="63"/>
      <c r="V761" s="63"/>
      <c r="W761" s="63"/>
      <c r="X761" s="63"/>
      <c r="Y761" s="63"/>
      <c r="Z761" s="63"/>
      <c r="AA761" s="63"/>
      <c r="AB761" s="63"/>
      <c r="AC761" s="63"/>
      <c r="AD761" s="63"/>
      <c r="AE761" s="63"/>
      <c r="AF761" s="63"/>
      <c r="AG761" s="63"/>
      <c r="AH761" s="63"/>
      <c r="AI761" s="63"/>
      <c r="AJ761" s="63"/>
      <c r="AK761" s="63"/>
      <c r="AL761" s="63"/>
      <c r="AM761" s="63"/>
      <c r="AN761" s="63"/>
      <c r="AO761" s="63"/>
      <c r="AP761" s="63"/>
      <c r="AQ761" s="63"/>
      <c r="AR761" s="63"/>
      <c r="AS761" s="63"/>
      <c r="AT761" s="63"/>
      <c r="AU761" s="63"/>
      <c r="AV761" s="63"/>
      <c r="AW761" s="63"/>
      <c r="AX761" s="63"/>
      <c r="AY761" s="63"/>
      <c r="AZ761" s="63"/>
      <c r="BA761" s="64" t="e">
        <f aca="false">total_amount_ba($B$2,$D$2,D761,F761,J761,K761,M761)*D761</f>
        <v>#VALUE!</v>
      </c>
      <c r="BB761" s="65" t="e">
        <f aca="false">BA761+SUM(N761:AZ761)</f>
        <v>#VALUE!</v>
      </c>
      <c r="BC761" s="66" t="e">
        <f aca="false">SpellNumber(L761,BB761)</f>
        <v>#VALUE!</v>
      </c>
      <c r="IE761" s="20" t="n">
        <v>1.02</v>
      </c>
      <c r="IF761" s="20" t="s">
        <v>51</v>
      </c>
      <c r="IG761" s="20" t="s">
        <v>50</v>
      </c>
      <c r="IH761" s="20" t="n">
        <v>213</v>
      </c>
      <c r="II761" s="20" t="s">
        <v>48</v>
      </c>
    </row>
    <row r="762" s="19" customFormat="true" ht="32.25" hidden="false" customHeight="true" outlineLevel="0" collapsed="false">
      <c r="A762" s="48" t="n">
        <v>749</v>
      </c>
      <c r="B762" s="49" t="s">
        <v>1584</v>
      </c>
      <c r="C762" s="50" t="s">
        <v>1585</v>
      </c>
      <c r="D762" s="51" t="n">
        <v>1</v>
      </c>
      <c r="E762" s="52" t="s">
        <v>379</v>
      </c>
      <c r="F762" s="53" t="n">
        <v>0</v>
      </c>
      <c r="G762" s="54"/>
      <c r="H762" s="55"/>
      <c r="I762" s="56" t="s">
        <v>45</v>
      </c>
      <c r="J762" s="57" t="n">
        <f aca="false">IF(I762="Less(-)",-1,1)</f>
        <v>1</v>
      </c>
      <c r="K762" s="58" t="s">
        <v>46</v>
      </c>
      <c r="L762" s="58" t="s">
        <v>4</v>
      </c>
      <c r="M762" s="59"/>
      <c r="N762" s="41"/>
      <c r="O762" s="41"/>
      <c r="P762" s="60"/>
      <c r="Q762" s="60"/>
      <c r="R762" s="60"/>
      <c r="S762" s="61"/>
      <c r="T762" s="62"/>
      <c r="U762" s="63"/>
      <c r="V762" s="63"/>
      <c r="W762" s="63"/>
      <c r="X762" s="63"/>
      <c r="Y762" s="63"/>
      <c r="Z762" s="63"/>
      <c r="AA762" s="63"/>
      <c r="AB762" s="63"/>
      <c r="AC762" s="63"/>
      <c r="AD762" s="63"/>
      <c r="AE762" s="63"/>
      <c r="AF762" s="63"/>
      <c r="AG762" s="63"/>
      <c r="AH762" s="63"/>
      <c r="AI762" s="63"/>
      <c r="AJ762" s="63"/>
      <c r="AK762" s="63"/>
      <c r="AL762" s="63"/>
      <c r="AM762" s="63"/>
      <c r="AN762" s="63"/>
      <c r="AO762" s="63"/>
      <c r="AP762" s="63"/>
      <c r="AQ762" s="63"/>
      <c r="AR762" s="63"/>
      <c r="AS762" s="63"/>
      <c r="AT762" s="63"/>
      <c r="AU762" s="63"/>
      <c r="AV762" s="63"/>
      <c r="AW762" s="63"/>
      <c r="AX762" s="63"/>
      <c r="AY762" s="63"/>
      <c r="AZ762" s="63"/>
      <c r="BA762" s="64" t="e">
        <f aca="false">total_amount_ba($B$2,$D$2,D762,F762,J762,K762,M762)*D762</f>
        <v>#VALUE!</v>
      </c>
      <c r="BB762" s="65" t="e">
        <f aca="false">BA762+SUM(N762:AZ762)</f>
        <v>#VALUE!</v>
      </c>
      <c r="BC762" s="66" t="e">
        <f aca="false">SpellNumber(L762,BB762)</f>
        <v>#VALUE!</v>
      </c>
      <c r="IE762" s="20" t="n">
        <v>1.01</v>
      </c>
      <c r="IF762" s="20" t="s">
        <v>47</v>
      </c>
      <c r="IG762" s="20" t="s">
        <v>41</v>
      </c>
      <c r="IH762" s="20" t="n">
        <v>123.223</v>
      </c>
      <c r="II762" s="20" t="s">
        <v>48</v>
      </c>
    </row>
    <row r="763" s="19" customFormat="true" ht="32.25" hidden="false" customHeight="true" outlineLevel="0" collapsed="false">
      <c r="A763" s="48" t="n">
        <v>750</v>
      </c>
      <c r="B763" s="49" t="s">
        <v>1586</v>
      </c>
      <c r="C763" s="50" t="s">
        <v>1587</v>
      </c>
      <c r="D763" s="51" t="n">
        <v>1</v>
      </c>
      <c r="E763" s="52" t="s">
        <v>379</v>
      </c>
      <c r="F763" s="53" t="n">
        <v>0</v>
      </c>
      <c r="G763" s="54"/>
      <c r="H763" s="54"/>
      <c r="I763" s="56" t="s">
        <v>45</v>
      </c>
      <c r="J763" s="57" t="n">
        <f aca="false">IF(I763="Less(-)",-1,1)</f>
        <v>1</v>
      </c>
      <c r="K763" s="58" t="s">
        <v>46</v>
      </c>
      <c r="L763" s="58" t="s">
        <v>4</v>
      </c>
      <c r="M763" s="59"/>
      <c r="N763" s="41"/>
      <c r="O763" s="41"/>
      <c r="P763" s="60"/>
      <c r="Q763" s="60"/>
      <c r="R763" s="60"/>
      <c r="S763" s="61"/>
      <c r="T763" s="62"/>
      <c r="U763" s="63"/>
      <c r="V763" s="63"/>
      <c r="W763" s="63"/>
      <c r="X763" s="63"/>
      <c r="Y763" s="63"/>
      <c r="Z763" s="63"/>
      <c r="AA763" s="63"/>
      <c r="AB763" s="63"/>
      <c r="AC763" s="63"/>
      <c r="AD763" s="63"/>
      <c r="AE763" s="63"/>
      <c r="AF763" s="63"/>
      <c r="AG763" s="63"/>
      <c r="AH763" s="63"/>
      <c r="AI763" s="63"/>
      <c r="AJ763" s="63"/>
      <c r="AK763" s="63"/>
      <c r="AL763" s="63"/>
      <c r="AM763" s="63"/>
      <c r="AN763" s="63"/>
      <c r="AO763" s="63"/>
      <c r="AP763" s="63"/>
      <c r="AQ763" s="63"/>
      <c r="AR763" s="63"/>
      <c r="AS763" s="63"/>
      <c r="AT763" s="63"/>
      <c r="AU763" s="63"/>
      <c r="AV763" s="63"/>
      <c r="AW763" s="63"/>
      <c r="AX763" s="63"/>
      <c r="AY763" s="63"/>
      <c r="AZ763" s="63"/>
      <c r="BA763" s="64" t="e">
        <f aca="false">total_amount_ba($B$2,$D$2,D763,F763,J763,K763,M763)*D763</f>
        <v>#VALUE!</v>
      </c>
      <c r="BB763" s="65" t="e">
        <f aca="false">BA763+SUM(N763:AZ763)</f>
        <v>#VALUE!</v>
      </c>
      <c r="BC763" s="66" t="e">
        <f aca="false">SpellNumber(L763,BB763)</f>
        <v>#VALUE!</v>
      </c>
      <c r="IE763" s="20" t="n">
        <v>1.02</v>
      </c>
      <c r="IF763" s="20" t="s">
        <v>51</v>
      </c>
      <c r="IG763" s="20" t="s">
        <v>50</v>
      </c>
      <c r="IH763" s="20" t="n">
        <v>213</v>
      </c>
      <c r="II763" s="20" t="s">
        <v>48</v>
      </c>
    </row>
    <row r="764" s="19" customFormat="true" ht="32.25" hidden="false" customHeight="true" outlineLevel="0" collapsed="false">
      <c r="A764" s="48" t="n">
        <v>751</v>
      </c>
      <c r="B764" s="49" t="s">
        <v>1588</v>
      </c>
      <c r="C764" s="50" t="s">
        <v>1589</v>
      </c>
      <c r="D764" s="51" t="n">
        <v>1</v>
      </c>
      <c r="E764" s="52" t="s">
        <v>379</v>
      </c>
      <c r="F764" s="53" t="n">
        <v>0</v>
      </c>
      <c r="G764" s="54"/>
      <c r="H764" s="55"/>
      <c r="I764" s="56" t="s">
        <v>45</v>
      </c>
      <c r="J764" s="57" t="n">
        <f aca="false">IF(I764="Less(-)",-1,1)</f>
        <v>1</v>
      </c>
      <c r="K764" s="58" t="s">
        <v>46</v>
      </c>
      <c r="L764" s="58" t="s">
        <v>4</v>
      </c>
      <c r="M764" s="59"/>
      <c r="N764" s="41"/>
      <c r="O764" s="41"/>
      <c r="P764" s="60"/>
      <c r="Q764" s="60"/>
      <c r="R764" s="60"/>
      <c r="S764" s="61"/>
      <c r="T764" s="62"/>
      <c r="U764" s="63"/>
      <c r="V764" s="63"/>
      <c r="W764" s="63"/>
      <c r="X764" s="63"/>
      <c r="Y764" s="63"/>
      <c r="Z764" s="63"/>
      <c r="AA764" s="63"/>
      <c r="AB764" s="63"/>
      <c r="AC764" s="63"/>
      <c r="AD764" s="63"/>
      <c r="AE764" s="63"/>
      <c r="AF764" s="63"/>
      <c r="AG764" s="63"/>
      <c r="AH764" s="63"/>
      <c r="AI764" s="63"/>
      <c r="AJ764" s="63"/>
      <c r="AK764" s="63"/>
      <c r="AL764" s="63"/>
      <c r="AM764" s="63"/>
      <c r="AN764" s="63"/>
      <c r="AO764" s="63"/>
      <c r="AP764" s="63"/>
      <c r="AQ764" s="63"/>
      <c r="AR764" s="63"/>
      <c r="AS764" s="63"/>
      <c r="AT764" s="63"/>
      <c r="AU764" s="63"/>
      <c r="AV764" s="63"/>
      <c r="AW764" s="63"/>
      <c r="AX764" s="63"/>
      <c r="AY764" s="63"/>
      <c r="AZ764" s="63"/>
      <c r="BA764" s="64" t="e">
        <f aca="false">total_amount_ba($B$2,$D$2,D764,F764,J764,K764,M764)*D764</f>
        <v>#VALUE!</v>
      </c>
      <c r="BB764" s="65" t="e">
        <f aca="false">BA764+SUM(N764:AZ764)</f>
        <v>#VALUE!</v>
      </c>
      <c r="BC764" s="66" t="e">
        <f aca="false">SpellNumber(L764,BB764)</f>
        <v>#VALUE!</v>
      </c>
      <c r="IE764" s="20" t="n">
        <v>1.01</v>
      </c>
      <c r="IF764" s="20" t="s">
        <v>47</v>
      </c>
      <c r="IG764" s="20" t="s">
        <v>41</v>
      </c>
      <c r="IH764" s="20" t="n">
        <v>123.223</v>
      </c>
      <c r="II764" s="20" t="s">
        <v>48</v>
      </c>
    </row>
    <row r="765" s="19" customFormat="true" ht="32.25" hidden="false" customHeight="true" outlineLevel="0" collapsed="false">
      <c r="A765" s="48" t="n">
        <v>752</v>
      </c>
      <c r="B765" s="49" t="s">
        <v>1590</v>
      </c>
      <c r="C765" s="50" t="s">
        <v>1591</v>
      </c>
      <c r="D765" s="51" t="n">
        <v>1</v>
      </c>
      <c r="E765" s="52" t="s">
        <v>379</v>
      </c>
      <c r="F765" s="53" t="n">
        <v>0</v>
      </c>
      <c r="G765" s="54"/>
      <c r="H765" s="54"/>
      <c r="I765" s="56" t="s">
        <v>45</v>
      </c>
      <c r="J765" s="57" t="n">
        <f aca="false">IF(I765="Less(-)",-1,1)</f>
        <v>1</v>
      </c>
      <c r="K765" s="58" t="s">
        <v>46</v>
      </c>
      <c r="L765" s="58" t="s">
        <v>4</v>
      </c>
      <c r="M765" s="59"/>
      <c r="N765" s="41"/>
      <c r="O765" s="41"/>
      <c r="P765" s="60"/>
      <c r="Q765" s="60"/>
      <c r="R765" s="60"/>
      <c r="S765" s="61"/>
      <c r="T765" s="62"/>
      <c r="U765" s="63"/>
      <c r="V765" s="63"/>
      <c r="W765" s="63"/>
      <c r="X765" s="63"/>
      <c r="Y765" s="63"/>
      <c r="Z765" s="63"/>
      <c r="AA765" s="63"/>
      <c r="AB765" s="63"/>
      <c r="AC765" s="63"/>
      <c r="AD765" s="63"/>
      <c r="AE765" s="63"/>
      <c r="AF765" s="63"/>
      <c r="AG765" s="63"/>
      <c r="AH765" s="63"/>
      <c r="AI765" s="63"/>
      <c r="AJ765" s="63"/>
      <c r="AK765" s="63"/>
      <c r="AL765" s="63"/>
      <c r="AM765" s="63"/>
      <c r="AN765" s="63"/>
      <c r="AO765" s="63"/>
      <c r="AP765" s="63"/>
      <c r="AQ765" s="63"/>
      <c r="AR765" s="63"/>
      <c r="AS765" s="63"/>
      <c r="AT765" s="63"/>
      <c r="AU765" s="63"/>
      <c r="AV765" s="63"/>
      <c r="AW765" s="63"/>
      <c r="AX765" s="63"/>
      <c r="AY765" s="63"/>
      <c r="AZ765" s="63"/>
      <c r="BA765" s="64" t="e">
        <f aca="false">total_amount_ba($B$2,$D$2,D765,F765,J765,K765,M765)*D765</f>
        <v>#VALUE!</v>
      </c>
      <c r="BB765" s="65" t="e">
        <f aca="false">BA765+SUM(N765:AZ765)</f>
        <v>#VALUE!</v>
      </c>
      <c r="BC765" s="66" t="e">
        <f aca="false">SpellNumber(L765,BB765)</f>
        <v>#VALUE!</v>
      </c>
      <c r="IE765" s="20" t="n">
        <v>1.02</v>
      </c>
      <c r="IF765" s="20" t="s">
        <v>51</v>
      </c>
      <c r="IG765" s="20" t="s">
        <v>50</v>
      </c>
      <c r="IH765" s="20" t="n">
        <v>213</v>
      </c>
      <c r="II765" s="20" t="s">
        <v>48</v>
      </c>
    </row>
    <row r="766" s="19" customFormat="true" ht="32.25" hidden="false" customHeight="true" outlineLevel="0" collapsed="false">
      <c r="A766" s="48" t="n">
        <v>753</v>
      </c>
      <c r="B766" s="49" t="s">
        <v>1592</v>
      </c>
      <c r="C766" s="50" t="s">
        <v>1593</v>
      </c>
      <c r="D766" s="51" t="n">
        <v>1</v>
      </c>
      <c r="E766" s="52" t="s">
        <v>379</v>
      </c>
      <c r="F766" s="53" t="n">
        <v>0</v>
      </c>
      <c r="G766" s="54"/>
      <c r="H766" s="55"/>
      <c r="I766" s="56" t="s">
        <v>45</v>
      </c>
      <c r="J766" s="57" t="n">
        <f aca="false">IF(I766="Less(-)",-1,1)</f>
        <v>1</v>
      </c>
      <c r="K766" s="58" t="s">
        <v>46</v>
      </c>
      <c r="L766" s="58" t="s">
        <v>4</v>
      </c>
      <c r="M766" s="59"/>
      <c r="N766" s="41"/>
      <c r="O766" s="41"/>
      <c r="P766" s="60"/>
      <c r="Q766" s="60"/>
      <c r="R766" s="60"/>
      <c r="S766" s="61"/>
      <c r="T766" s="62"/>
      <c r="U766" s="63"/>
      <c r="V766" s="63"/>
      <c r="W766" s="63"/>
      <c r="X766" s="63"/>
      <c r="Y766" s="63"/>
      <c r="Z766" s="63"/>
      <c r="AA766" s="63"/>
      <c r="AB766" s="63"/>
      <c r="AC766" s="63"/>
      <c r="AD766" s="63"/>
      <c r="AE766" s="63"/>
      <c r="AF766" s="63"/>
      <c r="AG766" s="63"/>
      <c r="AH766" s="63"/>
      <c r="AI766" s="63"/>
      <c r="AJ766" s="63"/>
      <c r="AK766" s="63"/>
      <c r="AL766" s="63"/>
      <c r="AM766" s="63"/>
      <c r="AN766" s="63"/>
      <c r="AO766" s="63"/>
      <c r="AP766" s="63"/>
      <c r="AQ766" s="63"/>
      <c r="AR766" s="63"/>
      <c r="AS766" s="63"/>
      <c r="AT766" s="63"/>
      <c r="AU766" s="63"/>
      <c r="AV766" s="63"/>
      <c r="AW766" s="63"/>
      <c r="AX766" s="63"/>
      <c r="AY766" s="63"/>
      <c r="AZ766" s="63"/>
      <c r="BA766" s="64" t="e">
        <f aca="false">total_amount_ba($B$2,$D$2,D766,F766,J766,K766,M766)*D766</f>
        <v>#VALUE!</v>
      </c>
      <c r="BB766" s="65" t="e">
        <f aca="false">BA766+SUM(N766:AZ766)</f>
        <v>#VALUE!</v>
      </c>
      <c r="BC766" s="66" t="e">
        <f aca="false">SpellNumber(L766,BB766)</f>
        <v>#VALUE!</v>
      </c>
      <c r="IE766" s="20" t="n">
        <v>1.01</v>
      </c>
      <c r="IF766" s="20" t="s">
        <v>47</v>
      </c>
      <c r="IG766" s="20" t="s">
        <v>41</v>
      </c>
      <c r="IH766" s="20" t="n">
        <v>123.223</v>
      </c>
      <c r="II766" s="20" t="s">
        <v>48</v>
      </c>
    </row>
    <row r="767" s="19" customFormat="true" ht="32.25" hidden="false" customHeight="true" outlineLevel="0" collapsed="false">
      <c r="A767" s="48" t="n">
        <v>754</v>
      </c>
      <c r="B767" s="49" t="s">
        <v>1594</v>
      </c>
      <c r="C767" s="50" t="s">
        <v>1595</v>
      </c>
      <c r="D767" s="51" t="n">
        <v>1</v>
      </c>
      <c r="E767" s="52" t="s">
        <v>379</v>
      </c>
      <c r="F767" s="53" t="n">
        <v>0</v>
      </c>
      <c r="G767" s="54"/>
      <c r="H767" s="54"/>
      <c r="I767" s="56" t="s">
        <v>45</v>
      </c>
      <c r="J767" s="57" t="n">
        <f aca="false">IF(I767="Less(-)",-1,1)</f>
        <v>1</v>
      </c>
      <c r="K767" s="58" t="s">
        <v>46</v>
      </c>
      <c r="L767" s="58" t="s">
        <v>4</v>
      </c>
      <c r="M767" s="59"/>
      <c r="N767" s="41"/>
      <c r="O767" s="41"/>
      <c r="P767" s="60"/>
      <c r="Q767" s="60"/>
      <c r="R767" s="60"/>
      <c r="S767" s="61"/>
      <c r="T767" s="62"/>
      <c r="U767" s="63"/>
      <c r="V767" s="63"/>
      <c r="W767" s="63"/>
      <c r="X767" s="63"/>
      <c r="Y767" s="63"/>
      <c r="Z767" s="63"/>
      <c r="AA767" s="63"/>
      <c r="AB767" s="63"/>
      <c r="AC767" s="63"/>
      <c r="AD767" s="63"/>
      <c r="AE767" s="63"/>
      <c r="AF767" s="63"/>
      <c r="AG767" s="63"/>
      <c r="AH767" s="63"/>
      <c r="AI767" s="63"/>
      <c r="AJ767" s="63"/>
      <c r="AK767" s="63"/>
      <c r="AL767" s="63"/>
      <c r="AM767" s="63"/>
      <c r="AN767" s="63"/>
      <c r="AO767" s="63"/>
      <c r="AP767" s="63"/>
      <c r="AQ767" s="63"/>
      <c r="AR767" s="63"/>
      <c r="AS767" s="63"/>
      <c r="AT767" s="63"/>
      <c r="AU767" s="63"/>
      <c r="AV767" s="63"/>
      <c r="AW767" s="63"/>
      <c r="AX767" s="63"/>
      <c r="AY767" s="63"/>
      <c r="AZ767" s="63"/>
      <c r="BA767" s="64" t="e">
        <f aca="false">total_amount_ba($B$2,$D$2,D767,F767,J767,K767,M767)*D767</f>
        <v>#VALUE!</v>
      </c>
      <c r="BB767" s="65" t="e">
        <f aca="false">BA767+SUM(N767:AZ767)</f>
        <v>#VALUE!</v>
      </c>
      <c r="BC767" s="66" t="e">
        <f aca="false">SpellNumber(L767,BB767)</f>
        <v>#VALUE!</v>
      </c>
      <c r="IE767" s="20" t="n">
        <v>1.02</v>
      </c>
      <c r="IF767" s="20" t="s">
        <v>51</v>
      </c>
      <c r="IG767" s="20" t="s">
        <v>50</v>
      </c>
      <c r="IH767" s="20" t="n">
        <v>213</v>
      </c>
      <c r="II767" s="20" t="s">
        <v>48</v>
      </c>
    </row>
    <row r="768" s="19" customFormat="true" ht="32.25" hidden="false" customHeight="true" outlineLevel="0" collapsed="false">
      <c r="A768" s="48" t="n">
        <v>755</v>
      </c>
      <c r="B768" s="49" t="s">
        <v>1596</v>
      </c>
      <c r="C768" s="50" t="s">
        <v>1597</v>
      </c>
      <c r="D768" s="51" t="n">
        <v>1</v>
      </c>
      <c r="E768" s="52" t="s">
        <v>379</v>
      </c>
      <c r="F768" s="53" t="n">
        <v>0</v>
      </c>
      <c r="G768" s="54"/>
      <c r="H768" s="55"/>
      <c r="I768" s="56" t="s">
        <v>45</v>
      </c>
      <c r="J768" s="57" t="n">
        <f aca="false">IF(I768="Less(-)",-1,1)</f>
        <v>1</v>
      </c>
      <c r="K768" s="58" t="s">
        <v>46</v>
      </c>
      <c r="L768" s="58" t="s">
        <v>4</v>
      </c>
      <c r="M768" s="59"/>
      <c r="N768" s="41"/>
      <c r="O768" s="41"/>
      <c r="P768" s="60"/>
      <c r="Q768" s="60"/>
      <c r="R768" s="60"/>
      <c r="S768" s="61"/>
      <c r="T768" s="62"/>
      <c r="U768" s="63"/>
      <c r="V768" s="63"/>
      <c r="W768" s="63"/>
      <c r="X768" s="63"/>
      <c r="Y768" s="63"/>
      <c r="Z768" s="63"/>
      <c r="AA768" s="63"/>
      <c r="AB768" s="63"/>
      <c r="AC768" s="63"/>
      <c r="AD768" s="63"/>
      <c r="AE768" s="63"/>
      <c r="AF768" s="63"/>
      <c r="AG768" s="63"/>
      <c r="AH768" s="63"/>
      <c r="AI768" s="63"/>
      <c r="AJ768" s="63"/>
      <c r="AK768" s="63"/>
      <c r="AL768" s="63"/>
      <c r="AM768" s="63"/>
      <c r="AN768" s="63"/>
      <c r="AO768" s="63"/>
      <c r="AP768" s="63"/>
      <c r="AQ768" s="63"/>
      <c r="AR768" s="63"/>
      <c r="AS768" s="63"/>
      <c r="AT768" s="63"/>
      <c r="AU768" s="63"/>
      <c r="AV768" s="63"/>
      <c r="AW768" s="63"/>
      <c r="AX768" s="63"/>
      <c r="AY768" s="63"/>
      <c r="AZ768" s="63"/>
      <c r="BA768" s="64" t="e">
        <f aca="false">total_amount_ba($B$2,$D$2,D768,F768,J768,K768,M768)*D768</f>
        <v>#VALUE!</v>
      </c>
      <c r="BB768" s="65" t="e">
        <f aca="false">BA768+SUM(N768:AZ768)</f>
        <v>#VALUE!</v>
      </c>
      <c r="BC768" s="66" t="e">
        <f aca="false">SpellNumber(L768,BB768)</f>
        <v>#VALUE!</v>
      </c>
      <c r="IE768" s="20" t="n">
        <v>1.01</v>
      </c>
      <c r="IF768" s="20" t="s">
        <v>47</v>
      </c>
      <c r="IG768" s="20" t="s">
        <v>41</v>
      </c>
      <c r="IH768" s="20" t="n">
        <v>123.223</v>
      </c>
      <c r="II768" s="20" t="s">
        <v>48</v>
      </c>
    </row>
    <row r="769" s="19" customFormat="true" ht="32.25" hidden="false" customHeight="true" outlineLevel="0" collapsed="false">
      <c r="A769" s="48" t="n">
        <v>756</v>
      </c>
      <c r="B769" s="49" t="s">
        <v>1598</v>
      </c>
      <c r="C769" s="50" t="s">
        <v>1599</v>
      </c>
      <c r="D769" s="51" t="n">
        <v>1</v>
      </c>
      <c r="E769" s="52" t="s">
        <v>379</v>
      </c>
      <c r="F769" s="53" t="n">
        <v>0</v>
      </c>
      <c r="G769" s="54"/>
      <c r="H769" s="54"/>
      <c r="I769" s="56" t="s">
        <v>45</v>
      </c>
      <c r="J769" s="57" t="n">
        <f aca="false">IF(I769="Less(-)",-1,1)</f>
        <v>1</v>
      </c>
      <c r="K769" s="58" t="s">
        <v>46</v>
      </c>
      <c r="L769" s="58" t="s">
        <v>4</v>
      </c>
      <c r="M769" s="59"/>
      <c r="N769" s="41"/>
      <c r="O769" s="41"/>
      <c r="P769" s="60"/>
      <c r="Q769" s="60"/>
      <c r="R769" s="60"/>
      <c r="S769" s="61"/>
      <c r="T769" s="62"/>
      <c r="U769" s="63"/>
      <c r="V769" s="63"/>
      <c r="W769" s="63"/>
      <c r="X769" s="63"/>
      <c r="Y769" s="63"/>
      <c r="Z769" s="63"/>
      <c r="AA769" s="63"/>
      <c r="AB769" s="63"/>
      <c r="AC769" s="63"/>
      <c r="AD769" s="63"/>
      <c r="AE769" s="63"/>
      <c r="AF769" s="63"/>
      <c r="AG769" s="63"/>
      <c r="AH769" s="63"/>
      <c r="AI769" s="63"/>
      <c r="AJ769" s="63"/>
      <c r="AK769" s="63"/>
      <c r="AL769" s="63"/>
      <c r="AM769" s="63"/>
      <c r="AN769" s="63"/>
      <c r="AO769" s="63"/>
      <c r="AP769" s="63"/>
      <c r="AQ769" s="63"/>
      <c r="AR769" s="63"/>
      <c r="AS769" s="63"/>
      <c r="AT769" s="63"/>
      <c r="AU769" s="63"/>
      <c r="AV769" s="63"/>
      <c r="AW769" s="63"/>
      <c r="AX769" s="63"/>
      <c r="AY769" s="63"/>
      <c r="AZ769" s="63"/>
      <c r="BA769" s="64" t="e">
        <f aca="false">total_amount_ba($B$2,$D$2,D769,F769,J769,K769,M769)*D769</f>
        <v>#VALUE!</v>
      </c>
      <c r="BB769" s="65" t="e">
        <f aca="false">BA769+SUM(N769:AZ769)</f>
        <v>#VALUE!</v>
      </c>
      <c r="BC769" s="66" t="e">
        <f aca="false">SpellNumber(L769,BB769)</f>
        <v>#VALUE!</v>
      </c>
      <c r="IE769" s="20" t="n">
        <v>1.02</v>
      </c>
      <c r="IF769" s="20" t="s">
        <v>51</v>
      </c>
      <c r="IG769" s="20" t="s">
        <v>50</v>
      </c>
      <c r="IH769" s="20" t="n">
        <v>213</v>
      </c>
      <c r="II769" s="20" t="s">
        <v>48</v>
      </c>
    </row>
    <row r="770" s="19" customFormat="true" ht="32.25" hidden="false" customHeight="true" outlineLevel="0" collapsed="false">
      <c r="A770" s="48" t="n">
        <v>757</v>
      </c>
      <c r="B770" s="49" t="s">
        <v>1600</v>
      </c>
      <c r="C770" s="50" t="s">
        <v>1601</v>
      </c>
      <c r="D770" s="51" t="n">
        <v>1</v>
      </c>
      <c r="E770" s="52" t="s">
        <v>379</v>
      </c>
      <c r="F770" s="53" t="n">
        <v>0</v>
      </c>
      <c r="G770" s="54"/>
      <c r="H770" s="55"/>
      <c r="I770" s="56" t="s">
        <v>45</v>
      </c>
      <c r="J770" s="57" t="n">
        <f aca="false">IF(I770="Less(-)",-1,1)</f>
        <v>1</v>
      </c>
      <c r="K770" s="58" t="s">
        <v>46</v>
      </c>
      <c r="L770" s="58" t="s">
        <v>4</v>
      </c>
      <c r="M770" s="59"/>
      <c r="N770" s="41"/>
      <c r="O770" s="41"/>
      <c r="P770" s="60"/>
      <c r="Q770" s="60"/>
      <c r="R770" s="60"/>
      <c r="S770" s="61"/>
      <c r="T770" s="62"/>
      <c r="U770" s="63"/>
      <c r="V770" s="63"/>
      <c r="W770" s="63"/>
      <c r="X770" s="63"/>
      <c r="Y770" s="63"/>
      <c r="Z770" s="63"/>
      <c r="AA770" s="63"/>
      <c r="AB770" s="63"/>
      <c r="AC770" s="63"/>
      <c r="AD770" s="63"/>
      <c r="AE770" s="63"/>
      <c r="AF770" s="63"/>
      <c r="AG770" s="63"/>
      <c r="AH770" s="63"/>
      <c r="AI770" s="63"/>
      <c r="AJ770" s="63"/>
      <c r="AK770" s="63"/>
      <c r="AL770" s="63"/>
      <c r="AM770" s="63"/>
      <c r="AN770" s="63"/>
      <c r="AO770" s="63"/>
      <c r="AP770" s="63"/>
      <c r="AQ770" s="63"/>
      <c r="AR770" s="63"/>
      <c r="AS770" s="63"/>
      <c r="AT770" s="63"/>
      <c r="AU770" s="63"/>
      <c r="AV770" s="63"/>
      <c r="AW770" s="63"/>
      <c r="AX770" s="63"/>
      <c r="AY770" s="63"/>
      <c r="AZ770" s="63"/>
      <c r="BA770" s="64" t="e">
        <f aca="false">total_amount_ba($B$2,$D$2,D770,F770,J770,K770,M770)*D770</f>
        <v>#VALUE!</v>
      </c>
      <c r="BB770" s="65" t="e">
        <f aca="false">BA770+SUM(N770:AZ770)</f>
        <v>#VALUE!</v>
      </c>
      <c r="BC770" s="66" t="e">
        <f aca="false">SpellNumber(L770,BB770)</f>
        <v>#VALUE!</v>
      </c>
      <c r="IE770" s="20" t="n">
        <v>1.01</v>
      </c>
      <c r="IF770" s="20" t="s">
        <v>47</v>
      </c>
      <c r="IG770" s="20" t="s">
        <v>41</v>
      </c>
      <c r="IH770" s="20" t="n">
        <v>123.223</v>
      </c>
      <c r="II770" s="20" t="s">
        <v>48</v>
      </c>
    </row>
    <row r="771" s="19" customFormat="true" ht="32.25" hidden="false" customHeight="true" outlineLevel="0" collapsed="false">
      <c r="A771" s="48" t="n">
        <v>758</v>
      </c>
      <c r="B771" s="49" t="s">
        <v>1602</v>
      </c>
      <c r="C771" s="50" t="s">
        <v>1603</v>
      </c>
      <c r="D771" s="51" t="n">
        <v>1</v>
      </c>
      <c r="E771" s="52" t="s">
        <v>379</v>
      </c>
      <c r="F771" s="53" t="n">
        <v>0</v>
      </c>
      <c r="G771" s="54"/>
      <c r="H771" s="54"/>
      <c r="I771" s="56" t="s">
        <v>45</v>
      </c>
      <c r="J771" s="57" t="n">
        <f aca="false">IF(I771="Less(-)",-1,1)</f>
        <v>1</v>
      </c>
      <c r="K771" s="58" t="s">
        <v>46</v>
      </c>
      <c r="L771" s="58" t="s">
        <v>4</v>
      </c>
      <c r="M771" s="59"/>
      <c r="N771" s="41"/>
      <c r="O771" s="41"/>
      <c r="P771" s="60"/>
      <c r="Q771" s="60"/>
      <c r="R771" s="60"/>
      <c r="S771" s="61"/>
      <c r="T771" s="62"/>
      <c r="U771" s="63"/>
      <c r="V771" s="63"/>
      <c r="W771" s="63"/>
      <c r="X771" s="63"/>
      <c r="Y771" s="63"/>
      <c r="Z771" s="63"/>
      <c r="AA771" s="63"/>
      <c r="AB771" s="63"/>
      <c r="AC771" s="63"/>
      <c r="AD771" s="63"/>
      <c r="AE771" s="63"/>
      <c r="AF771" s="63"/>
      <c r="AG771" s="63"/>
      <c r="AH771" s="63"/>
      <c r="AI771" s="63"/>
      <c r="AJ771" s="63"/>
      <c r="AK771" s="63"/>
      <c r="AL771" s="63"/>
      <c r="AM771" s="63"/>
      <c r="AN771" s="63"/>
      <c r="AO771" s="63"/>
      <c r="AP771" s="63"/>
      <c r="AQ771" s="63"/>
      <c r="AR771" s="63"/>
      <c r="AS771" s="63"/>
      <c r="AT771" s="63"/>
      <c r="AU771" s="63"/>
      <c r="AV771" s="63"/>
      <c r="AW771" s="63"/>
      <c r="AX771" s="63"/>
      <c r="AY771" s="63"/>
      <c r="AZ771" s="63"/>
      <c r="BA771" s="64" t="e">
        <f aca="false">total_amount_ba($B$2,$D$2,D771,F771,J771,K771,M771)*D771</f>
        <v>#VALUE!</v>
      </c>
      <c r="BB771" s="65" t="e">
        <f aca="false">BA771+SUM(N771:AZ771)</f>
        <v>#VALUE!</v>
      </c>
      <c r="BC771" s="66" t="e">
        <f aca="false">SpellNumber(L771,BB771)</f>
        <v>#VALUE!</v>
      </c>
      <c r="IE771" s="20" t="n">
        <v>1.02</v>
      </c>
      <c r="IF771" s="20" t="s">
        <v>51</v>
      </c>
      <c r="IG771" s="20" t="s">
        <v>50</v>
      </c>
      <c r="IH771" s="20" t="n">
        <v>213</v>
      </c>
      <c r="II771" s="20" t="s">
        <v>48</v>
      </c>
    </row>
    <row r="772" s="19" customFormat="true" ht="32.25" hidden="false" customHeight="true" outlineLevel="0" collapsed="false">
      <c r="A772" s="48" t="n">
        <v>759</v>
      </c>
      <c r="B772" s="49" t="s">
        <v>1604</v>
      </c>
      <c r="C772" s="50" t="s">
        <v>1605</v>
      </c>
      <c r="D772" s="51" t="n">
        <v>1</v>
      </c>
      <c r="E772" s="52" t="s">
        <v>379</v>
      </c>
      <c r="F772" s="53" t="n">
        <v>0</v>
      </c>
      <c r="G772" s="54"/>
      <c r="H772" s="55"/>
      <c r="I772" s="56" t="s">
        <v>45</v>
      </c>
      <c r="J772" s="57" t="n">
        <f aca="false">IF(I772="Less(-)",-1,1)</f>
        <v>1</v>
      </c>
      <c r="K772" s="58" t="s">
        <v>46</v>
      </c>
      <c r="L772" s="58" t="s">
        <v>4</v>
      </c>
      <c r="M772" s="59"/>
      <c r="N772" s="41"/>
      <c r="O772" s="41"/>
      <c r="P772" s="60"/>
      <c r="Q772" s="60"/>
      <c r="R772" s="60"/>
      <c r="S772" s="61"/>
      <c r="T772" s="62"/>
      <c r="U772" s="63"/>
      <c r="V772" s="63"/>
      <c r="W772" s="63"/>
      <c r="X772" s="63"/>
      <c r="Y772" s="63"/>
      <c r="Z772" s="63"/>
      <c r="AA772" s="63"/>
      <c r="AB772" s="63"/>
      <c r="AC772" s="63"/>
      <c r="AD772" s="63"/>
      <c r="AE772" s="63"/>
      <c r="AF772" s="63"/>
      <c r="AG772" s="63"/>
      <c r="AH772" s="63"/>
      <c r="AI772" s="63"/>
      <c r="AJ772" s="63"/>
      <c r="AK772" s="63"/>
      <c r="AL772" s="63"/>
      <c r="AM772" s="63"/>
      <c r="AN772" s="63"/>
      <c r="AO772" s="63"/>
      <c r="AP772" s="63"/>
      <c r="AQ772" s="63"/>
      <c r="AR772" s="63"/>
      <c r="AS772" s="63"/>
      <c r="AT772" s="63"/>
      <c r="AU772" s="63"/>
      <c r="AV772" s="63"/>
      <c r="AW772" s="63"/>
      <c r="AX772" s="63"/>
      <c r="AY772" s="63"/>
      <c r="AZ772" s="63"/>
      <c r="BA772" s="64" t="e">
        <f aca="false">total_amount_ba($B$2,$D$2,D772,F772,J772,K772,M772)*D772</f>
        <v>#VALUE!</v>
      </c>
      <c r="BB772" s="65" t="e">
        <f aca="false">BA772+SUM(N772:AZ772)</f>
        <v>#VALUE!</v>
      </c>
      <c r="BC772" s="66" t="e">
        <f aca="false">SpellNumber(L772,BB772)</f>
        <v>#VALUE!</v>
      </c>
      <c r="IE772" s="20" t="n">
        <v>1.01</v>
      </c>
      <c r="IF772" s="20" t="s">
        <v>47</v>
      </c>
      <c r="IG772" s="20" t="s">
        <v>41</v>
      </c>
      <c r="IH772" s="20" t="n">
        <v>123.223</v>
      </c>
      <c r="II772" s="20" t="s">
        <v>48</v>
      </c>
    </row>
    <row r="773" s="19" customFormat="true" ht="32.25" hidden="false" customHeight="true" outlineLevel="0" collapsed="false">
      <c r="A773" s="48" t="n">
        <v>760</v>
      </c>
      <c r="B773" s="49" t="s">
        <v>1606</v>
      </c>
      <c r="C773" s="50" t="s">
        <v>1607</v>
      </c>
      <c r="D773" s="51" t="n">
        <v>1</v>
      </c>
      <c r="E773" s="52" t="s">
        <v>379</v>
      </c>
      <c r="F773" s="53" t="n">
        <v>0</v>
      </c>
      <c r="G773" s="54"/>
      <c r="H773" s="54"/>
      <c r="I773" s="56" t="s">
        <v>45</v>
      </c>
      <c r="J773" s="57" t="n">
        <f aca="false">IF(I773="Less(-)",-1,1)</f>
        <v>1</v>
      </c>
      <c r="K773" s="58" t="s">
        <v>46</v>
      </c>
      <c r="L773" s="58" t="s">
        <v>4</v>
      </c>
      <c r="M773" s="59"/>
      <c r="N773" s="41"/>
      <c r="O773" s="41"/>
      <c r="P773" s="60"/>
      <c r="Q773" s="60"/>
      <c r="R773" s="60"/>
      <c r="S773" s="61"/>
      <c r="T773" s="62"/>
      <c r="U773" s="63"/>
      <c r="V773" s="63"/>
      <c r="W773" s="63"/>
      <c r="X773" s="63"/>
      <c r="Y773" s="63"/>
      <c r="Z773" s="63"/>
      <c r="AA773" s="63"/>
      <c r="AB773" s="63"/>
      <c r="AC773" s="63"/>
      <c r="AD773" s="63"/>
      <c r="AE773" s="63"/>
      <c r="AF773" s="63"/>
      <c r="AG773" s="63"/>
      <c r="AH773" s="63"/>
      <c r="AI773" s="63"/>
      <c r="AJ773" s="63"/>
      <c r="AK773" s="63"/>
      <c r="AL773" s="63"/>
      <c r="AM773" s="63"/>
      <c r="AN773" s="63"/>
      <c r="AO773" s="63"/>
      <c r="AP773" s="63"/>
      <c r="AQ773" s="63"/>
      <c r="AR773" s="63"/>
      <c r="AS773" s="63"/>
      <c r="AT773" s="63"/>
      <c r="AU773" s="63"/>
      <c r="AV773" s="63"/>
      <c r="AW773" s="63"/>
      <c r="AX773" s="63"/>
      <c r="AY773" s="63"/>
      <c r="AZ773" s="63"/>
      <c r="BA773" s="64" t="e">
        <f aca="false">total_amount_ba($B$2,$D$2,D773,F773,J773,K773,M773)*D773</f>
        <v>#VALUE!</v>
      </c>
      <c r="BB773" s="65" t="e">
        <f aca="false">BA773+SUM(N773:AZ773)</f>
        <v>#VALUE!</v>
      </c>
      <c r="BC773" s="66" t="e">
        <f aca="false">SpellNumber(L773,BB773)</f>
        <v>#VALUE!</v>
      </c>
      <c r="IE773" s="20" t="n">
        <v>1.02</v>
      </c>
      <c r="IF773" s="20" t="s">
        <v>51</v>
      </c>
      <c r="IG773" s="20" t="s">
        <v>50</v>
      </c>
      <c r="IH773" s="20" t="n">
        <v>213</v>
      </c>
      <c r="II773" s="20" t="s">
        <v>48</v>
      </c>
    </row>
    <row r="774" s="19" customFormat="true" ht="32.25" hidden="false" customHeight="true" outlineLevel="0" collapsed="false">
      <c r="A774" s="48" t="n">
        <v>761</v>
      </c>
      <c r="B774" s="49" t="s">
        <v>1608</v>
      </c>
      <c r="C774" s="50" t="s">
        <v>1609</v>
      </c>
      <c r="D774" s="51" t="n">
        <v>1</v>
      </c>
      <c r="E774" s="52" t="s">
        <v>379</v>
      </c>
      <c r="F774" s="53" t="n">
        <v>0</v>
      </c>
      <c r="G774" s="54"/>
      <c r="H774" s="55"/>
      <c r="I774" s="56" t="s">
        <v>45</v>
      </c>
      <c r="J774" s="57" t="n">
        <f aca="false">IF(I774="Less(-)",-1,1)</f>
        <v>1</v>
      </c>
      <c r="K774" s="58" t="s">
        <v>46</v>
      </c>
      <c r="L774" s="58" t="s">
        <v>4</v>
      </c>
      <c r="M774" s="59"/>
      <c r="N774" s="41"/>
      <c r="O774" s="41"/>
      <c r="P774" s="60"/>
      <c r="Q774" s="60"/>
      <c r="R774" s="60"/>
      <c r="S774" s="61"/>
      <c r="T774" s="62"/>
      <c r="U774" s="63"/>
      <c r="V774" s="63"/>
      <c r="W774" s="63"/>
      <c r="X774" s="63"/>
      <c r="Y774" s="63"/>
      <c r="Z774" s="63"/>
      <c r="AA774" s="63"/>
      <c r="AB774" s="63"/>
      <c r="AC774" s="63"/>
      <c r="AD774" s="63"/>
      <c r="AE774" s="63"/>
      <c r="AF774" s="63"/>
      <c r="AG774" s="63"/>
      <c r="AH774" s="63"/>
      <c r="AI774" s="63"/>
      <c r="AJ774" s="63"/>
      <c r="AK774" s="63"/>
      <c r="AL774" s="63"/>
      <c r="AM774" s="63"/>
      <c r="AN774" s="63"/>
      <c r="AO774" s="63"/>
      <c r="AP774" s="63"/>
      <c r="AQ774" s="63"/>
      <c r="AR774" s="63"/>
      <c r="AS774" s="63"/>
      <c r="AT774" s="63"/>
      <c r="AU774" s="63"/>
      <c r="AV774" s="63"/>
      <c r="AW774" s="63"/>
      <c r="AX774" s="63"/>
      <c r="AY774" s="63"/>
      <c r="AZ774" s="63"/>
      <c r="BA774" s="64" t="e">
        <f aca="false">total_amount_ba($B$2,$D$2,D774,F774,J774,K774,M774)*D774</f>
        <v>#VALUE!</v>
      </c>
      <c r="BB774" s="65" t="e">
        <f aca="false">BA774+SUM(N774:AZ774)</f>
        <v>#VALUE!</v>
      </c>
      <c r="BC774" s="66" t="e">
        <f aca="false">SpellNumber(L774,BB774)</f>
        <v>#VALUE!</v>
      </c>
      <c r="IE774" s="20" t="n">
        <v>1.01</v>
      </c>
      <c r="IF774" s="20" t="s">
        <v>47</v>
      </c>
      <c r="IG774" s="20" t="s">
        <v>41</v>
      </c>
      <c r="IH774" s="20" t="n">
        <v>123.223</v>
      </c>
      <c r="II774" s="20" t="s">
        <v>48</v>
      </c>
    </row>
    <row r="775" s="19" customFormat="true" ht="32.25" hidden="false" customHeight="true" outlineLevel="0" collapsed="false">
      <c r="A775" s="48" t="n">
        <v>762</v>
      </c>
      <c r="B775" s="49" t="s">
        <v>1610</v>
      </c>
      <c r="C775" s="50" t="s">
        <v>1611</v>
      </c>
      <c r="D775" s="51" t="n">
        <v>1</v>
      </c>
      <c r="E775" s="52" t="s">
        <v>379</v>
      </c>
      <c r="F775" s="53" t="n">
        <v>0</v>
      </c>
      <c r="G775" s="54"/>
      <c r="H775" s="54"/>
      <c r="I775" s="56" t="s">
        <v>45</v>
      </c>
      <c r="J775" s="57" t="n">
        <f aca="false">IF(I775="Less(-)",-1,1)</f>
        <v>1</v>
      </c>
      <c r="K775" s="58" t="s">
        <v>46</v>
      </c>
      <c r="L775" s="58" t="s">
        <v>4</v>
      </c>
      <c r="M775" s="59"/>
      <c r="N775" s="41"/>
      <c r="O775" s="41"/>
      <c r="P775" s="60"/>
      <c r="Q775" s="60"/>
      <c r="R775" s="60"/>
      <c r="S775" s="61"/>
      <c r="T775" s="62"/>
      <c r="U775" s="63"/>
      <c r="V775" s="63"/>
      <c r="W775" s="63"/>
      <c r="X775" s="63"/>
      <c r="Y775" s="63"/>
      <c r="Z775" s="63"/>
      <c r="AA775" s="63"/>
      <c r="AB775" s="63"/>
      <c r="AC775" s="63"/>
      <c r="AD775" s="63"/>
      <c r="AE775" s="63"/>
      <c r="AF775" s="63"/>
      <c r="AG775" s="63"/>
      <c r="AH775" s="63"/>
      <c r="AI775" s="63"/>
      <c r="AJ775" s="63"/>
      <c r="AK775" s="63"/>
      <c r="AL775" s="63"/>
      <c r="AM775" s="63"/>
      <c r="AN775" s="63"/>
      <c r="AO775" s="63"/>
      <c r="AP775" s="63"/>
      <c r="AQ775" s="63"/>
      <c r="AR775" s="63"/>
      <c r="AS775" s="63"/>
      <c r="AT775" s="63"/>
      <c r="AU775" s="63"/>
      <c r="AV775" s="63"/>
      <c r="AW775" s="63"/>
      <c r="AX775" s="63"/>
      <c r="AY775" s="63"/>
      <c r="AZ775" s="63"/>
      <c r="BA775" s="64" t="e">
        <f aca="false">total_amount_ba($B$2,$D$2,D775,F775,J775,K775,M775)*D775</f>
        <v>#VALUE!</v>
      </c>
      <c r="BB775" s="65" t="e">
        <f aca="false">BA775+SUM(N775:AZ775)</f>
        <v>#VALUE!</v>
      </c>
      <c r="BC775" s="66" t="e">
        <f aca="false">SpellNumber(L775,BB775)</f>
        <v>#VALUE!</v>
      </c>
      <c r="IE775" s="20" t="n">
        <v>1.02</v>
      </c>
      <c r="IF775" s="20" t="s">
        <v>51</v>
      </c>
      <c r="IG775" s="20" t="s">
        <v>50</v>
      </c>
      <c r="IH775" s="20" t="n">
        <v>213</v>
      </c>
      <c r="II775" s="20" t="s">
        <v>48</v>
      </c>
    </row>
    <row r="776" s="19" customFormat="true" ht="32.25" hidden="false" customHeight="true" outlineLevel="0" collapsed="false">
      <c r="A776" s="48" t="n">
        <v>763</v>
      </c>
      <c r="B776" s="49" t="s">
        <v>1612</v>
      </c>
      <c r="C776" s="50" t="s">
        <v>1613</v>
      </c>
      <c r="D776" s="51" t="n">
        <v>1</v>
      </c>
      <c r="E776" s="52" t="s">
        <v>379</v>
      </c>
      <c r="F776" s="53" t="n">
        <v>0</v>
      </c>
      <c r="G776" s="54"/>
      <c r="H776" s="55"/>
      <c r="I776" s="56" t="s">
        <v>45</v>
      </c>
      <c r="J776" s="57" t="n">
        <f aca="false">IF(I776="Less(-)",-1,1)</f>
        <v>1</v>
      </c>
      <c r="K776" s="58" t="s">
        <v>46</v>
      </c>
      <c r="L776" s="58" t="s">
        <v>4</v>
      </c>
      <c r="M776" s="59"/>
      <c r="N776" s="41"/>
      <c r="O776" s="41"/>
      <c r="P776" s="60"/>
      <c r="Q776" s="60"/>
      <c r="R776" s="60"/>
      <c r="S776" s="61"/>
      <c r="T776" s="62"/>
      <c r="U776" s="63"/>
      <c r="V776" s="63"/>
      <c r="W776" s="63"/>
      <c r="X776" s="63"/>
      <c r="Y776" s="63"/>
      <c r="Z776" s="63"/>
      <c r="AA776" s="63"/>
      <c r="AB776" s="63"/>
      <c r="AC776" s="63"/>
      <c r="AD776" s="63"/>
      <c r="AE776" s="63"/>
      <c r="AF776" s="63"/>
      <c r="AG776" s="63"/>
      <c r="AH776" s="63"/>
      <c r="AI776" s="63"/>
      <c r="AJ776" s="63"/>
      <c r="AK776" s="63"/>
      <c r="AL776" s="63"/>
      <c r="AM776" s="63"/>
      <c r="AN776" s="63"/>
      <c r="AO776" s="63"/>
      <c r="AP776" s="63"/>
      <c r="AQ776" s="63"/>
      <c r="AR776" s="63"/>
      <c r="AS776" s="63"/>
      <c r="AT776" s="63"/>
      <c r="AU776" s="63"/>
      <c r="AV776" s="63"/>
      <c r="AW776" s="63"/>
      <c r="AX776" s="63"/>
      <c r="AY776" s="63"/>
      <c r="AZ776" s="63"/>
      <c r="BA776" s="64" t="e">
        <f aca="false">total_amount_ba($B$2,$D$2,D776,F776,J776,K776,M776)*D776</f>
        <v>#VALUE!</v>
      </c>
      <c r="BB776" s="65" t="e">
        <f aca="false">BA776+SUM(N776:AZ776)</f>
        <v>#VALUE!</v>
      </c>
      <c r="BC776" s="66" t="e">
        <f aca="false">SpellNumber(L776,BB776)</f>
        <v>#VALUE!</v>
      </c>
      <c r="IE776" s="20" t="n">
        <v>1.01</v>
      </c>
      <c r="IF776" s="20" t="s">
        <v>47</v>
      </c>
      <c r="IG776" s="20" t="s">
        <v>41</v>
      </c>
      <c r="IH776" s="20" t="n">
        <v>123.223</v>
      </c>
      <c r="II776" s="20" t="s">
        <v>48</v>
      </c>
    </row>
    <row r="777" s="19" customFormat="true" ht="32.25" hidden="false" customHeight="true" outlineLevel="0" collapsed="false">
      <c r="A777" s="48" t="n">
        <v>764</v>
      </c>
      <c r="B777" s="49" t="s">
        <v>1614</v>
      </c>
      <c r="C777" s="50" t="s">
        <v>1615</v>
      </c>
      <c r="D777" s="51" t="n">
        <v>1</v>
      </c>
      <c r="E777" s="52" t="s">
        <v>379</v>
      </c>
      <c r="F777" s="53" t="n">
        <v>0</v>
      </c>
      <c r="G777" s="54"/>
      <c r="H777" s="54"/>
      <c r="I777" s="56" t="s">
        <v>45</v>
      </c>
      <c r="J777" s="57" t="n">
        <f aca="false">IF(I777="Less(-)",-1,1)</f>
        <v>1</v>
      </c>
      <c r="K777" s="58" t="s">
        <v>46</v>
      </c>
      <c r="L777" s="58" t="s">
        <v>4</v>
      </c>
      <c r="M777" s="59"/>
      <c r="N777" s="41"/>
      <c r="O777" s="41"/>
      <c r="P777" s="60"/>
      <c r="Q777" s="60"/>
      <c r="R777" s="60"/>
      <c r="S777" s="61"/>
      <c r="T777" s="62"/>
      <c r="U777" s="63"/>
      <c r="V777" s="63"/>
      <c r="W777" s="63"/>
      <c r="X777" s="63"/>
      <c r="Y777" s="63"/>
      <c r="Z777" s="63"/>
      <c r="AA777" s="63"/>
      <c r="AB777" s="63"/>
      <c r="AC777" s="63"/>
      <c r="AD777" s="63"/>
      <c r="AE777" s="63"/>
      <c r="AF777" s="63"/>
      <c r="AG777" s="63"/>
      <c r="AH777" s="63"/>
      <c r="AI777" s="63"/>
      <c r="AJ777" s="63"/>
      <c r="AK777" s="63"/>
      <c r="AL777" s="63"/>
      <c r="AM777" s="63"/>
      <c r="AN777" s="63"/>
      <c r="AO777" s="63"/>
      <c r="AP777" s="63"/>
      <c r="AQ777" s="63"/>
      <c r="AR777" s="63"/>
      <c r="AS777" s="63"/>
      <c r="AT777" s="63"/>
      <c r="AU777" s="63"/>
      <c r="AV777" s="63"/>
      <c r="AW777" s="63"/>
      <c r="AX777" s="63"/>
      <c r="AY777" s="63"/>
      <c r="AZ777" s="63"/>
      <c r="BA777" s="64" t="e">
        <f aca="false">total_amount_ba($B$2,$D$2,D777,F777,J777,K777,M777)*D777</f>
        <v>#VALUE!</v>
      </c>
      <c r="BB777" s="65" t="e">
        <f aca="false">BA777+SUM(N777:AZ777)</f>
        <v>#VALUE!</v>
      </c>
      <c r="BC777" s="66" t="e">
        <f aca="false">SpellNumber(L777,BB777)</f>
        <v>#VALUE!</v>
      </c>
      <c r="IE777" s="20" t="n">
        <v>1.02</v>
      </c>
      <c r="IF777" s="20" t="s">
        <v>51</v>
      </c>
      <c r="IG777" s="20" t="s">
        <v>50</v>
      </c>
      <c r="IH777" s="20" t="n">
        <v>213</v>
      </c>
      <c r="II777" s="20" t="s">
        <v>48</v>
      </c>
    </row>
    <row r="778" s="19" customFormat="true" ht="32.25" hidden="false" customHeight="true" outlineLevel="0" collapsed="false">
      <c r="A778" s="48" t="n">
        <v>765</v>
      </c>
      <c r="B778" s="49" t="s">
        <v>1616</v>
      </c>
      <c r="C778" s="50" t="s">
        <v>1617</v>
      </c>
      <c r="D778" s="51" t="n">
        <v>1</v>
      </c>
      <c r="E778" s="52" t="s">
        <v>379</v>
      </c>
      <c r="F778" s="53" t="n">
        <v>0</v>
      </c>
      <c r="G778" s="54"/>
      <c r="H778" s="55"/>
      <c r="I778" s="56" t="s">
        <v>45</v>
      </c>
      <c r="J778" s="57" t="n">
        <f aca="false">IF(I778="Less(-)",-1,1)</f>
        <v>1</v>
      </c>
      <c r="K778" s="58" t="s">
        <v>46</v>
      </c>
      <c r="L778" s="58" t="s">
        <v>4</v>
      </c>
      <c r="M778" s="59"/>
      <c r="N778" s="41"/>
      <c r="O778" s="41"/>
      <c r="P778" s="60"/>
      <c r="Q778" s="60"/>
      <c r="R778" s="60"/>
      <c r="S778" s="61"/>
      <c r="T778" s="62"/>
      <c r="U778" s="63"/>
      <c r="V778" s="63"/>
      <c r="W778" s="63"/>
      <c r="X778" s="63"/>
      <c r="Y778" s="63"/>
      <c r="Z778" s="63"/>
      <c r="AA778" s="63"/>
      <c r="AB778" s="63"/>
      <c r="AC778" s="63"/>
      <c r="AD778" s="63"/>
      <c r="AE778" s="63"/>
      <c r="AF778" s="63"/>
      <c r="AG778" s="63"/>
      <c r="AH778" s="63"/>
      <c r="AI778" s="63"/>
      <c r="AJ778" s="63"/>
      <c r="AK778" s="63"/>
      <c r="AL778" s="63"/>
      <c r="AM778" s="63"/>
      <c r="AN778" s="63"/>
      <c r="AO778" s="63"/>
      <c r="AP778" s="63"/>
      <c r="AQ778" s="63"/>
      <c r="AR778" s="63"/>
      <c r="AS778" s="63"/>
      <c r="AT778" s="63"/>
      <c r="AU778" s="63"/>
      <c r="AV778" s="63"/>
      <c r="AW778" s="63"/>
      <c r="AX778" s="63"/>
      <c r="AY778" s="63"/>
      <c r="AZ778" s="63"/>
      <c r="BA778" s="64" t="e">
        <f aca="false">total_amount_ba($B$2,$D$2,D778,F778,J778,K778,M778)*D778</f>
        <v>#VALUE!</v>
      </c>
      <c r="BB778" s="65" t="e">
        <f aca="false">BA778+SUM(N778:AZ778)</f>
        <v>#VALUE!</v>
      </c>
      <c r="BC778" s="66" t="e">
        <f aca="false">SpellNumber(L778,BB778)</f>
        <v>#VALUE!</v>
      </c>
      <c r="IE778" s="20" t="n">
        <v>1.01</v>
      </c>
      <c r="IF778" s="20" t="s">
        <v>47</v>
      </c>
      <c r="IG778" s="20" t="s">
        <v>41</v>
      </c>
      <c r="IH778" s="20" t="n">
        <v>123.223</v>
      </c>
      <c r="II778" s="20" t="s">
        <v>48</v>
      </c>
    </row>
    <row r="779" s="19" customFormat="true" ht="32.25" hidden="false" customHeight="true" outlineLevel="0" collapsed="false">
      <c r="A779" s="48" t="n">
        <v>766</v>
      </c>
      <c r="B779" s="49" t="s">
        <v>1618</v>
      </c>
      <c r="C779" s="50" t="s">
        <v>1619</v>
      </c>
      <c r="D779" s="51" t="n">
        <v>1</v>
      </c>
      <c r="E779" s="52" t="s">
        <v>379</v>
      </c>
      <c r="F779" s="53" t="n">
        <v>0</v>
      </c>
      <c r="G779" s="54"/>
      <c r="H779" s="54"/>
      <c r="I779" s="56" t="s">
        <v>45</v>
      </c>
      <c r="J779" s="57" t="n">
        <f aca="false">IF(I779="Less(-)",-1,1)</f>
        <v>1</v>
      </c>
      <c r="K779" s="58" t="s">
        <v>46</v>
      </c>
      <c r="L779" s="58" t="s">
        <v>4</v>
      </c>
      <c r="M779" s="59"/>
      <c r="N779" s="41"/>
      <c r="O779" s="41"/>
      <c r="P779" s="60"/>
      <c r="Q779" s="60"/>
      <c r="R779" s="60"/>
      <c r="S779" s="61"/>
      <c r="T779" s="62"/>
      <c r="U779" s="63"/>
      <c r="V779" s="63"/>
      <c r="W779" s="63"/>
      <c r="X779" s="63"/>
      <c r="Y779" s="63"/>
      <c r="Z779" s="63"/>
      <c r="AA779" s="63"/>
      <c r="AB779" s="63"/>
      <c r="AC779" s="63"/>
      <c r="AD779" s="63"/>
      <c r="AE779" s="63"/>
      <c r="AF779" s="63"/>
      <c r="AG779" s="63"/>
      <c r="AH779" s="63"/>
      <c r="AI779" s="63"/>
      <c r="AJ779" s="63"/>
      <c r="AK779" s="63"/>
      <c r="AL779" s="63"/>
      <c r="AM779" s="63"/>
      <c r="AN779" s="63"/>
      <c r="AO779" s="63"/>
      <c r="AP779" s="63"/>
      <c r="AQ779" s="63"/>
      <c r="AR779" s="63"/>
      <c r="AS779" s="63"/>
      <c r="AT779" s="63"/>
      <c r="AU779" s="63"/>
      <c r="AV779" s="63"/>
      <c r="AW779" s="63"/>
      <c r="AX779" s="63"/>
      <c r="AY779" s="63"/>
      <c r="AZ779" s="63"/>
      <c r="BA779" s="64" t="e">
        <f aca="false">total_amount_ba($B$2,$D$2,D779,F779,J779,K779,M779)*D779</f>
        <v>#VALUE!</v>
      </c>
      <c r="BB779" s="65" t="e">
        <f aca="false">BA779+SUM(N779:AZ779)</f>
        <v>#VALUE!</v>
      </c>
      <c r="BC779" s="66" t="e">
        <f aca="false">SpellNumber(L779,BB779)</f>
        <v>#VALUE!</v>
      </c>
      <c r="IE779" s="20" t="n">
        <v>1.02</v>
      </c>
      <c r="IF779" s="20" t="s">
        <v>51</v>
      </c>
      <c r="IG779" s="20" t="s">
        <v>50</v>
      </c>
      <c r="IH779" s="20" t="n">
        <v>213</v>
      </c>
      <c r="II779" s="20" t="s">
        <v>48</v>
      </c>
    </row>
    <row r="780" s="19" customFormat="true" ht="32.25" hidden="false" customHeight="true" outlineLevel="0" collapsed="false">
      <c r="A780" s="48" t="n">
        <v>767</v>
      </c>
      <c r="B780" s="49" t="s">
        <v>1620</v>
      </c>
      <c r="C780" s="50" t="s">
        <v>1621</v>
      </c>
      <c r="D780" s="51" t="n">
        <v>1</v>
      </c>
      <c r="E780" s="52" t="s">
        <v>379</v>
      </c>
      <c r="F780" s="53" t="n">
        <v>0</v>
      </c>
      <c r="G780" s="54"/>
      <c r="H780" s="55"/>
      <c r="I780" s="56" t="s">
        <v>45</v>
      </c>
      <c r="J780" s="57" t="n">
        <f aca="false">IF(I780="Less(-)",-1,1)</f>
        <v>1</v>
      </c>
      <c r="K780" s="58" t="s">
        <v>46</v>
      </c>
      <c r="L780" s="58" t="s">
        <v>4</v>
      </c>
      <c r="M780" s="59"/>
      <c r="N780" s="41"/>
      <c r="O780" s="41"/>
      <c r="P780" s="60"/>
      <c r="Q780" s="60"/>
      <c r="R780" s="60"/>
      <c r="S780" s="61"/>
      <c r="T780" s="62"/>
      <c r="U780" s="63"/>
      <c r="V780" s="63"/>
      <c r="W780" s="63"/>
      <c r="X780" s="63"/>
      <c r="Y780" s="63"/>
      <c r="Z780" s="63"/>
      <c r="AA780" s="63"/>
      <c r="AB780" s="63"/>
      <c r="AC780" s="63"/>
      <c r="AD780" s="63"/>
      <c r="AE780" s="63"/>
      <c r="AF780" s="63"/>
      <c r="AG780" s="63"/>
      <c r="AH780" s="63"/>
      <c r="AI780" s="63"/>
      <c r="AJ780" s="63"/>
      <c r="AK780" s="63"/>
      <c r="AL780" s="63"/>
      <c r="AM780" s="63"/>
      <c r="AN780" s="63"/>
      <c r="AO780" s="63"/>
      <c r="AP780" s="63"/>
      <c r="AQ780" s="63"/>
      <c r="AR780" s="63"/>
      <c r="AS780" s="63"/>
      <c r="AT780" s="63"/>
      <c r="AU780" s="63"/>
      <c r="AV780" s="63"/>
      <c r="AW780" s="63"/>
      <c r="AX780" s="63"/>
      <c r="AY780" s="63"/>
      <c r="AZ780" s="63"/>
      <c r="BA780" s="64" t="e">
        <f aca="false">total_amount_ba($B$2,$D$2,D780,F780,J780,K780,M780)*D780</f>
        <v>#VALUE!</v>
      </c>
      <c r="BB780" s="65" t="e">
        <f aca="false">BA780+SUM(N780:AZ780)</f>
        <v>#VALUE!</v>
      </c>
      <c r="BC780" s="66" t="e">
        <f aca="false">SpellNumber(L780,BB780)</f>
        <v>#VALUE!</v>
      </c>
      <c r="IE780" s="20" t="n">
        <v>1.01</v>
      </c>
      <c r="IF780" s="20" t="s">
        <v>47</v>
      </c>
      <c r="IG780" s="20" t="s">
        <v>41</v>
      </c>
      <c r="IH780" s="20" t="n">
        <v>123.223</v>
      </c>
      <c r="II780" s="20" t="s">
        <v>48</v>
      </c>
    </row>
    <row r="781" s="19" customFormat="true" ht="32.25" hidden="false" customHeight="true" outlineLevel="0" collapsed="false">
      <c r="A781" s="48" t="n">
        <v>768</v>
      </c>
      <c r="B781" s="49" t="s">
        <v>1622</v>
      </c>
      <c r="C781" s="50" t="s">
        <v>1623</v>
      </c>
      <c r="D781" s="51" t="n">
        <v>1</v>
      </c>
      <c r="E781" s="52" t="s">
        <v>374</v>
      </c>
      <c r="F781" s="53" t="n">
        <v>0</v>
      </c>
      <c r="G781" s="54"/>
      <c r="H781" s="54"/>
      <c r="I781" s="56" t="s">
        <v>45</v>
      </c>
      <c r="J781" s="57" t="n">
        <f aca="false">IF(I781="Less(-)",-1,1)</f>
        <v>1</v>
      </c>
      <c r="K781" s="58" t="s">
        <v>46</v>
      </c>
      <c r="L781" s="58" t="s">
        <v>4</v>
      </c>
      <c r="M781" s="59"/>
      <c r="N781" s="41"/>
      <c r="O781" s="41"/>
      <c r="P781" s="60"/>
      <c r="Q781" s="60"/>
      <c r="R781" s="60"/>
      <c r="S781" s="61"/>
      <c r="T781" s="62"/>
      <c r="U781" s="63"/>
      <c r="V781" s="63"/>
      <c r="W781" s="63"/>
      <c r="X781" s="63"/>
      <c r="Y781" s="63"/>
      <c r="Z781" s="63"/>
      <c r="AA781" s="63"/>
      <c r="AB781" s="63"/>
      <c r="AC781" s="63"/>
      <c r="AD781" s="63"/>
      <c r="AE781" s="63"/>
      <c r="AF781" s="63"/>
      <c r="AG781" s="63"/>
      <c r="AH781" s="63"/>
      <c r="AI781" s="63"/>
      <c r="AJ781" s="63"/>
      <c r="AK781" s="63"/>
      <c r="AL781" s="63"/>
      <c r="AM781" s="63"/>
      <c r="AN781" s="63"/>
      <c r="AO781" s="63"/>
      <c r="AP781" s="63"/>
      <c r="AQ781" s="63"/>
      <c r="AR781" s="63"/>
      <c r="AS781" s="63"/>
      <c r="AT781" s="63"/>
      <c r="AU781" s="63"/>
      <c r="AV781" s="63"/>
      <c r="AW781" s="63"/>
      <c r="AX781" s="63"/>
      <c r="AY781" s="63"/>
      <c r="AZ781" s="63"/>
      <c r="BA781" s="64" t="e">
        <f aca="false">total_amount_ba($B$2,$D$2,D781,F781,J781,K781,M781)*D781</f>
        <v>#VALUE!</v>
      </c>
      <c r="BB781" s="65" t="e">
        <f aca="false">BA781+SUM(N781:AZ781)</f>
        <v>#VALUE!</v>
      </c>
      <c r="BC781" s="66" t="e">
        <f aca="false">SpellNumber(L781,BB781)</f>
        <v>#VALUE!</v>
      </c>
      <c r="IE781" s="20" t="n">
        <v>1.02</v>
      </c>
      <c r="IF781" s="20" t="s">
        <v>51</v>
      </c>
      <c r="IG781" s="20" t="s">
        <v>50</v>
      </c>
      <c r="IH781" s="20" t="n">
        <v>213</v>
      </c>
      <c r="II781" s="20" t="s">
        <v>48</v>
      </c>
    </row>
    <row r="782" s="19" customFormat="true" ht="32.25" hidden="false" customHeight="true" outlineLevel="0" collapsed="false">
      <c r="A782" s="48" t="n">
        <v>769</v>
      </c>
      <c r="B782" s="49" t="s">
        <v>1624</v>
      </c>
      <c r="C782" s="50" t="s">
        <v>1625</v>
      </c>
      <c r="D782" s="51" t="n">
        <v>1</v>
      </c>
      <c r="E782" s="52" t="s">
        <v>374</v>
      </c>
      <c r="F782" s="53" t="n">
        <v>0</v>
      </c>
      <c r="G782" s="54"/>
      <c r="H782" s="55"/>
      <c r="I782" s="56" t="s">
        <v>45</v>
      </c>
      <c r="J782" s="57" t="n">
        <f aca="false">IF(I782="Less(-)",-1,1)</f>
        <v>1</v>
      </c>
      <c r="K782" s="58" t="s">
        <v>46</v>
      </c>
      <c r="L782" s="58" t="s">
        <v>4</v>
      </c>
      <c r="M782" s="59"/>
      <c r="N782" s="41"/>
      <c r="O782" s="41"/>
      <c r="P782" s="60"/>
      <c r="Q782" s="60"/>
      <c r="R782" s="60"/>
      <c r="S782" s="61"/>
      <c r="T782" s="62"/>
      <c r="U782" s="63"/>
      <c r="V782" s="63"/>
      <c r="W782" s="63"/>
      <c r="X782" s="63"/>
      <c r="Y782" s="63"/>
      <c r="Z782" s="63"/>
      <c r="AA782" s="63"/>
      <c r="AB782" s="63"/>
      <c r="AC782" s="63"/>
      <c r="AD782" s="63"/>
      <c r="AE782" s="63"/>
      <c r="AF782" s="63"/>
      <c r="AG782" s="63"/>
      <c r="AH782" s="63"/>
      <c r="AI782" s="63"/>
      <c r="AJ782" s="63"/>
      <c r="AK782" s="63"/>
      <c r="AL782" s="63"/>
      <c r="AM782" s="63"/>
      <c r="AN782" s="63"/>
      <c r="AO782" s="63"/>
      <c r="AP782" s="63"/>
      <c r="AQ782" s="63"/>
      <c r="AR782" s="63"/>
      <c r="AS782" s="63"/>
      <c r="AT782" s="63"/>
      <c r="AU782" s="63"/>
      <c r="AV782" s="63"/>
      <c r="AW782" s="63"/>
      <c r="AX782" s="63"/>
      <c r="AY782" s="63"/>
      <c r="AZ782" s="63"/>
      <c r="BA782" s="64" t="e">
        <f aca="false">total_amount_ba($B$2,$D$2,D782,F782,J782,K782,M782)*D782</f>
        <v>#VALUE!</v>
      </c>
      <c r="BB782" s="65" t="e">
        <f aca="false">BA782+SUM(N782:AZ782)</f>
        <v>#VALUE!</v>
      </c>
      <c r="BC782" s="66" t="e">
        <f aca="false">SpellNumber(L782,BB782)</f>
        <v>#VALUE!</v>
      </c>
      <c r="IE782" s="20" t="n">
        <v>1.01</v>
      </c>
      <c r="IF782" s="20" t="s">
        <v>47</v>
      </c>
      <c r="IG782" s="20" t="s">
        <v>41</v>
      </c>
      <c r="IH782" s="20" t="n">
        <v>123.223</v>
      </c>
      <c r="II782" s="20" t="s">
        <v>48</v>
      </c>
    </row>
    <row r="783" s="19" customFormat="true" ht="32.25" hidden="false" customHeight="true" outlineLevel="0" collapsed="false">
      <c r="A783" s="48" t="n">
        <v>770</v>
      </c>
      <c r="B783" s="49" t="s">
        <v>1626</v>
      </c>
      <c r="C783" s="50" t="s">
        <v>1627</v>
      </c>
      <c r="D783" s="51" t="n">
        <v>1</v>
      </c>
      <c r="E783" s="52" t="s">
        <v>374</v>
      </c>
      <c r="F783" s="53" t="n">
        <v>0</v>
      </c>
      <c r="G783" s="54"/>
      <c r="H783" s="54"/>
      <c r="I783" s="56" t="s">
        <v>45</v>
      </c>
      <c r="J783" s="57" t="n">
        <f aca="false">IF(I783="Less(-)",-1,1)</f>
        <v>1</v>
      </c>
      <c r="K783" s="58" t="s">
        <v>46</v>
      </c>
      <c r="L783" s="58" t="s">
        <v>4</v>
      </c>
      <c r="M783" s="59"/>
      <c r="N783" s="41"/>
      <c r="O783" s="41"/>
      <c r="P783" s="60"/>
      <c r="Q783" s="60"/>
      <c r="R783" s="60"/>
      <c r="S783" s="61"/>
      <c r="T783" s="62"/>
      <c r="U783" s="63"/>
      <c r="V783" s="63"/>
      <c r="W783" s="63"/>
      <c r="X783" s="63"/>
      <c r="Y783" s="63"/>
      <c r="Z783" s="63"/>
      <c r="AA783" s="63"/>
      <c r="AB783" s="63"/>
      <c r="AC783" s="63"/>
      <c r="AD783" s="63"/>
      <c r="AE783" s="63"/>
      <c r="AF783" s="63"/>
      <c r="AG783" s="63"/>
      <c r="AH783" s="63"/>
      <c r="AI783" s="63"/>
      <c r="AJ783" s="63"/>
      <c r="AK783" s="63"/>
      <c r="AL783" s="63"/>
      <c r="AM783" s="63"/>
      <c r="AN783" s="63"/>
      <c r="AO783" s="63"/>
      <c r="AP783" s="63"/>
      <c r="AQ783" s="63"/>
      <c r="AR783" s="63"/>
      <c r="AS783" s="63"/>
      <c r="AT783" s="63"/>
      <c r="AU783" s="63"/>
      <c r="AV783" s="63"/>
      <c r="AW783" s="63"/>
      <c r="AX783" s="63"/>
      <c r="AY783" s="63"/>
      <c r="AZ783" s="63"/>
      <c r="BA783" s="64" t="e">
        <f aca="false">total_amount_ba($B$2,$D$2,D783,F783,J783,K783,M783)*D783</f>
        <v>#VALUE!</v>
      </c>
      <c r="BB783" s="65" t="e">
        <f aca="false">BA783+SUM(N783:AZ783)</f>
        <v>#VALUE!</v>
      </c>
      <c r="BC783" s="66" t="e">
        <f aca="false">SpellNumber(L783,BB783)</f>
        <v>#VALUE!</v>
      </c>
      <c r="IE783" s="20" t="n">
        <v>1.02</v>
      </c>
      <c r="IF783" s="20" t="s">
        <v>51</v>
      </c>
      <c r="IG783" s="20" t="s">
        <v>50</v>
      </c>
      <c r="IH783" s="20" t="n">
        <v>213</v>
      </c>
      <c r="II783" s="20" t="s">
        <v>48</v>
      </c>
    </row>
    <row r="784" s="19" customFormat="true" ht="32.25" hidden="false" customHeight="true" outlineLevel="0" collapsed="false">
      <c r="A784" s="48" t="n">
        <v>771</v>
      </c>
      <c r="B784" s="49" t="s">
        <v>1628</v>
      </c>
      <c r="C784" s="50" t="s">
        <v>1629</v>
      </c>
      <c r="D784" s="51" t="n">
        <v>1</v>
      </c>
      <c r="E784" s="52" t="s">
        <v>374</v>
      </c>
      <c r="F784" s="53" t="n">
        <v>0</v>
      </c>
      <c r="G784" s="54"/>
      <c r="H784" s="55"/>
      <c r="I784" s="56" t="s">
        <v>45</v>
      </c>
      <c r="J784" s="57" t="n">
        <f aca="false">IF(I784="Less(-)",-1,1)</f>
        <v>1</v>
      </c>
      <c r="K784" s="58" t="s">
        <v>46</v>
      </c>
      <c r="L784" s="58" t="s">
        <v>4</v>
      </c>
      <c r="M784" s="59"/>
      <c r="N784" s="41"/>
      <c r="O784" s="41"/>
      <c r="P784" s="60"/>
      <c r="Q784" s="60"/>
      <c r="R784" s="60"/>
      <c r="S784" s="61"/>
      <c r="T784" s="62"/>
      <c r="U784" s="63"/>
      <c r="V784" s="63"/>
      <c r="W784" s="63"/>
      <c r="X784" s="63"/>
      <c r="Y784" s="63"/>
      <c r="Z784" s="63"/>
      <c r="AA784" s="63"/>
      <c r="AB784" s="63"/>
      <c r="AC784" s="63"/>
      <c r="AD784" s="63"/>
      <c r="AE784" s="63"/>
      <c r="AF784" s="63"/>
      <c r="AG784" s="63"/>
      <c r="AH784" s="63"/>
      <c r="AI784" s="63"/>
      <c r="AJ784" s="63"/>
      <c r="AK784" s="63"/>
      <c r="AL784" s="63"/>
      <c r="AM784" s="63"/>
      <c r="AN784" s="63"/>
      <c r="AO784" s="63"/>
      <c r="AP784" s="63"/>
      <c r="AQ784" s="63"/>
      <c r="AR784" s="63"/>
      <c r="AS784" s="63"/>
      <c r="AT784" s="63"/>
      <c r="AU784" s="63"/>
      <c r="AV784" s="63"/>
      <c r="AW784" s="63"/>
      <c r="AX784" s="63"/>
      <c r="AY784" s="63"/>
      <c r="AZ784" s="63"/>
      <c r="BA784" s="64" t="e">
        <f aca="false">total_amount_ba($B$2,$D$2,D784,F784,J784,K784,M784)*D784</f>
        <v>#VALUE!</v>
      </c>
      <c r="BB784" s="65" t="e">
        <f aca="false">BA784+SUM(N784:AZ784)</f>
        <v>#VALUE!</v>
      </c>
      <c r="BC784" s="66" t="e">
        <f aca="false">SpellNumber(L784,BB784)</f>
        <v>#VALUE!</v>
      </c>
      <c r="IE784" s="20" t="n">
        <v>1.01</v>
      </c>
      <c r="IF784" s="20" t="s">
        <v>47</v>
      </c>
      <c r="IG784" s="20" t="s">
        <v>41</v>
      </c>
      <c r="IH784" s="20" t="n">
        <v>123.223</v>
      </c>
      <c r="II784" s="20" t="s">
        <v>48</v>
      </c>
    </row>
    <row r="785" s="19" customFormat="true" ht="32.25" hidden="false" customHeight="true" outlineLevel="0" collapsed="false">
      <c r="A785" s="48" t="n">
        <v>772</v>
      </c>
      <c r="B785" s="49" t="s">
        <v>1630</v>
      </c>
      <c r="C785" s="50" t="s">
        <v>1631</v>
      </c>
      <c r="D785" s="51" t="n">
        <v>1</v>
      </c>
      <c r="E785" s="52" t="s">
        <v>374</v>
      </c>
      <c r="F785" s="53" t="n">
        <v>0</v>
      </c>
      <c r="G785" s="54"/>
      <c r="H785" s="54"/>
      <c r="I785" s="56" t="s">
        <v>45</v>
      </c>
      <c r="J785" s="57" t="n">
        <f aca="false">IF(I785="Less(-)",-1,1)</f>
        <v>1</v>
      </c>
      <c r="K785" s="58" t="s">
        <v>46</v>
      </c>
      <c r="L785" s="58" t="s">
        <v>4</v>
      </c>
      <c r="M785" s="59"/>
      <c r="N785" s="41"/>
      <c r="O785" s="41"/>
      <c r="P785" s="60"/>
      <c r="Q785" s="60"/>
      <c r="R785" s="60"/>
      <c r="S785" s="61"/>
      <c r="T785" s="62"/>
      <c r="U785" s="63"/>
      <c r="V785" s="63"/>
      <c r="W785" s="63"/>
      <c r="X785" s="63"/>
      <c r="Y785" s="63"/>
      <c r="Z785" s="63"/>
      <c r="AA785" s="63"/>
      <c r="AB785" s="63"/>
      <c r="AC785" s="63"/>
      <c r="AD785" s="63"/>
      <c r="AE785" s="63"/>
      <c r="AF785" s="63"/>
      <c r="AG785" s="63"/>
      <c r="AH785" s="63"/>
      <c r="AI785" s="63"/>
      <c r="AJ785" s="63"/>
      <c r="AK785" s="63"/>
      <c r="AL785" s="63"/>
      <c r="AM785" s="63"/>
      <c r="AN785" s="63"/>
      <c r="AO785" s="63"/>
      <c r="AP785" s="63"/>
      <c r="AQ785" s="63"/>
      <c r="AR785" s="63"/>
      <c r="AS785" s="63"/>
      <c r="AT785" s="63"/>
      <c r="AU785" s="63"/>
      <c r="AV785" s="63"/>
      <c r="AW785" s="63"/>
      <c r="AX785" s="63"/>
      <c r="AY785" s="63"/>
      <c r="AZ785" s="63"/>
      <c r="BA785" s="64" t="e">
        <f aca="false">total_amount_ba($B$2,$D$2,D785,F785,J785,K785,M785)*D785</f>
        <v>#VALUE!</v>
      </c>
      <c r="BB785" s="65" t="e">
        <f aca="false">BA785+SUM(N785:AZ785)</f>
        <v>#VALUE!</v>
      </c>
      <c r="BC785" s="66" t="e">
        <f aca="false">SpellNumber(L785,BB785)</f>
        <v>#VALUE!</v>
      </c>
      <c r="IE785" s="20" t="n">
        <v>1.02</v>
      </c>
      <c r="IF785" s="20" t="s">
        <v>51</v>
      </c>
      <c r="IG785" s="20" t="s">
        <v>50</v>
      </c>
      <c r="IH785" s="20" t="n">
        <v>213</v>
      </c>
      <c r="II785" s="20" t="s">
        <v>48</v>
      </c>
    </row>
    <row r="786" s="19" customFormat="true" ht="32.25" hidden="false" customHeight="true" outlineLevel="0" collapsed="false">
      <c r="A786" s="48" t="n">
        <v>773</v>
      </c>
      <c r="B786" s="49" t="s">
        <v>1632</v>
      </c>
      <c r="C786" s="50" t="s">
        <v>1633</v>
      </c>
      <c r="D786" s="51" t="n">
        <v>1</v>
      </c>
      <c r="E786" s="52" t="s">
        <v>374</v>
      </c>
      <c r="F786" s="53" t="n">
        <v>0</v>
      </c>
      <c r="G786" s="54"/>
      <c r="H786" s="55"/>
      <c r="I786" s="56" t="s">
        <v>45</v>
      </c>
      <c r="J786" s="57" t="n">
        <f aca="false">IF(I786="Less(-)",-1,1)</f>
        <v>1</v>
      </c>
      <c r="K786" s="58" t="s">
        <v>46</v>
      </c>
      <c r="L786" s="58" t="s">
        <v>4</v>
      </c>
      <c r="M786" s="59"/>
      <c r="N786" s="41"/>
      <c r="O786" s="41"/>
      <c r="P786" s="60"/>
      <c r="Q786" s="60"/>
      <c r="R786" s="60"/>
      <c r="S786" s="61"/>
      <c r="T786" s="62"/>
      <c r="U786" s="63"/>
      <c r="V786" s="63"/>
      <c r="W786" s="63"/>
      <c r="X786" s="63"/>
      <c r="Y786" s="63"/>
      <c r="Z786" s="63"/>
      <c r="AA786" s="63"/>
      <c r="AB786" s="63"/>
      <c r="AC786" s="63"/>
      <c r="AD786" s="63"/>
      <c r="AE786" s="63"/>
      <c r="AF786" s="63"/>
      <c r="AG786" s="63"/>
      <c r="AH786" s="63"/>
      <c r="AI786" s="63"/>
      <c r="AJ786" s="63"/>
      <c r="AK786" s="63"/>
      <c r="AL786" s="63"/>
      <c r="AM786" s="63"/>
      <c r="AN786" s="63"/>
      <c r="AO786" s="63"/>
      <c r="AP786" s="63"/>
      <c r="AQ786" s="63"/>
      <c r="AR786" s="63"/>
      <c r="AS786" s="63"/>
      <c r="AT786" s="63"/>
      <c r="AU786" s="63"/>
      <c r="AV786" s="63"/>
      <c r="AW786" s="63"/>
      <c r="AX786" s="63"/>
      <c r="AY786" s="63"/>
      <c r="AZ786" s="63"/>
      <c r="BA786" s="64" t="e">
        <f aca="false">total_amount_ba($B$2,$D$2,D786,F786,J786,K786,M786)*D786</f>
        <v>#VALUE!</v>
      </c>
      <c r="BB786" s="65" t="e">
        <f aca="false">BA786+SUM(N786:AZ786)</f>
        <v>#VALUE!</v>
      </c>
      <c r="BC786" s="66" t="e">
        <f aca="false">SpellNumber(L786,BB786)</f>
        <v>#VALUE!</v>
      </c>
      <c r="IE786" s="20" t="n">
        <v>1.01</v>
      </c>
      <c r="IF786" s="20" t="s">
        <v>47</v>
      </c>
      <c r="IG786" s="20" t="s">
        <v>41</v>
      </c>
      <c r="IH786" s="20" t="n">
        <v>123.223</v>
      </c>
      <c r="II786" s="20" t="s">
        <v>48</v>
      </c>
    </row>
    <row r="787" s="19" customFormat="true" ht="32.25" hidden="false" customHeight="true" outlineLevel="0" collapsed="false">
      <c r="A787" s="48" t="n">
        <v>774</v>
      </c>
      <c r="B787" s="49" t="s">
        <v>1634</v>
      </c>
      <c r="C787" s="50" t="s">
        <v>1635</v>
      </c>
      <c r="D787" s="51" t="n">
        <v>1</v>
      </c>
      <c r="E787" s="52" t="s">
        <v>379</v>
      </c>
      <c r="F787" s="53" t="n">
        <v>0</v>
      </c>
      <c r="G787" s="54"/>
      <c r="H787" s="54"/>
      <c r="I787" s="56" t="s">
        <v>45</v>
      </c>
      <c r="J787" s="57" t="n">
        <f aca="false">IF(I787="Less(-)",-1,1)</f>
        <v>1</v>
      </c>
      <c r="K787" s="58" t="s">
        <v>46</v>
      </c>
      <c r="L787" s="58" t="s">
        <v>4</v>
      </c>
      <c r="M787" s="59"/>
      <c r="N787" s="41"/>
      <c r="O787" s="41"/>
      <c r="P787" s="60"/>
      <c r="Q787" s="60"/>
      <c r="R787" s="60"/>
      <c r="S787" s="61"/>
      <c r="T787" s="62"/>
      <c r="U787" s="63"/>
      <c r="V787" s="63"/>
      <c r="W787" s="63"/>
      <c r="X787" s="63"/>
      <c r="Y787" s="63"/>
      <c r="Z787" s="63"/>
      <c r="AA787" s="63"/>
      <c r="AB787" s="63"/>
      <c r="AC787" s="63"/>
      <c r="AD787" s="63"/>
      <c r="AE787" s="63"/>
      <c r="AF787" s="63"/>
      <c r="AG787" s="63"/>
      <c r="AH787" s="63"/>
      <c r="AI787" s="63"/>
      <c r="AJ787" s="63"/>
      <c r="AK787" s="63"/>
      <c r="AL787" s="63"/>
      <c r="AM787" s="63"/>
      <c r="AN787" s="63"/>
      <c r="AO787" s="63"/>
      <c r="AP787" s="63"/>
      <c r="AQ787" s="63"/>
      <c r="AR787" s="63"/>
      <c r="AS787" s="63"/>
      <c r="AT787" s="63"/>
      <c r="AU787" s="63"/>
      <c r="AV787" s="63"/>
      <c r="AW787" s="63"/>
      <c r="AX787" s="63"/>
      <c r="AY787" s="63"/>
      <c r="AZ787" s="63"/>
      <c r="BA787" s="64" t="e">
        <f aca="false">total_amount_ba($B$2,$D$2,D787,F787,J787,K787,M787)*D787</f>
        <v>#VALUE!</v>
      </c>
      <c r="BB787" s="65" t="e">
        <f aca="false">BA787+SUM(N787:AZ787)</f>
        <v>#VALUE!</v>
      </c>
      <c r="BC787" s="66" t="e">
        <f aca="false">SpellNumber(L787,BB787)</f>
        <v>#VALUE!</v>
      </c>
      <c r="IE787" s="20" t="n">
        <v>1.02</v>
      </c>
      <c r="IF787" s="20" t="s">
        <v>51</v>
      </c>
      <c r="IG787" s="20" t="s">
        <v>50</v>
      </c>
      <c r="IH787" s="20" t="n">
        <v>213</v>
      </c>
      <c r="II787" s="20" t="s">
        <v>48</v>
      </c>
    </row>
    <row r="788" s="19" customFormat="true" ht="32.25" hidden="false" customHeight="true" outlineLevel="0" collapsed="false">
      <c r="A788" s="48" t="n">
        <v>775</v>
      </c>
      <c r="B788" s="49" t="s">
        <v>1636</v>
      </c>
      <c r="C788" s="50" t="s">
        <v>1637</v>
      </c>
      <c r="D788" s="51" t="n">
        <v>1</v>
      </c>
      <c r="E788" s="52" t="s">
        <v>391</v>
      </c>
      <c r="F788" s="53" t="n">
        <v>0</v>
      </c>
      <c r="G788" s="54"/>
      <c r="H788" s="55"/>
      <c r="I788" s="56" t="s">
        <v>45</v>
      </c>
      <c r="J788" s="57" t="n">
        <f aca="false">IF(I788="Less(-)",-1,1)</f>
        <v>1</v>
      </c>
      <c r="K788" s="58" t="s">
        <v>46</v>
      </c>
      <c r="L788" s="58" t="s">
        <v>4</v>
      </c>
      <c r="M788" s="59"/>
      <c r="N788" s="41"/>
      <c r="O788" s="41"/>
      <c r="P788" s="60"/>
      <c r="Q788" s="60"/>
      <c r="R788" s="60"/>
      <c r="S788" s="61"/>
      <c r="T788" s="62"/>
      <c r="U788" s="63"/>
      <c r="V788" s="63"/>
      <c r="W788" s="63"/>
      <c r="X788" s="63"/>
      <c r="Y788" s="63"/>
      <c r="Z788" s="63"/>
      <c r="AA788" s="63"/>
      <c r="AB788" s="63"/>
      <c r="AC788" s="63"/>
      <c r="AD788" s="63"/>
      <c r="AE788" s="63"/>
      <c r="AF788" s="63"/>
      <c r="AG788" s="63"/>
      <c r="AH788" s="63"/>
      <c r="AI788" s="63"/>
      <c r="AJ788" s="63"/>
      <c r="AK788" s="63"/>
      <c r="AL788" s="63"/>
      <c r="AM788" s="63"/>
      <c r="AN788" s="63"/>
      <c r="AO788" s="63"/>
      <c r="AP788" s="63"/>
      <c r="AQ788" s="63"/>
      <c r="AR788" s="63"/>
      <c r="AS788" s="63"/>
      <c r="AT788" s="63"/>
      <c r="AU788" s="63"/>
      <c r="AV788" s="63"/>
      <c r="AW788" s="63"/>
      <c r="AX788" s="63"/>
      <c r="AY788" s="63"/>
      <c r="AZ788" s="63"/>
      <c r="BA788" s="64" t="e">
        <f aca="false">total_amount_ba($B$2,$D$2,D788,F788,J788,K788,M788)*D788</f>
        <v>#VALUE!</v>
      </c>
      <c r="BB788" s="65" t="e">
        <f aca="false">BA788+SUM(N788:AZ788)</f>
        <v>#VALUE!</v>
      </c>
      <c r="BC788" s="66" t="e">
        <f aca="false">SpellNumber(L788,BB788)</f>
        <v>#VALUE!</v>
      </c>
      <c r="IE788" s="20" t="n">
        <v>1.01</v>
      </c>
      <c r="IF788" s="20" t="s">
        <v>47</v>
      </c>
      <c r="IG788" s="20" t="s">
        <v>41</v>
      </c>
      <c r="IH788" s="20" t="n">
        <v>123.223</v>
      </c>
      <c r="II788" s="20" t="s">
        <v>48</v>
      </c>
    </row>
    <row r="789" s="19" customFormat="true" ht="32.25" hidden="false" customHeight="true" outlineLevel="0" collapsed="false">
      <c r="A789" s="48" t="n">
        <v>776</v>
      </c>
      <c r="B789" s="49" t="s">
        <v>1638</v>
      </c>
      <c r="C789" s="50" t="s">
        <v>1639</v>
      </c>
      <c r="D789" s="51" t="n">
        <v>1</v>
      </c>
      <c r="E789" s="52" t="s">
        <v>391</v>
      </c>
      <c r="F789" s="53" t="n">
        <v>0</v>
      </c>
      <c r="G789" s="54"/>
      <c r="H789" s="54"/>
      <c r="I789" s="56" t="s">
        <v>45</v>
      </c>
      <c r="J789" s="57" t="n">
        <f aca="false">IF(I789="Less(-)",-1,1)</f>
        <v>1</v>
      </c>
      <c r="K789" s="58" t="s">
        <v>46</v>
      </c>
      <c r="L789" s="58" t="s">
        <v>4</v>
      </c>
      <c r="M789" s="59"/>
      <c r="N789" s="41"/>
      <c r="O789" s="41"/>
      <c r="P789" s="60"/>
      <c r="Q789" s="60"/>
      <c r="R789" s="60"/>
      <c r="S789" s="61"/>
      <c r="T789" s="62"/>
      <c r="U789" s="63"/>
      <c r="V789" s="63"/>
      <c r="W789" s="63"/>
      <c r="X789" s="63"/>
      <c r="Y789" s="63"/>
      <c r="Z789" s="63"/>
      <c r="AA789" s="63"/>
      <c r="AB789" s="63"/>
      <c r="AC789" s="63"/>
      <c r="AD789" s="63"/>
      <c r="AE789" s="63"/>
      <c r="AF789" s="63"/>
      <c r="AG789" s="63"/>
      <c r="AH789" s="63"/>
      <c r="AI789" s="63"/>
      <c r="AJ789" s="63"/>
      <c r="AK789" s="63"/>
      <c r="AL789" s="63"/>
      <c r="AM789" s="63"/>
      <c r="AN789" s="63"/>
      <c r="AO789" s="63"/>
      <c r="AP789" s="63"/>
      <c r="AQ789" s="63"/>
      <c r="AR789" s="63"/>
      <c r="AS789" s="63"/>
      <c r="AT789" s="63"/>
      <c r="AU789" s="63"/>
      <c r="AV789" s="63"/>
      <c r="AW789" s="63"/>
      <c r="AX789" s="63"/>
      <c r="AY789" s="63"/>
      <c r="AZ789" s="63"/>
      <c r="BA789" s="64" t="e">
        <f aca="false">total_amount_ba($B$2,$D$2,D789,F789,J789,K789,M789)*D789</f>
        <v>#VALUE!</v>
      </c>
      <c r="BB789" s="65" t="e">
        <f aca="false">BA789+SUM(N789:AZ789)</f>
        <v>#VALUE!</v>
      </c>
      <c r="BC789" s="66" t="e">
        <f aca="false">SpellNumber(L789,BB789)</f>
        <v>#VALUE!</v>
      </c>
      <c r="IE789" s="20" t="n">
        <v>1.02</v>
      </c>
      <c r="IF789" s="20" t="s">
        <v>51</v>
      </c>
      <c r="IG789" s="20" t="s">
        <v>50</v>
      </c>
      <c r="IH789" s="20" t="n">
        <v>213</v>
      </c>
      <c r="II789" s="20" t="s">
        <v>48</v>
      </c>
    </row>
    <row r="790" s="19" customFormat="true" ht="32.25" hidden="false" customHeight="true" outlineLevel="0" collapsed="false">
      <c r="A790" s="48" t="n">
        <v>777</v>
      </c>
      <c r="B790" s="49" t="s">
        <v>1640</v>
      </c>
      <c r="C790" s="50" t="s">
        <v>1641</v>
      </c>
      <c r="D790" s="51" t="n">
        <v>1</v>
      </c>
      <c r="E790" s="52" t="s">
        <v>374</v>
      </c>
      <c r="F790" s="53" t="n">
        <v>0</v>
      </c>
      <c r="G790" s="54"/>
      <c r="H790" s="55"/>
      <c r="I790" s="56" t="s">
        <v>45</v>
      </c>
      <c r="J790" s="57" t="n">
        <f aca="false">IF(I790="Less(-)",-1,1)</f>
        <v>1</v>
      </c>
      <c r="K790" s="58" t="s">
        <v>46</v>
      </c>
      <c r="L790" s="58" t="s">
        <v>4</v>
      </c>
      <c r="M790" s="59"/>
      <c r="N790" s="41"/>
      <c r="O790" s="41"/>
      <c r="P790" s="60"/>
      <c r="Q790" s="60"/>
      <c r="R790" s="60"/>
      <c r="S790" s="61"/>
      <c r="T790" s="62"/>
      <c r="U790" s="63"/>
      <c r="V790" s="63"/>
      <c r="W790" s="63"/>
      <c r="X790" s="63"/>
      <c r="Y790" s="63"/>
      <c r="Z790" s="63"/>
      <c r="AA790" s="63"/>
      <c r="AB790" s="63"/>
      <c r="AC790" s="63"/>
      <c r="AD790" s="63"/>
      <c r="AE790" s="63"/>
      <c r="AF790" s="63"/>
      <c r="AG790" s="63"/>
      <c r="AH790" s="63"/>
      <c r="AI790" s="63"/>
      <c r="AJ790" s="63"/>
      <c r="AK790" s="63"/>
      <c r="AL790" s="63"/>
      <c r="AM790" s="63"/>
      <c r="AN790" s="63"/>
      <c r="AO790" s="63"/>
      <c r="AP790" s="63"/>
      <c r="AQ790" s="63"/>
      <c r="AR790" s="63"/>
      <c r="AS790" s="63"/>
      <c r="AT790" s="63"/>
      <c r="AU790" s="63"/>
      <c r="AV790" s="63"/>
      <c r="AW790" s="63"/>
      <c r="AX790" s="63"/>
      <c r="AY790" s="63"/>
      <c r="AZ790" s="63"/>
      <c r="BA790" s="64" t="e">
        <f aca="false">total_amount_ba($B$2,$D$2,D790,F790,J790,K790,M790)*D790</f>
        <v>#VALUE!</v>
      </c>
      <c r="BB790" s="65" t="e">
        <f aca="false">BA790+SUM(N790:AZ790)</f>
        <v>#VALUE!</v>
      </c>
      <c r="BC790" s="66" t="e">
        <f aca="false">SpellNumber(L790,BB790)</f>
        <v>#VALUE!</v>
      </c>
      <c r="IE790" s="20" t="n">
        <v>1.01</v>
      </c>
      <c r="IF790" s="20" t="s">
        <v>47</v>
      </c>
      <c r="IG790" s="20" t="s">
        <v>41</v>
      </c>
      <c r="IH790" s="20" t="n">
        <v>123.223</v>
      </c>
      <c r="II790" s="20" t="s">
        <v>48</v>
      </c>
    </row>
    <row r="791" s="19" customFormat="true" ht="32.25" hidden="false" customHeight="true" outlineLevel="0" collapsed="false">
      <c r="A791" s="48" t="n">
        <v>778</v>
      </c>
      <c r="B791" s="49" t="s">
        <v>1642</v>
      </c>
      <c r="C791" s="50" t="s">
        <v>1643</v>
      </c>
      <c r="D791" s="51" t="n">
        <v>1</v>
      </c>
      <c r="E791" s="52" t="s">
        <v>424</v>
      </c>
      <c r="F791" s="53" t="n">
        <v>0</v>
      </c>
      <c r="G791" s="54"/>
      <c r="H791" s="54"/>
      <c r="I791" s="56" t="s">
        <v>45</v>
      </c>
      <c r="J791" s="57" t="n">
        <f aca="false">IF(I791="Less(-)",-1,1)</f>
        <v>1</v>
      </c>
      <c r="K791" s="58" t="s">
        <v>46</v>
      </c>
      <c r="L791" s="58" t="s">
        <v>4</v>
      </c>
      <c r="M791" s="59"/>
      <c r="N791" s="41"/>
      <c r="O791" s="41"/>
      <c r="P791" s="60"/>
      <c r="Q791" s="60"/>
      <c r="R791" s="60"/>
      <c r="S791" s="61"/>
      <c r="T791" s="62"/>
      <c r="U791" s="63"/>
      <c r="V791" s="63"/>
      <c r="W791" s="63"/>
      <c r="X791" s="63"/>
      <c r="Y791" s="63"/>
      <c r="Z791" s="63"/>
      <c r="AA791" s="63"/>
      <c r="AB791" s="63"/>
      <c r="AC791" s="63"/>
      <c r="AD791" s="63"/>
      <c r="AE791" s="63"/>
      <c r="AF791" s="63"/>
      <c r="AG791" s="63"/>
      <c r="AH791" s="63"/>
      <c r="AI791" s="63"/>
      <c r="AJ791" s="63"/>
      <c r="AK791" s="63"/>
      <c r="AL791" s="63"/>
      <c r="AM791" s="63"/>
      <c r="AN791" s="63"/>
      <c r="AO791" s="63"/>
      <c r="AP791" s="63"/>
      <c r="AQ791" s="63"/>
      <c r="AR791" s="63"/>
      <c r="AS791" s="63"/>
      <c r="AT791" s="63"/>
      <c r="AU791" s="63"/>
      <c r="AV791" s="63"/>
      <c r="AW791" s="63"/>
      <c r="AX791" s="63"/>
      <c r="AY791" s="63"/>
      <c r="AZ791" s="63"/>
      <c r="BA791" s="64" t="e">
        <f aca="false">total_amount_ba($B$2,$D$2,D791,F791,J791,K791,M791)*D791</f>
        <v>#VALUE!</v>
      </c>
      <c r="BB791" s="65" t="e">
        <f aca="false">BA791+SUM(N791:AZ791)</f>
        <v>#VALUE!</v>
      </c>
      <c r="BC791" s="66" t="e">
        <f aca="false">SpellNumber(L791,BB791)</f>
        <v>#VALUE!</v>
      </c>
      <c r="IE791" s="20" t="n">
        <v>1.02</v>
      </c>
      <c r="IF791" s="20" t="s">
        <v>51</v>
      </c>
      <c r="IG791" s="20" t="s">
        <v>50</v>
      </c>
      <c r="IH791" s="20" t="n">
        <v>213</v>
      </c>
      <c r="II791" s="20" t="s">
        <v>48</v>
      </c>
    </row>
    <row r="792" s="19" customFormat="true" ht="32.25" hidden="false" customHeight="true" outlineLevel="0" collapsed="false">
      <c r="A792" s="48" t="n">
        <v>779</v>
      </c>
      <c r="B792" s="49" t="s">
        <v>1644</v>
      </c>
      <c r="C792" s="50" t="s">
        <v>1645</v>
      </c>
      <c r="D792" s="51" t="n">
        <v>1</v>
      </c>
      <c r="E792" s="52" t="s">
        <v>424</v>
      </c>
      <c r="F792" s="53" t="n">
        <v>0</v>
      </c>
      <c r="G792" s="54"/>
      <c r="H792" s="55"/>
      <c r="I792" s="56" t="s">
        <v>45</v>
      </c>
      <c r="J792" s="57" t="n">
        <f aca="false">IF(I792="Less(-)",-1,1)</f>
        <v>1</v>
      </c>
      <c r="K792" s="58" t="s">
        <v>46</v>
      </c>
      <c r="L792" s="58" t="s">
        <v>4</v>
      </c>
      <c r="M792" s="59"/>
      <c r="N792" s="41"/>
      <c r="O792" s="41"/>
      <c r="P792" s="60"/>
      <c r="Q792" s="60"/>
      <c r="R792" s="60"/>
      <c r="S792" s="61"/>
      <c r="T792" s="62"/>
      <c r="U792" s="63"/>
      <c r="V792" s="63"/>
      <c r="W792" s="63"/>
      <c r="X792" s="63"/>
      <c r="Y792" s="63"/>
      <c r="Z792" s="63"/>
      <c r="AA792" s="63"/>
      <c r="AB792" s="63"/>
      <c r="AC792" s="63"/>
      <c r="AD792" s="63"/>
      <c r="AE792" s="63"/>
      <c r="AF792" s="63"/>
      <c r="AG792" s="63"/>
      <c r="AH792" s="63"/>
      <c r="AI792" s="63"/>
      <c r="AJ792" s="63"/>
      <c r="AK792" s="63"/>
      <c r="AL792" s="63"/>
      <c r="AM792" s="63"/>
      <c r="AN792" s="63"/>
      <c r="AO792" s="63"/>
      <c r="AP792" s="63"/>
      <c r="AQ792" s="63"/>
      <c r="AR792" s="63"/>
      <c r="AS792" s="63"/>
      <c r="AT792" s="63"/>
      <c r="AU792" s="63"/>
      <c r="AV792" s="63"/>
      <c r="AW792" s="63"/>
      <c r="AX792" s="63"/>
      <c r="AY792" s="63"/>
      <c r="AZ792" s="63"/>
      <c r="BA792" s="64" t="e">
        <f aca="false">total_amount_ba($B$2,$D$2,D792,F792,J792,K792,M792)*D792</f>
        <v>#VALUE!</v>
      </c>
      <c r="BB792" s="65" t="e">
        <f aca="false">BA792+SUM(N792:AZ792)</f>
        <v>#VALUE!</v>
      </c>
      <c r="BC792" s="66" t="e">
        <f aca="false">SpellNumber(L792,BB792)</f>
        <v>#VALUE!</v>
      </c>
      <c r="IE792" s="20" t="n">
        <v>1.01</v>
      </c>
      <c r="IF792" s="20" t="s">
        <v>47</v>
      </c>
      <c r="IG792" s="20" t="s">
        <v>41</v>
      </c>
      <c r="IH792" s="20" t="n">
        <v>123.223</v>
      </c>
      <c r="II792" s="20" t="s">
        <v>48</v>
      </c>
    </row>
    <row r="793" s="19" customFormat="true" ht="32.25" hidden="false" customHeight="true" outlineLevel="0" collapsed="false">
      <c r="A793" s="48" t="n">
        <v>780</v>
      </c>
      <c r="B793" s="49" t="s">
        <v>1646</v>
      </c>
      <c r="C793" s="50" t="s">
        <v>1647</v>
      </c>
      <c r="D793" s="51" t="n">
        <v>1</v>
      </c>
      <c r="E793" s="52" t="s">
        <v>374</v>
      </c>
      <c r="F793" s="53" t="n">
        <v>0</v>
      </c>
      <c r="G793" s="54"/>
      <c r="H793" s="54"/>
      <c r="I793" s="56" t="s">
        <v>45</v>
      </c>
      <c r="J793" s="57" t="n">
        <f aca="false">IF(I793="Less(-)",-1,1)</f>
        <v>1</v>
      </c>
      <c r="K793" s="58" t="s">
        <v>46</v>
      </c>
      <c r="L793" s="58" t="s">
        <v>4</v>
      </c>
      <c r="M793" s="59"/>
      <c r="N793" s="41"/>
      <c r="O793" s="41"/>
      <c r="P793" s="60"/>
      <c r="Q793" s="60"/>
      <c r="R793" s="60"/>
      <c r="S793" s="61"/>
      <c r="T793" s="62"/>
      <c r="U793" s="63"/>
      <c r="V793" s="63"/>
      <c r="W793" s="63"/>
      <c r="X793" s="63"/>
      <c r="Y793" s="63"/>
      <c r="Z793" s="63"/>
      <c r="AA793" s="63"/>
      <c r="AB793" s="63"/>
      <c r="AC793" s="63"/>
      <c r="AD793" s="63"/>
      <c r="AE793" s="63"/>
      <c r="AF793" s="63"/>
      <c r="AG793" s="63"/>
      <c r="AH793" s="63"/>
      <c r="AI793" s="63"/>
      <c r="AJ793" s="63"/>
      <c r="AK793" s="63"/>
      <c r="AL793" s="63"/>
      <c r="AM793" s="63"/>
      <c r="AN793" s="63"/>
      <c r="AO793" s="63"/>
      <c r="AP793" s="63"/>
      <c r="AQ793" s="63"/>
      <c r="AR793" s="63"/>
      <c r="AS793" s="63"/>
      <c r="AT793" s="63"/>
      <c r="AU793" s="63"/>
      <c r="AV793" s="63"/>
      <c r="AW793" s="63"/>
      <c r="AX793" s="63"/>
      <c r="AY793" s="63"/>
      <c r="AZ793" s="63"/>
      <c r="BA793" s="64" t="e">
        <f aca="false">total_amount_ba($B$2,$D$2,D793,F793,J793,K793,M793)*D793</f>
        <v>#VALUE!</v>
      </c>
      <c r="BB793" s="65" t="e">
        <f aca="false">BA793+SUM(N793:AZ793)</f>
        <v>#VALUE!</v>
      </c>
      <c r="BC793" s="66" t="e">
        <f aca="false">SpellNumber(L793,BB793)</f>
        <v>#VALUE!</v>
      </c>
      <c r="IE793" s="20" t="n">
        <v>1.02</v>
      </c>
      <c r="IF793" s="20" t="s">
        <v>51</v>
      </c>
      <c r="IG793" s="20" t="s">
        <v>50</v>
      </c>
      <c r="IH793" s="20" t="n">
        <v>213</v>
      </c>
      <c r="II793" s="20" t="s">
        <v>48</v>
      </c>
    </row>
    <row r="794" s="19" customFormat="true" ht="32.25" hidden="false" customHeight="true" outlineLevel="0" collapsed="false">
      <c r="A794" s="48" t="n">
        <v>781</v>
      </c>
      <c r="B794" s="49" t="s">
        <v>1648</v>
      </c>
      <c r="C794" s="50" t="s">
        <v>1649</v>
      </c>
      <c r="D794" s="51" t="n">
        <v>1</v>
      </c>
      <c r="E794" s="52" t="s">
        <v>374</v>
      </c>
      <c r="F794" s="53" t="n">
        <v>0</v>
      </c>
      <c r="G794" s="54"/>
      <c r="H794" s="55"/>
      <c r="I794" s="56" t="s">
        <v>45</v>
      </c>
      <c r="J794" s="57" t="n">
        <f aca="false">IF(I794="Less(-)",-1,1)</f>
        <v>1</v>
      </c>
      <c r="K794" s="58" t="s">
        <v>46</v>
      </c>
      <c r="L794" s="58" t="s">
        <v>4</v>
      </c>
      <c r="M794" s="59"/>
      <c r="N794" s="41"/>
      <c r="O794" s="41"/>
      <c r="P794" s="60"/>
      <c r="Q794" s="60"/>
      <c r="R794" s="60"/>
      <c r="S794" s="61"/>
      <c r="T794" s="62"/>
      <c r="U794" s="63"/>
      <c r="V794" s="63"/>
      <c r="W794" s="63"/>
      <c r="X794" s="63"/>
      <c r="Y794" s="63"/>
      <c r="Z794" s="63"/>
      <c r="AA794" s="63"/>
      <c r="AB794" s="63"/>
      <c r="AC794" s="63"/>
      <c r="AD794" s="63"/>
      <c r="AE794" s="63"/>
      <c r="AF794" s="63"/>
      <c r="AG794" s="63"/>
      <c r="AH794" s="63"/>
      <c r="AI794" s="63"/>
      <c r="AJ794" s="63"/>
      <c r="AK794" s="63"/>
      <c r="AL794" s="63"/>
      <c r="AM794" s="63"/>
      <c r="AN794" s="63"/>
      <c r="AO794" s="63"/>
      <c r="AP794" s="63"/>
      <c r="AQ794" s="63"/>
      <c r="AR794" s="63"/>
      <c r="AS794" s="63"/>
      <c r="AT794" s="63"/>
      <c r="AU794" s="63"/>
      <c r="AV794" s="63"/>
      <c r="AW794" s="63"/>
      <c r="AX794" s="63"/>
      <c r="AY794" s="63"/>
      <c r="AZ794" s="63"/>
      <c r="BA794" s="64" t="e">
        <f aca="false">total_amount_ba($B$2,$D$2,D794,F794,J794,K794,M794)*D794</f>
        <v>#VALUE!</v>
      </c>
      <c r="BB794" s="65" t="e">
        <f aca="false">BA794+SUM(N794:AZ794)</f>
        <v>#VALUE!</v>
      </c>
      <c r="BC794" s="66" t="e">
        <f aca="false">SpellNumber(L794,BB794)</f>
        <v>#VALUE!</v>
      </c>
      <c r="IE794" s="20" t="n">
        <v>1.01</v>
      </c>
      <c r="IF794" s="20" t="s">
        <v>47</v>
      </c>
      <c r="IG794" s="20" t="s">
        <v>41</v>
      </c>
      <c r="IH794" s="20" t="n">
        <v>123.223</v>
      </c>
      <c r="II794" s="20" t="s">
        <v>48</v>
      </c>
    </row>
    <row r="795" s="19" customFormat="true" ht="32.25" hidden="false" customHeight="true" outlineLevel="0" collapsed="false">
      <c r="A795" s="48" t="n">
        <v>782</v>
      </c>
      <c r="B795" s="49" t="s">
        <v>1650</v>
      </c>
      <c r="C795" s="50" t="s">
        <v>1651</v>
      </c>
      <c r="D795" s="51" t="n">
        <v>1</v>
      </c>
      <c r="E795" s="52" t="s">
        <v>374</v>
      </c>
      <c r="F795" s="53" t="n">
        <v>0</v>
      </c>
      <c r="G795" s="54"/>
      <c r="H795" s="54"/>
      <c r="I795" s="56" t="s">
        <v>45</v>
      </c>
      <c r="J795" s="57" t="n">
        <f aca="false">IF(I795="Less(-)",-1,1)</f>
        <v>1</v>
      </c>
      <c r="K795" s="58" t="s">
        <v>46</v>
      </c>
      <c r="L795" s="58" t="s">
        <v>4</v>
      </c>
      <c r="M795" s="59"/>
      <c r="N795" s="41"/>
      <c r="O795" s="41"/>
      <c r="P795" s="60"/>
      <c r="Q795" s="60"/>
      <c r="R795" s="60"/>
      <c r="S795" s="61"/>
      <c r="T795" s="62"/>
      <c r="U795" s="63"/>
      <c r="V795" s="63"/>
      <c r="W795" s="63"/>
      <c r="X795" s="63"/>
      <c r="Y795" s="63"/>
      <c r="Z795" s="63"/>
      <c r="AA795" s="63"/>
      <c r="AB795" s="63"/>
      <c r="AC795" s="63"/>
      <c r="AD795" s="63"/>
      <c r="AE795" s="63"/>
      <c r="AF795" s="63"/>
      <c r="AG795" s="63"/>
      <c r="AH795" s="63"/>
      <c r="AI795" s="63"/>
      <c r="AJ795" s="63"/>
      <c r="AK795" s="63"/>
      <c r="AL795" s="63"/>
      <c r="AM795" s="63"/>
      <c r="AN795" s="63"/>
      <c r="AO795" s="63"/>
      <c r="AP795" s="63"/>
      <c r="AQ795" s="63"/>
      <c r="AR795" s="63"/>
      <c r="AS795" s="63"/>
      <c r="AT795" s="63"/>
      <c r="AU795" s="63"/>
      <c r="AV795" s="63"/>
      <c r="AW795" s="63"/>
      <c r="AX795" s="63"/>
      <c r="AY795" s="63"/>
      <c r="AZ795" s="63"/>
      <c r="BA795" s="64" t="e">
        <f aca="false">total_amount_ba($B$2,$D$2,D795,F795,J795,K795,M795)*D795</f>
        <v>#VALUE!</v>
      </c>
      <c r="BB795" s="65" t="e">
        <f aca="false">BA795+SUM(N795:AZ795)</f>
        <v>#VALUE!</v>
      </c>
      <c r="BC795" s="66" t="e">
        <f aca="false">SpellNumber(L795,BB795)</f>
        <v>#VALUE!</v>
      </c>
      <c r="IE795" s="20" t="n">
        <v>1.02</v>
      </c>
      <c r="IF795" s="20" t="s">
        <v>51</v>
      </c>
      <c r="IG795" s="20" t="s">
        <v>50</v>
      </c>
      <c r="IH795" s="20" t="n">
        <v>213</v>
      </c>
      <c r="II795" s="20" t="s">
        <v>48</v>
      </c>
    </row>
    <row r="796" s="19" customFormat="true" ht="32.25" hidden="false" customHeight="true" outlineLevel="0" collapsed="false">
      <c r="A796" s="48" t="n">
        <v>783</v>
      </c>
      <c r="B796" s="49" t="s">
        <v>1652</v>
      </c>
      <c r="C796" s="50" t="s">
        <v>1653</v>
      </c>
      <c r="D796" s="51" t="n">
        <v>1</v>
      </c>
      <c r="E796" s="52" t="s">
        <v>1654</v>
      </c>
      <c r="F796" s="53" t="n">
        <v>0</v>
      </c>
      <c r="G796" s="54"/>
      <c r="H796" s="55"/>
      <c r="I796" s="56" t="s">
        <v>45</v>
      </c>
      <c r="J796" s="57" t="n">
        <f aca="false">IF(I796="Less(-)",-1,1)</f>
        <v>1</v>
      </c>
      <c r="K796" s="58" t="s">
        <v>46</v>
      </c>
      <c r="L796" s="58" t="s">
        <v>4</v>
      </c>
      <c r="M796" s="59"/>
      <c r="N796" s="41"/>
      <c r="O796" s="41"/>
      <c r="P796" s="60"/>
      <c r="Q796" s="60"/>
      <c r="R796" s="60"/>
      <c r="S796" s="61"/>
      <c r="T796" s="62"/>
      <c r="U796" s="63"/>
      <c r="V796" s="63"/>
      <c r="W796" s="63"/>
      <c r="X796" s="63"/>
      <c r="Y796" s="63"/>
      <c r="Z796" s="63"/>
      <c r="AA796" s="63"/>
      <c r="AB796" s="63"/>
      <c r="AC796" s="63"/>
      <c r="AD796" s="63"/>
      <c r="AE796" s="63"/>
      <c r="AF796" s="63"/>
      <c r="AG796" s="63"/>
      <c r="AH796" s="63"/>
      <c r="AI796" s="63"/>
      <c r="AJ796" s="63"/>
      <c r="AK796" s="63"/>
      <c r="AL796" s="63"/>
      <c r="AM796" s="63"/>
      <c r="AN796" s="63"/>
      <c r="AO796" s="63"/>
      <c r="AP796" s="63"/>
      <c r="AQ796" s="63"/>
      <c r="AR796" s="63"/>
      <c r="AS796" s="63"/>
      <c r="AT796" s="63"/>
      <c r="AU796" s="63"/>
      <c r="AV796" s="63"/>
      <c r="AW796" s="63"/>
      <c r="AX796" s="63"/>
      <c r="AY796" s="63"/>
      <c r="AZ796" s="63"/>
      <c r="BA796" s="64" t="e">
        <f aca="false">total_amount_ba($B$2,$D$2,D796,F796,J796,K796,M796)*D796</f>
        <v>#VALUE!</v>
      </c>
      <c r="BB796" s="65" t="e">
        <f aca="false">BA796+SUM(N796:AZ796)</f>
        <v>#VALUE!</v>
      </c>
      <c r="BC796" s="66" t="e">
        <f aca="false">SpellNumber(L796,BB796)</f>
        <v>#VALUE!</v>
      </c>
      <c r="IE796" s="20" t="n">
        <v>1.01</v>
      </c>
      <c r="IF796" s="20" t="s">
        <v>47</v>
      </c>
      <c r="IG796" s="20" t="s">
        <v>41</v>
      </c>
      <c r="IH796" s="20" t="n">
        <v>123.223</v>
      </c>
      <c r="II796" s="20" t="s">
        <v>48</v>
      </c>
    </row>
    <row r="797" s="19" customFormat="true" ht="32.25" hidden="false" customHeight="true" outlineLevel="0" collapsed="false">
      <c r="A797" s="48" t="n">
        <v>784</v>
      </c>
      <c r="B797" s="49" t="s">
        <v>1655</v>
      </c>
      <c r="C797" s="50" t="s">
        <v>1656</v>
      </c>
      <c r="D797" s="51" t="n">
        <v>1</v>
      </c>
      <c r="E797" s="52" t="s">
        <v>1654</v>
      </c>
      <c r="F797" s="53" t="n">
        <v>0</v>
      </c>
      <c r="G797" s="54"/>
      <c r="H797" s="54"/>
      <c r="I797" s="56" t="s">
        <v>45</v>
      </c>
      <c r="J797" s="57" t="n">
        <f aca="false">IF(I797="Less(-)",-1,1)</f>
        <v>1</v>
      </c>
      <c r="K797" s="58" t="s">
        <v>46</v>
      </c>
      <c r="L797" s="58" t="s">
        <v>4</v>
      </c>
      <c r="M797" s="59"/>
      <c r="N797" s="41"/>
      <c r="O797" s="41"/>
      <c r="P797" s="60"/>
      <c r="Q797" s="60"/>
      <c r="R797" s="60"/>
      <c r="S797" s="61"/>
      <c r="T797" s="62"/>
      <c r="U797" s="63"/>
      <c r="V797" s="63"/>
      <c r="W797" s="63"/>
      <c r="X797" s="63"/>
      <c r="Y797" s="63"/>
      <c r="Z797" s="63"/>
      <c r="AA797" s="63"/>
      <c r="AB797" s="63"/>
      <c r="AC797" s="63"/>
      <c r="AD797" s="63"/>
      <c r="AE797" s="63"/>
      <c r="AF797" s="63"/>
      <c r="AG797" s="63"/>
      <c r="AH797" s="63"/>
      <c r="AI797" s="63"/>
      <c r="AJ797" s="63"/>
      <c r="AK797" s="63"/>
      <c r="AL797" s="63"/>
      <c r="AM797" s="63"/>
      <c r="AN797" s="63"/>
      <c r="AO797" s="63"/>
      <c r="AP797" s="63"/>
      <c r="AQ797" s="63"/>
      <c r="AR797" s="63"/>
      <c r="AS797" s="63"/>
      <c r="AT797" s="63"/>
      <c r="AU797" s="63"/>
      <c r="AV797" s="63"/>
      <c r="AW797" s="63"/>
      <c r="AX797" s="63"/>
      <c r="AY797" s="63"/>
      <c r="AZ797" s="63"/>
      <c r="BA797" s="64" t="e">
        <f aca="false">total_amount_ba($B$2,$D$2,D797,F797,J797,K797,M797)*D797</f>
        <v>#VALUE!</v>
      </c>
      <c r="BB797" s="65" t="e">
        <f aca="false">BA797+SUM(N797:AZ797)</f>
        <v>#VALUE!</v>
      </c>
      <c r="BC797" s="66" t="e">
        <f aca="false">SpellNumber(L797,BB797)</f>
        <v>#VALUE!</v>
      </c>
      <c r="IE797" s="20" t="n">
        <v>1.02</v>
      </c>
      <c r="IF797" s="20" t="s">
        <v>51</v>
      </c>
      <c r="IG797" s="20" t="s">
        <v>50</v>
      </c>
      <c r="IH797" s="20" t="n">
        <v>213</v>
      </c>
      <c r="II797" s="20" t="s">
        <v>48</v>
      </c>
    </row>
    <row r="798" s="19" customFormat="true" ht="32.25" hidden="false" customHeight="true" outlineLevel="0" collapsed="false">
      <c r="A798" s="48" t="n">
        <v>785</v>
      </c>
      <c r="B798" s="49" t="s">
        <v>1657</v>
      </c>
      <c r="C798" s="50" t="s">
        <v>1658</v>
      </c>
      <c r="D798" s="51" t="n">
        <v>1</v>
      </c>
      <c r="E798" s="52" t="s">
        <v>1654</v>
      </c>
      <c r="F798" s="53" t="n">
        <v>0</v>
      </c>
      <c r="G798" s="54"/>
      <c r="H798" s="55"/>
      <c r="I798" s="56" t="s">
        <v>45</v>
      </c>
      <c r="J798" s="57" t="n">
        <f aca="false">IF(I798="Less(-)",-1,1)</f>
        <v>1</v>
      </c>
      <c r="K798" s="58" t="s">
        <v>46</v>
      </c>
      <c r="L798" s="58" t="s">
        <v>4</v>
      </c>
      <c r="M798" s="59"/>
      <c r="N798" s="41"/>
      <c r="O798" s="41"/>
      <c r="P798" s="60"/>
      <c r="Q798" s="60"/>
      <c r="R798" s="60"/>
      <c r="S798" s="61"/>
      <c r="T798" s="62"/>
      <c r="U798" s="63"/>
      <c r="V798" s="63"/>
      <c r="W798" s="63"/>
      <c r="X798" s="63"/>
      <c r="Y798" s="63"/>
      <c r="Z798" s="63"/>
      <c r="AA798" s="63"/>
      <c r="AB798" s="63"/>
      <c r="AC798" s="63"/>
      <c r="AD798" s="63"/>
      <c r="AE798" s="63"/>
      <c r="AF798" s="63"/>
      <c r="AG798" s="63"/>
      <c r="AH798" s="63"/>
      <c r="AI798" s="63"/>
      <c r="AJ798" s="63"/>
      <c r="AK798" s="63"/>
      <c r="AL798" s="63"/>
      <c r="AM798" s="63"/>
      <c r="AN798" s="63"/>
      <c r="AO798" s="63"/>
      <c r="AP798" s="63"/>
      <c r="AQ798" s="63"/>
      <c r="AR798" s="63"/>
      <c r="AS798" s="63"/>
      <c r="AT798" s="63"/>
      <c r="AU798" s="63"/>
      <c r="AV798" s="63"/>
      <c r="AW798" s="63"/>
      <c r="AX798" s="63"/>
      <c r="AY798" s="63"/>
      <c r="AZ798" s="63"/>
      <c r="BA798" s="64" t="e">
        <f aca="false">total_amount_ba($B$2,$D$2,D798,F798,J798,K798,M798)*D798</f>
        <v>#VALUE!</v>
      </c>
      <c r="BB798" s="65" t="e">
        <f aca="false">BA798+SUM(N798:AZ798)</f>
        <v>#VALUE!</v>
      </c>
      <c r="BC798" s="66" t="e">
        <f aca="false">SpellNumber(L798,BB798)</f>
        <v>#VALUE!</v>
      </c>
      <c r="IE798" s="20" t="n">
        <v>1.01</v>
      </c>
      <c r="IF798" s="20" t="s">
        <v>47</v>
      </c>
      <c r="IG798" s="20" t="s">
        <v>41</v>
      </c>
      <c r="IH798" s="20" t="n">
        <v>123.223</v>
      </c>
      <c r="II798" s="20" t="s">
        <v>48</v>
      </c>
    </row>
    <row r="799" s="19" customFormat="true" ht="32.25" hidden="false" customHeight="true" outlineLevel="0" collapsed="false">
      <c r="A799" s="48" t="n">
        <v>786</v>
      </c>
      <c r="B799" s="49" t="s">
        <v>159</v>
      </c>
      <c r="C799" s="50" t="s">
        <v>1659</v>
      </c>
      <c r="D799" s="51" t="n">
        <v>1</v>
      </c>
      <c r="E799" s="52" t="s">
        <v>1654</v>
      </c>
      <c r="F799" s="53" t="n">
        <v>0</v>
      </c>
      <c r="G799" s="54"/>
      <c r="H799" s="54"/>
      <c r="I799" s="56" t="s">
        <v>45</v>
      </c>
      <c r="J799" s="57" t="n">
        <f aca="false">IF(I799="Less(-)",-1,1)</f>
        <v>1</v>
      </c>
      <c r="K799" s="58" t="s">
        <v>46</v>
      </c>
      <c r="L799" s="58" t="s">
        <v>4</v>
      </c>
      <c r="M799" s="59"/>
      <c r="N799" s="41"/>
      <c r="O799" s="41"/>
      <c r="P799" s="60"/>
      <c r="Q799" s="60"/>
      <c r="R799" s="60"/>
      <c r="S799" s="61"/>
      <c r="T799" s="62"/>
      <c r="U799" s="63"/>
      <c r="V799" s="63"/>
      <c r="W799" s="63"/>
      <c r="X799" s="63"/>
      <c r="Y799" s="63"/>
      <c r="Z799" s="63"/>
      <c r="AA799" s="63"/>
      <c r="AB799" s="63"/>
      <c r="AC799" s="63"/>
      <c r="AD799" s="63"/>
      <c r="AE799" s="63"/>
      <c r="AF799" s="63"/>
      <c r="AG799" s="63"/>
      <c r="AH799" s="63"/>
      <c r="AI799" s="63"/>
      <c r="AJ799" s="63"/>
      <c r="AK799" s="63"/>
      <c r="AL799" s="63"/>
      <c r="AM799" s="63"/>
      <c r="AN799" s="63"/>
      <c r="AO799" s="63"/>
      <c r="AP799" s="63"/>
      <c r="AQ799" s="63"/>
      <c r="AR799" s="63"/>
      <c r="AS799" s="63"/>
      <c r="AT799" s="63"/>
      <c r="AU799" s="63"/>
      <c r="AV799" s="63"/>
      <c r="AW799" s="63"/>
      <c r="AX799" s="63"/>
      <c r="AY799" s="63"/>
      <c r="AZ799" s="63"/>
      <c r="BA799" s="64" t="e">
        <f aca="false">total_amount_ba($B$2,$D$2,D799,F799,J799,K799,M799)*D799</f>
        <v>#VALUE!</v>
      </c>
      <c r="BB799" s="65" t="e">
        <f aca="false">BA799+SUM(N799:AZ799)</f>
        <v>#VALUE!</v>
      </c>
      <c r="BC799" s="66" t="e">
        <f aca="false">SpellNumber(L799,BB799)</f>
        <v>#VALUE!</v>
      </c>
      <c r="IE799" s="20" t="n">
        <v>1.02</v>
      </c>
      <c r="IF799" s="20" t="s">
        <v>51</v>
      </c>
      <c r="IG799" s="20" t="s">
        <v>50</v>
      </c>
      <c r="IH799" s="20" t="n">
        <v>213</v>
      </c>
      <c r="II799" s="20" t="s">
        <v>48</v>
      </c>
    </row>
    <row r="800" s="19" customFormat="true" ht="32.25" hidden="false" customHeight="true" outlineLevel="0" collapsed="false">
      <c r="A800" s="48" t="n">
        <v>787</v>
      </c>
      <c r="B800" s="49" t="s">
        <v>1660</v>
      </c>
      <c r="C800" s="50" t="s">
        <v>1661</v>
      </c>
      <c r="D800" s="51" t="n">
        <v>1</v>
      </c>
      <c r="E800" s="52" t="s">
        <v>379</v>
      </c>
      <c r="F800" s="53" t="n">
        <v>0</v>
      </c>
      <c r="G800" s="54"/>
      <c r="H800" s="55"/>
      <c r="I800" s="56" t="s">
        <v>45</v>
      </c>
      <c r="J800" s="57" t="n">
        <f aca="false">IF(I800="Less(-)",-1,1)</f>
        <v>1</v>
      </c>
      <c r="K800" s="58" t="s">
        <v>46</v>
      </c>
      <c r="L800" s="58" t="s">
        <v>4</v>
      </c>
      <c r="M800" s="59"/>
      <c r="N800" s="41"/>
      <c r="O800" s="41"/>
      <c r="P800" s="60"/>
      <c r="Q800" s="60"/>
      <c r="R800" s="60"/>
      <c r="S800" s="61"/>
      <c r="T800" s="62"/>
      <c r="U800" s="63"/>
      <c r="V800" s="63"/>
      <c r="W800" s="63"/>
      <c r="X800" s="63"/>
      <c r="Y800" s="63"/>
      <c r="Z800" s="63"/>
      <c r="AA800" s="63"/>
      <c r="AB800" s="63"/>
      <c r="AC800" s="63"/>
      <c r="AD800" s="63"/>
      <c r="AE800" s="63"/>
      <c r="AF800" s="63"/>
      <c r="AG800" s="63"/>
      <c r="AH800" s="63"/>
      <c r="AI800" s="63"/>
      <c r="AJ800" s="63"/>
      <c r="AK800" s="63"/>
      <c r="AL800" s="63"/>
      <c r="AM800" s="63"/>
      <c r="AN800" s="63"/>
      <c r="AO800" s="63"/>
      <c r="AP800" s="63"/>
      <c r="AQ800" s="63"/>
      <c r="AR800" s="63"/>
      <c r="AS800" s="63"/>
      <c r="AT800" s="63"/>
      <c r="AU800" s="63"/>
      <c r="AV800" s="63"/>
      <c r="AW800" s="63"/>
      <c r="AX800" s="63"/>
      <c r="AY800" s="63"/>
      <c r="AZ800" s="63"/>
      <c r="BA800" s="64" t="e">
        <f aca="false">total_amount_ba($B$2,$D$2,D800,F800,J800,K800,M800)*D800</f>
        <v>#VALUE!</v>
      </c>
      <c r="BB800" s="65" t="e">
        <f aca="false">BA800+SUM(N800:AZ800)</f>
        <v>#VALUE!</v>
      </c>
      <c r="BC800" s="66" t="e">
        <f aca="false">SpellNumber(L800,BB800)</f>
        <v>#VALUE!</v>
      </c>
      <c r="IE800" s="20" t="n">
        <v>1.01</v>
      </c>
      <c r="IF800" s="20" t="s">
        <v>47</v>
      </c>
      <c r="IG800" s="20" t="s">
        <v>41</v>
      </c>
      <c r="IH800" s="20" t="n">
        <v>123.223</v>
      </c>
      <c r="II800" s="20" t="s">
        <v>48</v>
      </c>
    </row>
    <row r="801" s="19" customFormat="true" ht="32.25" hidden="false" customHeight="true" outlineLevel="0" collapsed="false">
      <c r="A801" s="48" t="n">
        <v>788</v>
      </c>
      <c r="B801" s="49" t="s">
        <v>1662</v>
      </c>
      <c r="C801" s="50" t="s">
        <v>1663</v>
      </c>
      <c r="D801" s="51" t="n">
        <v>1</v>
      </c>
      <c r="E801" s="52" t="s">
        <v>379</v>
      </c>
      <c r="F801" s="53" t="n">
        <v>0</v>
      </c>
      <c r="G801" s="54"/>
      <c r="H801" s="54"/>
      <c r="I801" s="56" t="s">
        <v>45</v>
      </c>
      <c r="J801" s="57" t="n">
        <f aca="false">IF(I801="Less(-)",-1,1)</f>
        <v>1</v>
      </c>
      <c r="K801" s="58" t="s">
        <v>46</v>
      </c>
      <c r="L801" s="58" t="s">
        <v>4</v>
      </c>
      <c r="M801" s="59"/>
      <c r="N801" s="41"/>
      <c r="O801" s="41"/>
      <c r="P801" s="60"/>
      <c r="Q801" s="60"/>
      <c r="R801" s="60"/>
      <c r="S801" s="61"/>
      <c r="T801" s="62"/>
      <c r="U801" s="63"/>
      <c r="V801" s="63"/>
      <c r="W801" s="63"/>
      <c r="X801" s="63"/>
      <c r="Y801" s="63"/>
      <c r="Z801" s="63"/>
      <c r="AA801" s="63"/>
      <c r="AB801" s="63"/>
      <c r="AC801" s="63"/>
      <c r="AD801" s="63"/>
      <c r="AE801" s="63"/>
      <c r="AF801" s="63"/>
      <c r="AG801" s="63"/>
      <c r="AH801" s="63"/>
      <c r="AI801" s="63"/>
      <c r="AJ801" s="63"/>
      <c r="AK801" s="63"/>
      <c r="AL801" s="63"/>
      <c r="AM801" s="63"/>
      <c r="AN801" s="63"/>
      <c r="AO801" s="63"/>
      <c r="AP801" s="63"/>
      <c r="AQ801" s="63"/>
      <c r="AR801" s="63"/>
      <c r="AS801" s="63"/>
      <c r="AT801" s="63"/>
      <c r="AU801" s="63"/>
      <c r="AV801" s="63"/>
      <c r="AW801" s="63"/>
      <c r="AX801" s="63"/>
      <c r="AY801" s="63"/>
      <c r="AZ801" s="63"/>
      <c r="BA801" s="64" t="e">
        <f aca="false">total_amount_ba($B$2,$D$2,D801,F801,J801,K801,M801)*D801</f>
        <v>#VALUE!</v>
      </c>
      <c r="BB801" s="65" t="e">
        <f aca="false">BA801+SUM(N801:AZ801)</f>
        <v>#VALUE!</v>
      </c>
      <c r="BC801" s="66" t="e">
        <f aca="false">SpellNumber(L801,BB801)</f>
        <v>#VALUE!</v>
      </c>
      <c r="IE801" s="20" t="n">
        <v>1.02</v>
      </c>
      <c r="IF801" s="20" t="s">
        <v>51</v>
      </c>
      <c r="IG801" s="20" t="s">
        <v>50</v>
      </c>
      <c r="IH801" s="20" t="n">
        <v>213</v>
      </c>
      <c r="II801" s="20" t="s">
        <v>48</v>
      </c>
    </row>
    <row r="802" s="19" customFormat="true" ht="32.25" hidden="false" customHeight="true" outlineLevel="0" collapsed="false">
      <c r="A802" s="48" t="n">
        <v>789</v>
      </c>
      <c r="B802" s="49" t="s">
        <v>1664</v>
      </c>
      <c r="C802" s="50" t="s">
        <v>1665</v>
      </c>
      <c r="D802" s="51" t="n">
        <v>1</v>
      </c>
      <c r="E802" s="52" t="s">
        <v>379</v>
      </c>
      <c r="F802" s="53" t="n">
        <v>0</v>
      </c>
      <c r="G802" s="54"/>
      <c r="H802" s="55"/>
      <c r="I802" s="56" t="s">
        <v>45</v>
      </c>
      <c r="J802" s="57" t="n">
        <f aca="false">IF(I802="Less(-)",-1,1)</f>
        <v>1</v>
      </c>
      <c r="K802" s="58" t="s">
        <v>46</v>
      </c>
      <c r="L802" s="58" t="s">
        <v>4</v>
      </c>
      <c r="M802" s="59"/>
      <c r="N802" s="41"/>
      <c r="O802" s="41"/>
      <c r="P802" s="60"/>
      <c r="Q802" s="60"/>
      <c r="R802" s="60"/>
      <c r="S802" s="61"/>
      <c r="T802" s="62"/>
      <c r="U802" s="63"/>
      <c r="V802" s="63"/>
      <c r="W802" s="63"/>
      <c r="X802" s="63"/>
      <c r="Y802" s="63"/>
      <c r="Z802" s="63"/>
      <c r="AA802" s="63"/>
      <c r="AB802" s="63"/>
      <c r="AC802" s="63"/>
      <c r="AD802" s="63"/>
      <c r="AE802" s="63"/>
      <c r="AF802" s="63"/>
      <c r="AG802" s="63"/>
      <c r="AH802" s="63"/>
      <c r="AI802" s="63"/>
      <c r="AJ802" s="63"/>
      <c r="AK802" s="63"/>
      <c r="AL802" s="63"/>
      <c r="AM802" s="63"/>
      <c r="AN802" s="63"/>
      <c r="AO802" s="63"/>
      <c r="AP802" s="63"/>
      <c r="AQ802" s="63"/>
      <c r="AR802" s="63"/>
      <c r="AS802" s="63"/>
      <c r="AT802" s="63"/>
      <c r="AU802" s="63"/>
      <c r="AV802" s="63"/>
      <c r="AW802" s="63"/>
      <c r="AX802" s="63"/>
      <c r="AY802" s="63"/>
      <c r="AZ802" s="63"/>
      <c r="BA802" s="64" t="e">
        <f aca="false">total_amount_ba($B$2,$D$2,D802,F802,J802,K802,M802)*D802</f>
        <v>#VALUE!</v>
      </c>
      <c r="BB802" s="65" t="e">
        <f aca="false">BA802+SUM(N802:AZ802)</f>
        <v>#VALUE!</v>
      </c>
      <c r="BC802" s="66" t="e">
        <f aca="false">SpellNumber(L802,BB802)</f>
        <v>#VALUE!</v>
      </c>
      <c r="IE802" s="20" t="n">
        <v>1.01</v>
      </c>
      <c r="IF802" s="20" t="s">
        <v>47</v>
      </c>
      <c r="IG802" s="20" t="s">
        <v>41</v>
      </c>
      <c r="IH802" s="20" t="n">
        <v>123.223</v>
      </c>
      <c r="II802" s="20" t="s">
        <v>48</v>
      </c>
    </row>
    <row r="803" s="19" customFormat="true" ht="32.25" hidden="false" customHeight="true" outlineLevel="0" collapsed="false">
      <c r="A803" s="48" t="n">
        <v>790</v>
      </c>
      <c r="B803" s="49" t="s">
        <v>1666</v>
      </c>
      <c r="C803" s="50" t="s">
        <v>1667</v>
      </c>
      <c r="D803" s="51" t="n">
        <v>1</v>
      </c>
      <c r="E803" s="52" t="s">
        <v>379</v>
      </c>
      <c r="F803" s="53" t="n">
        <v>0</v>
      </c>
      <c r="G803" s="54"/>
      <c r="H803" s="54"/>
      <c r="I803" s="56" t="s">
        <v>45</v>
      </c>
      <c r="J803" s="57" t="n">
        <f aca="false">IF(I803="Less(-)",-1,1)</f>
        <v>1</v>
      </c>
      <c r="K803" s="58" t="s">
        <v>46</v>
      </c>
      <c r="L803" s="58" t="s">
        <v>4</v>
      </c>
      <c r="M803" s="59"/>
      <c r="N803" s="41"/>
      <c r="O803" s="41"/>
      <c r="P803" s="60"/>
      <c r="Q803" s="60"/>
      <c r="R803" s="60"/>
      <c r="S803" s="61"/>
      <c r="T803" s="62"/>
      <c r="U803" s="63"/>
      <c r="V803" s="63"/>
      <c r="W803" s="63"/>
      <c r="X803" s="63"/>
      <c r="Y803" s="63"/>
      <c r="Z803" s="63"/>
      <c r="AA803" s="63"/>
      <c r="AB803" s="63"/>
      <c r="AC803" s="63"/>
      <c r="AD803" s="63"/>
      <c r="AE803" s="63"/>
      <c r="AF803" s="63"/>
      <c r="AG803" s="63"/>
      <c r="AH803" s="63"/>
      <c r="AI803" s="63"/>
      <c r="AJ803" s="63"/>
      <c r="AK803" s="63"/>
      <c r="AL803" s="63"/>
      <c r="AM803" s="63"/>
      <c r="AN803" s="63"/>
      <c r="AO803" s="63"/>
      <c r="AP803" s="63"/>
      <c r="AQ803" s="63"/>
      <c r="AR803" s="63"/>
      <c r="AS803" s="63"/>
      <c r="AT803" s="63"/>
      <c r="AU803" s="63"/>
      <c r="AV803" s="63"/>
      <c r="AW803" s="63"/>
      <c r="AX803" s="63"/>
      <c r="AY803" s="63"/>
      <c r="AZ803" s="63"/>
      <c r="BA803" s="64" t="e">
        <f aca="false">total_amount_ba($B$2,$D$2,D803,F803,J803,K803,M803)*D803</f>
        <v>#VALUE!</v>
      </c>
      <c r="BB803" s="65" t="e">
        <f aca="false">BA803+SUM(N803:AZ803)</f>
        <v>#VALUE!</v>
      </c>
      <c r="BC803" s="66" t="e">
        <f aca="false">SpellNumber(L803,BB803)</f>
        <v>#VALUE!</v>
      </c>
      <c r="IE803" s="20" t="n">
        <v>1.02</v>
      </c>
      <c r="IF803" s="20" t="s">
        <v>51</v>
      </c>
      <c r="IG803" s="20" t="s">
        <v>50</v>
      </c>
      <c r="IH803" s="20" t="n">
        <v>213</v>
      </c>
      <c r="II803" s="20" t="s">
        <v>48</v>
      </c>
    </row>
    <row r="804" s="19" customFormat="true" ht="32.25" hidden="false" customHeight="true" outlineLevel="0" collapsed="false">
      <c r="A804" s="48" t="n">
        <v>791</v>
      </c>
      <c r="B804" s="49" t="s">
        <v>1668</v>
      </c>
      <c r="C804" s="50" t="s">
        <v>1669</v>
      </c>
      <c r="D804" s="51" t="n">
        <v>1</v>
      </c>
      <c r="E804" s="52" t="s">
        <v>374</v>
      </c>
      <c r="F804" s="53" t="n">
        <v>0</v>
      </c>
      <c r="G804" s="54"/>
      <c r="H804" s="55"/>
      <c r="I804" s="56" t="s">
        <v>45</v>
      </c>
      <c r="J804" s="57" t="n">
        <f aca="false">IF(I804="Less(-)",-1,1)</f>
        <v>1</v>
      </c>
      <c r="K804" s="58" t="s">
        <v>46</v>
      </c>
      <c r="L804" s="58" t="s">
        <v>4</v>
      </c>
      <c r="M804" s="59"/>
      <c r="N804" s="41"/>
      <c r="O804" s="41"/>
      <c r="P804" s="60"/>
      <c r="Q804" s="60"/>
      <c r="R804" s="60"/>
      <c r="S804" s="61"/>
      <c r="T804" s="62"/>
      <c r="U804" s="63"/>
      <c r="V804" s="63"/>
      <c r="W804" s="63"/>
      <c r="X804" s="63"/>
      <c r="Y804" s="63"/>
      <c r="Z804" s="63"/>
      <c r="AA804" s="63"/>
      <c r="AB804" s="63"/>
      <c r="AC804" s="63"/>
      <c r="AD804" s="63"/>
      <c r="AE804" s="63"/>
      <c r="AF804" s="63"/>
      <c r="AG804" s="63"/>
      <c r="AH804" s="63"/>
      <c r="AI804" s="63"/>
      <c r="AJ804" s="63"/>
      <c r="AK804" s="63"/>
      <c r="AL804" s="63"/>
      <c r="AM804" s="63"/>
      <c r="AN804" s="63"/>
      <c r="AO804" s="63"/>
      <c r="AP804" s="63"/>
      <c r="AQ804" s="63"/>
      <c r="AR804" s="63"/>
      <c r="AS804" s="63"/>
      <c r="AT804" s="63"/>
      <c r="AU804" s="63"/>
      <c r="AV804" s="63"/>
      <c r="AW804" s="63"/>
      <c r="AX804" s="63"/>
      <c r="AY804" s="63"/>
      <c r="AZ804" s="63"/>
      <c r="BA804" s="64" t="e">
        <f aca="false">total_amount_ba($B$2,$D$2,D804,F804,J804,K804,M804)*D804</f>
        <v>#VALUE!</v>
      </c>
      <c r="BB804" s="65" t="e">
        <f aca="false">BA804+SUM(N804:AZ804)</f>
        <v>#VALUE!</v>
      </c>
      <c r="BC804" s="66" t="e">
        <f aca="false">SpellNumber(L804,BB804)</f>
        <v>#VALUE!</v>
      </c>
      <c r="IE804" s="20" t="n">
        <v>1.01</v>
      </c>
      <c r="IF804" s="20" t="s">
        <v>47</v>
      </c>
      <c r="IG804" s="20" t="s">
        <v>41</v>
      </c>
      <c r="IH804" s="20" t="n">
        <v>123.223</v>
      </c>
      <c r="II804" s="20" t="s">
        <v>48</v>
      </c>
    </row>
    <row r="805" s="19" customFormat="true" ht="32.25" hidden="false" customHeight="true" outlineLevel="0" collapsed="false">
      <c r="A805" s="48" t="n">
        <v>792</v>
      </c>
      <c r="B805" s="49" t="s">
        <v>1670</v>
      </c>
      <c r="C805" s="50" t="s">
        <v>1671</v>
      </c>
      <c r="D805" s="51" t="n">
        <v>1</v>
      </c>
      <c r="E805" s="52" t="s">
        <v>374</v>
      </c>
      <c r="F805" s="53" t="n">
        <v>0</v>
      </c>
      <c r="G805" s="54"/>
      <c r="H805" s="54"/>
      <c r="I805" s="56" t="s">
        <v>45</v>
      </c>
      <c r="J805" s="57" t="n">
        <f aca="false">IF(I805="Less(-)",-1,1)</f>
        <v>1</v>
      </c>
      <c r="K805" s="58" t="s">
        <v>46</v>
      </c>
      <c r="L805" s="58" t="s">
        <v>4</v>
      </c>
      <c r="M805" s="59"/>
      <c r="N805" s="41"/>
      <c r="O805" s="41"/>
      <c r="P805" s="60"/>
      <c r="Q805" s="60"/>
      <c r="R805" s="60"/>
      <c r="S805" s="61"/>
      <c r="T805" s="62"/>
      <c r="U805" s="63"/>
      <c r="V805" s="63"/>
      <c r="W805" s="63"/>
      <c r="X805" s="63"/>
      <c r="Y805" s="63"/>
      <c r="Z805" s="63"/>
      <c r="AA805" s="63"/>
      <c r="AB805" s="63"/>
      <c r="AC805" s="63"/>
      <c r="AD805" s="63"/>
      <c r="AE805" s="63"/>
      <c r="AF805" s="63"/>
      <c r="AG805" s="63"/>
      <c r="AH805" s="63"/>
      <c r="AI805" s="63"/>
      <c r="AJ805" s="63"/>
      <c r="AK805" s="63"/>
      <c r="AL805" s="63"/>
      <c r="AM805" s="63"/>
      <c r="AN805" s="63"/>
      <c r="AO805" s="63"/>
      <c r="AP805" s="63"/>
      <c r="AQ805" s="63"/>
      <c r="AR805" s="63"/>
      <c r="AS805" s="63"/>
      <c r="AT805" s="63"/>
      <c r="AU805" s="63"/>
      <c r="AV805" s="63"/>
      <c r="AW805" s="63"/>
      <c r="AX805" s="63"/>
      <c r="AY805" s="63"/>
      <c r="AZ805" s="63"/>
      <c r="BA805" s="64" t="e">
        <f aca="false">total_amount_ba($B$2,$D$2,D805,F805,J805,K805,M805)*D805</f>
        <v>#VALUE!</v>
      </c>
      <c r="BB805" s="65" t="e">
        <f aca="false">BA805+SUM(N805:AZ805)</f>
        <v>#VALUE!</v>
      </c>
      <c r="BC805" s="66" t="e">
        <f aca="false">SpellNumber(L805,BB805)</f>
        <v>#VALUE!</v>
      </c>
      <c r="IE805" s="20" t="n">
        <v>1.02</v>
      </c>
      <c r="IF805" s="20" t="s">
        <v>51</v>
      </c>
      <c r="IG805" s="20" t="s">
        <v>50</v>
      </c>
      <c r="IH805" s="20" t="n">
        <v>213</v>
      </c>
      <c r="II805" s="20" t="s">
        <v>48</v>
      </c>
    </row>
    <row r="806" s="19" customFormat="true" ht="32.25" hidden="false" customHeight="true" outlineLevel="0" collapsed="false">
      <c r="A806" s="48" t="n">
        <v>793</v>
      </c>
      <c r="B806" s="49" t="s">
        <v>1672</v>
      </c>
      <c r="C806" s="50" t="s">
        <v>1673</v>
      </c>
      <c r="D806" s="51" t="n">
        <v>1</v>
      </c>
      <c r="E806" s="52" t="s">
        <v>408</v>
      </c>
      <c r="F806" s="53" t="n">
        <v>0</v>
      </c>
      <c r="G806" s="54"/>
      <c r="H806" s="55"/>
      <c r="I806" s="56" t="s">
        <v>45</v>
      </c>
      <c r="J806" s="57" t="n">
        <f aca="false">IF(I806="Less(-)",-1,1)</f>
        <v>1</v>
      </c>
      <c r="K806" s="58" t="s">
        <v>46</v>
      </c>
      <c r="L806" s="58" t="s">
        <v>4</v>
      </c>
      <c r="M806" s="59"/>
      <c r="N806" s="41"/>
      <c r="O806" s="41"/>
      <c r="P806" s="60"/>
      <c r="Q806" s="60"/>
      <c r="R806" s="60"/>
      <c r="S806" s="61"/>
      <c r="T806" s="62"/>
      <c r="U806" s="63"/>
      <c r="V806" s="63"/>
      <c r="W806" s="63"/>
      <c r="X806" s="63"/>
      <c r="Y806" s="63"/>
      <c r="Z806" s="63"/>
      <c r="AA806" s="63"/>
      <c r="AB806" s="63"/>
      <c r="AC806" s="63"/>
      <c r="AD806" s="63"/>
      <c r="AE806" s="63"/>
      <c r="AF806" s="63"/>
      <c r="AG806" s="63"/>
      <c r="AH806" s="63"/>
      <c r="AI806" s="63"/>
      <c r="AJ806" s="63"/>
      <c r="AK806" s="63"/>
      <c r="AL806" s="63"/>
      <c r="AM806" s="63"/>
      <c r="AN806" s="63"/>
      <c r="AO806" s="63"/>
      <c r="AP806" s="63"/>
      <c r="AQ806" s="63"/>
      <c r="AR806" s="63"/>
      <c r="AS806" s="63"/>
      <c r="AT806" s="63"/>
      <c r="AU806" s="63"/>
      <c r="AV806" s="63"/>
      <c r="AW806" s="63"/>
      <c r="AX806" s="63"/>
      <c r="AY806" s="63"/>
      <c r="AZ806" s="63"/>
      <c r="BA806" s="64" t="e">
        <f aca="false">total_amount_ba($B$2,$D$2,D806,F806,J806,K806,M806)*D806</f>
        <v>#VALUE!</v>
      </c>
      <c r="BB806" s="65" t="e">
        <f aca="false">BA806+SUM(N806:AZ806)</f>
        <v>#VALUE!</v>
      </c>
      <c r="BC806" s="66" t="e">
        <f aca="false">SpellNumber(L806,BB806)</f>
        <v>#VALUE!</v>
      </c>
      <c r="IE806" s="20" t="n">
        <v>1.01</v>
      </c>
      <c r="IF806" s="20" t="s">
        <v>47</v>
      </c>
      <c r="IG806" s="20" t="s">
        <v>41</v>
      </c>
      <c r="IH806" s="20" t="n">
        <v>123.223</v>
      </c>
      <c r="II806" s="20" t="s">
        <v>48</v>
      </c>
    </row>
    <row r="807" s="19" customFormat="true" ht="32.25" hidden="false" customHeight="true" outlineLevel="0" collapsed="false">
      <c r="A807" s="48" t="n">
        <v>794</v>
      </c>
      <c r="B807" s="49" t="s">
        <v>1674</v>
      </c>
      <c r="C807" s="50" t="s">
        <v>1675</v>
      </c>
      <c r="D807" s="51" t="n">
        <v>1</v>
      </c>
      <c r="E807" s="52" t="s">
        <v>374</v>
      </c>
      <c r="F807" s="53" t="n">
        <v>0</v>
      </c>
      <c r="G807" s="54"/>
      <c r="H807" s="54"/>
      <c r="I807" s="56" t="s">
        <v>45</v>
      </c>
      <c r="J807" s="57" t="n">
        <f aca="false">IF(I807="Less(-)",-1,1)</f>
        <v>1</v>
      </c>
      <c r="K807" s="58" t="s">
        <v>46</v>
      </c>
      <c r="L807" s="58" t="s">
        <v>4</v>
      </c>
      <c r="M807" s="59"/>
      <c r="N807" s="41"/>
      <c r="O807" s="41"/>
      <c r="P807" s="60"/>
      <c r="Q807" s="60"/>
      <c r="R807" s="60"/>
      <c r="S807" s="61"/>
      <c r="T807" s="62"/>
      <c r="U807" s="63"/>
      <c r="V807" s="63"/>
      <c r="W807" s="63"/>
      <c r="X807" s="63"/>
      <c r="Y807" s="63"/>
      <c r="Z807" s="63"/>
      <c r="AA807" s="63"/>
      <c r="AB807" s="63"/>
      <c r="AC807" s="63"/>
      <c r="AD807" s="63"/>
      <c r="AE807" s="63"/>
      <c r="AF807" s="63"/>
      <c r="AG807" s="63"/>
      <c r="AH807" s="63"/>
      <c r="AI807" s="63"/>
      <c r="AJ807" s="63"/>
      <c r="AK807" s="63"/>
      <c r="AL807" s="63"/>
      <c r="AM807" s="63"/>
      <c r="AN807" s="63"/>
      <c r="AO807" s="63"/>
      <c r="AP807" s="63"/>
      <c r="AQ807" s="63"/>
      <c r="AR807" s="63"/>
      <c r="AS807" s="63"/>
      <c r="AT807" s="63"/>
      <c r="AU807" s="63"/>
      <c r="AV807" s="63"/>
      <c r="AW807" s="63"/>
      <c r="AX807" s="63"/>
      <c r="AY807" s="63"/>
      <c r="AZ807" s="63"/>
      <c r="BA807" s="64" t="e">
        <f aca="false">total_amount_ba($B$2,$D$2,D807,F807,J807,K807,M807)*D807</f>
        <v>#VALUE!</v>
      </c>
      <c r="BB807" s="65" t="e">
        <f aca="false">BA807+SUM(N807:AZ807)</f>
        <v>#VALUE!</v>
      </c>
      <c r="BC807" s="66" t="e">
        <f aca="false">SpellNumber(L807,BB807)</f>
        <v>#VALUE!</v>
      </c>
      <c r="IE807" s="20" t="n">
        <v>1.02</v>
      </c>
      <c r="IF807" s="20" t="s">
        <v>51</v>
      </c>
      <c r="IG807" s="20" t="s">
        <v>50</v>
      </c>
      <c r="IH807" s="20" t="n">
        <v>213</v>
      </c>
      <c r="II807" s="20" t="s">
        <v>48</v>
      </c>
    </row>
    <row r="808" s="19" customFormat="true" ht="32.25" hidden="false" customHeight="true" outlineLevel="0" collapsed="false">
      <c r="A808" s="48" t="n">
        <v>795</v>
      </c>
      <c r="B808" s="49" t="s">
        <v>1676</v>
      </c>
      <c r="C808" s="50" t="s">
        <v>1677</v>
      </c>
      <c r="D808" s="51" t="n">
        <v>1</v>
      </c>
      <c r="E808" s="52" t="s">
        <v>374</v>
      </c>
      <c r="F808" s="53" t="n">
        <v>0</v>
      </c>
      <c r="G808" s="54"/>
      <c r="H808" s="55"/>
      <c r="I808" s="56" t="s">
        <v>45</v>
      </c>
      <c r="J808" s="57" t="n">
        <f aca="false">IF(I808="Less(-)",-1,1)</f>
        <v>1</v>
      </c>
      <c r="K808" s="58" t="s">
        <v>46</v>
      </c>
      <c r="L808" s="58" t="s">
        <v>4</v>
      </c>
      <c r="M808" s="59"/>
      <c r="N808" s="41"/>
      <c r="O808" s="41"/>
      <c r="P808" s="60"/>
      <c r="Q808" s="60"/>
      <c r="R808" s="60"/>
      <c r="S808" s="61"/>
      <c r="T808" s="62"/>
      <c r="U808" s="63"/>
      <c r="V808" s="63"/>
      <c r="W808" s="63"/>
      <c r="X808" s="63"/>
      <c r="Y808" s="63"/>
      <c r="Z808" s="63"/>
      <c r="AA808" s="63"/>
      <c r="AB808" s="63"/>
      <c r="AC808" s="63"/>
      <c r="AD808" s="63"/>
      <c r="AE808" s="63"/>
      <c r="AF808" s="63"/>
      <c r="AG808" s="63"/>
      <c r="AH808" s="63"/>
      <c r="AI808" s="63"/>
      <c r="AJ808" s="63"/>
      <c r="AK808" s="63"/>
      <c r="AL808" s="63"/>
      <c r="AM808" s="63"/>
      <c r="AN808" s="63"/>
      <c r="AO808" s="63"/>
      <c r="AP808" s="63"/>
      <c r="AQ808" s="63"/>
      <c r="AR808" s="63"/>
      <c r="AS808" s="63"/>
      <c r="AT808" s="63"/>
      <c r="AU808" s="63"/>
      <c r="AV808" s="63"/>
      <c r="AW808" s="63"/>
      <c r="AX808" s="63"/>
      <c r="AY808" s="63"/>
      <c r="AZ808" s="63"/>
      <c r="BA808" s="64" t="e">
        <f aca="false">total_amount_ba($B$2,$D$2,D808,F808,J808,K808,M808)*D808</f>
        <v>#VALUE!</v>
      </c>
      <c r="BB808" s="65" t="e">
        <f aca="false">BA808+SUM(N808:AZ808)</f>
        <v>#VALUE!</v>
      </c>
      <c r="BC808" s="66" t="e">
        <f aca="false">SpellNumber(L808,BB808)</f>
        <v>#VALUE!</v>
      </c>
      <c r="IE808" s="20" t="n">
        <v>1.01</v>
      </c>
      <c r="IF808" s="20" t="s">
        <v>47</v>
      </c>
      <c r="IG808" s="20" t="s">
        <v>41</v>
      </c>
      <c r="IH808" s="20" t="n">
        <v>123.223</v>
      </c>
      <c r="II808" s="20" t="s">
        <v>48</v>
      </c>
    </row>
    <row r="809" s="19" customFormat="true" ht="32.25" hidden="false" customHeight="true" outlineLevel="0" collapsed="false">
      <c r="A809" s="48" t="n">
        <v>796</v>
      </c>
      <c r="B809" s="49" t="s">
        <v>1678</v>
      </c>
      <c r="C809" s="50" t="s">
        <v>1679</v>
      </c>
      <c r="D809" s="51" t="n">
        <v>1</v>
      </c>
      <c r="E809" s="52" t="s">
        <v>374</v>
      </c>
      <c r="F809" s="53" t="n">
        <v>0</v>
      </c>
      <c r="G809" s="54"/>
      <c r="H809" s="54"/>
      <c r="I809" s="56" t="s">
        <v>45</v>
      </c>
      <c r="J809" s="57" t="n">
        <f aca="false">IF(I809="Less(-)",-1,1)</f>
        <v>1</v>
      </c>
      <c r="K809" s="58" t="s">
        <v>46</v>
      </c>
      <c r="L809" s="58" t="s">
        <v>4</v>
      </c>
      <c r="M809" s="59"/>
      <c r="N809" s="41"/>
      <c r="O809" s="41"/>
      <c r="P809" s="60"/>
      <c r="Q809" s="60"/>
      <c r="R809" s="60"/>
      <c r="S809" s="61"/>
      <c r="T809" s="62"/>
      <c r="U809" s="63"/>
      <c r="V809" s="63"/>
      <c r="W809" s="63"/>
      <c r="X809" s="63"/>
      <c r="Y809" s="63"/>
      <c r="Z809" s="63"/>
      <c r="AA809" s="63"/>
      <c r="AB809" s="63"/>
      <c r="AC809" s="63"/>
      <c r="AD809" s="63"/>
      <c r="AE809" s="63"/>
      <c r="AF809" s="63"/>
      <c r="AG809" s="63"/>
      <c r="AH809" s="63"/>
      <c r="AI809" s="63"/>
      <c r="AJ809" s="63"/>
      <c r="AK809" s="63"/>
      <c r="AL809" s="63"/>
      <c r="AM809" s="63"/>
      <c r="AN809" s="63"/>
      <c r="AO809" s="63"/>
      <c r="AP809" s="63"/>
      <c r="AQ809" s="63"/>
      <c r="AR809" s="63"/>
      <c r="AS809" s="63"/>
      <c r="AT809" s="63"/>
      <c r="AU809" s="63"/>
      <c r="AV809" s="63"/>
      <c r="AW809" s="63"/>
      <c r="AX809" s="63"/>
      <c r="AY809" s="63"/>
      <c r="AZ809" s="63"/>
      <c r="BA809" s="64" t="e">
        <f aca="false">total_amount_ba($B$2,$D$2,D809,F809,J809,K809,M809)*D809</f>
        <v>#VALUE!</v>
      </c>
      <c r="BB809" s="65" t="e">
        <f aca="false">BA809+SUM(N809:AZ809)</f>
        <v>#VALUE!</v>
      </c>
      <c r="BC809" s="66" t="e">
        <f aca="false">SpellNumber(L809,BB809)</f>
        <v>#VALUE!</v>
      </c>
      <c r="IE809" s="20" t="n">
        <v>1.02</v>
      </c>
      <c r="IF809" s="20" t="s">
        <v>51</v>
      </c>
      <c r="IG809" s="20" t="s">
        <v>50</v>
      </c>
      <c r="IH809" s="20" t="n">
        <v>213</v>
      </c>
      <c r="II809" s="20" t="s">
        <v>48</v>
      </c>
    </row>
    <row r="810" s="19" customFormat="true" ht="32.25" hidden="false" customHeight="true" outlineLevel="0" collapsed="false">
      <c r="A810" s="48" t="n">
        <v>797</v>
      </c>
      <c r="B810" s="49" t="s">
        <v>1680</v>
      </c>
      <c r="C810" s="50" t="s">
        <v>1681</v>
      </c>
      <c r="D810" s="51" t="n">
        <v>1</v>
      </c>
      <c r="E810" s="52" t="s">
        <v>374</v>
      </c>
      <c r="F810" s="53" t="n">
        <v>0</v>
      </c>
      <c r="G810" s="54"/>
      <c r="H810" s="55"/>
      <c r="I810" s="56" t="s">
        <v>45</v>
      </c>
      <c r="J810" s="57" t="n">
        <f aca="false">IF(I810="Less(-)",-1,1)</f>
        <v>1</v>
      </c>
      <c r="K810" s="58" t="s">
        <v>46</v>
      </c>
      <c r="L810" s="58" t="s">
        <v>4</v>
      </c>
      <c r="M810" s="59"/>
      <c r="N810" s="41"/>
      <c r="O810" s="41"/>
      <c r="P810" s="60"/>
      <c r="Q810" s="60"/>
      <c r="R810" s="60"/>
      <c r="S810" s="61"/>
      <c r="T810" s="62"/>
      <c r="U810" s="63"/>
      <c r="V810" s="63"/>
      <c r="W810" s="63"/>
      <c r="X810" s="63"/>
      <c r="Y810" s="63"/>
      <c r="Z810" s="63"/>
      <c r="AA810" s="63"/>
      <c r="AB810" s="63"/>
      <c r="AC810" s="63"/>
      <c r="AD810" s="63"/>
      <c r="AE810" s="63"/>
      <c r="AF810" s="63"/>
      <c r="AG810" s="63"/>
      <c r="AH810" s="63"/>
      <c r="AI810" s="63"/>
      <c r="AJ810" s="63"/>
      <c r="AK810" s="63"/>
      <c r="AL810" s="63"/>
      <c r="AM810" s="63"/>
      <c r="AN810" s="63"/>
      <c r="AO810" s="63"/>
      <c r="AP810" s="63"/>
      <c r="AQ810" s="63"/>
      <c r="AR810" s="63"/>
      <c r="AS810" s="63"/>
      <c r="AT810" s="63"/>
      <c r="AU810" s="63"/>
      <c r="AV810" s="63"/>
      <c r="AW810" s="63"/>
      <c r="AX810" s="63"/>
      <c r="AY810" s="63"/>
      <c r="AZ810" s="63"/>
      <c r="BA810" s="64" t="e">
        <f aca="false">total_amount_ba($B$2,$D$2,D810,F810,J810,K810,M810)*D810</f>
        <v>#VALUE!</v>
      </c>
      <c r="BB810" s="65" t="e">
        <f aca="false">BA810+SUM(N810:AZ810)</f>
        <v>#VALUE!</v>
      </c>
      <c r="BC810" s="66" t="e">
        <f aca="false">SpellNumber(L810,BB810)</f>
        <v>#VALUE!</v>
      </c>
      <c r="IE810" s="20" t="n">
        <v>1.01</v>
      </c>
      <c r="IF810" s="20" t="s">
        <v>47</v>
      </c>
      <c r="IG810" s="20" t="s">
        <v>41</v>
      </c>
      <c r="IH810" s="20" t="n">
        <v>123.223</v>
      </c>
      <c r="II810" s="20" t="s">
        <v>48</v>
      </c>
    </row>
    <row r="811" s="19" customFormat="true" ht="32.25" hidden="false" customHeight="true" outlineLevel="0" collapsed="false">
      <c r="A811" s="48" t="n">
        <v>798</v>
      </c>
      <c r="B811" s="49" t="s">
        <v>1682</v>
      </c>
      <c r="C811" s="50" t="s">
        <v>1683</v>
      </c>
      <c r="D811" s="51" t="n">
        <v>1</v>
      </c>
      <c r="E811" s="52" t="s">
        <v>374</v>
      </c>
      <c r="F811" s="53" t="n">
        <v>0</v>
      </c>
      <c r="G811" s="54"/>
      <c r="H811" s="54"/>
      <c r="I811" s="56" t="s">
        <v>45</v>
      </c>
      <c r="J811" s="57" t="n">
        <f aca="false">IF(I811="Less(-)",-1,1)</f>
        <v>1</v>
      </c>
      <c r="K811" s="58" t="s">
        <v>46</v>
      </c>
      <c r="L811" s="58" t="s">
        <v>4</v>
      </c>
      <c r="M811" s="59"/>
      <c r="N811" s="41"/>
      <c r="O811" s="41"/>
      <c r="P811" s="60"/>
      <c r="Q811" s="60"/>
      <c r="R811" s="60"/>
      <c r="S811" s="61"/>
      <c r="T811" s="62"/>
      <c r="U811" s="63"/>
      <c r="V811" s="63"/>
      <c r="W811" s="63"/>
      <c r="X811" s="63"/>
      <c r="Y811" s="63"/>
      <c r="Z811" s="63"/>
      <c r="AA811" s="63"/>
      <c r="AB811" s="63"/>
      <c r="AC811" s="63"/>
      <c r="AD811" s="63"/>
      <c r="AE811" s="63"/>
      <c r="AF811" s="63"/>
      <c r="AG811" s="63"/>
      <c r="AH811" s="63"/>
      <c r="AI811" s="63"/>
      <c r="AJ811" s="63"/>
      <c r="AK811" s="63"/>
      <c r="AL811" s="63"/>
      <c r="AM811" s="63"/>
      <c r="AN811" s="63"/>
      <c r="AO811" s="63"/>
      <c r="AP811" s="63"/>
      <c r="AQ811" s="63"/>
      <c r="AR811" s="63"/>
      <c r="AS811" s="63"/>
      <c r="AT811" s="63"/>
      <c r="AU811" s="63"/>
      <c r="AV811" s="63"/>
      <c r="AW811" s="63"/>
      <c r="AX811" s="63"/>
      <c r="AY811" s="63"/>
      <c r="AZ811" s="63"/>
      <c r="BA811" s="64" t="e">
        <f aca="false">total_amount_ba($B$2,$D$2,D811,F811,J811,K811,M811)*D811</f>
        <v>#VALUE!</v>
      </c>
      <c r="BB811" s="65" t="e">
        <f aca="false">BA811+SUM(N811:AZ811)</f>
        <v>#VALUE!</v>
      </c>
      <c r="BC811" s="66" t="e">
        <f aca="false">SpellNumber(L811,BB811)</f>
        <v>#VALUE!</v>
      </c>
      <c r="IE811" s="20" t="n">
        <v>1.02</v>
      </c>
      <c r="IF811" s="20" t="s">
        <v>51</v>
      </c>
      <c r="IG811" s="20" t="s">
        <v>50</v>
      </c>
      <c r="IH811" s="20" t="n">
        <v>213</v>
      </c>
      <c r="II811" s="20" t="s">
        <v>48</v>
      </c>
    </row>
    <row r="812" s="19" customFormat="true" ht="32.25" hidden="false" customHeight="true" outlineLevel="0" collapsed="false">
      <c r="A812" s="48" t="n">
        <v>799</v>
      </c>
      <c r="B812" s="49" t="s">
        <v>1684</v>
      </c>
      <c r="C812" s="50" t="s">
        <v>1685</v>
      </c>
      <c r="D812" s="51" t="n">
        <v>1</v>
      </c>
      <c r="E812" s="52" t="s">
        <v>374</v>
      </c>
      <c r="F812" s="53" t="n">
        <v>0</v>
      </c>
      <c r="G812" s="54"/>
      <c r="H812" s="55"/>
      <c r="I812" s="56" t="s">
        <v>45</v>
      </c>
      <c r="J812" s="57" t="n">
        <f aca="false">IF(I812="Less(-)",-1,1)</f>
        <v>1</v>
      </c>
      <c r="K812" s="58" t="s">
        <v>46</v>
      </c>
      <c r="L812" s="58" t="s">
        <v>4</v>
      </c>
      <c r="M812" s="59"/>
      <c r="N812" s="41"/>
      <c r="O812" s="41"/>
      <c r="P812" s="60"/>
      <c r="Q812" s="60"/>
      <c r="R812" s="60"/>
      <c r="S812" s="61"/>
      <c r="T812" s="62"/>
      <c r="U812" s="63"/>
      <c r="V812" s="63"/>
      <c r="W812" s="63"/>
      <c r="X812" s="63"/>
      <c r="Y812" s="63"/>
      <c r="Z812" s="63"/>
      <c r="AA812" s="63"/>
      <c r="AB812" s="63"/>
      <c r="AC812" s="63"/>
      <c r="AD812" s="63"/>
      <c r="AE812" s="63"/>
      <c r="AF812" s="63"/>
      <c r="AG812" s="63"/>
      <c r="AH812" s="63"/>
      <c r="AI812" s="63"/>
      <c r="AJ812" s="63"/>
      <c r="AK812" s="63"/>
      <c r="AL812" s="63"/>
      <c r="AM812" s="63"/>
      <c r="AN812" s="63"/>
      <c r="AO812" s="63"/>
      <c r="AP812" s="63"/>
      <c r="AQ812" s="63"/>
      <c r="AR812" s="63"/>
      <c r="AS812" s="63"/>
      <c r="AT812" s="63"/>
      <c r="AU812" s="63"/>
      <c r="AV812" s="63"/>
      <c r="AW812" s="63"/>
      <c r="AX812" s="63"/>
      <c r="AY812" s="63"/>
      <c r="AZ812" s="63"/>
      <c r="BA812" s="64" t="e">
        <f aca="false">total_amount_ba($B$2,$D$2,D812,F812,J812,K812,M812)*D812</f>
        <v>#VALUE!</v>
      </c>
      <c r="BB812" s="65" t="e">
        <f aca="false">BA812+SUM(N812:AZ812)</f>
        <v>#VALUE!</v>
      </c>
      <c r="BC812" s="66" t="e">
        <f aca="false">SpellNumber(L812,BB812)</f>
        <v>#VALUE!</v>
      </c>
      <c r="IE812" s="20" t="n">
        <v>1.01</v>
      </c>
      <c r="IF812" s="20" t="s">
        <v>47</v>
      </c>
      <c r="IG812" s="20" t="s">
        <v>41</v>
      </c>
      <c r="IH812" s="20" t="n">
        <v>123.223</v>
      </c>
      <c r="II812" s="20" t="s">
        <v>48</v>
      </c>
    </row>
    <row r="813" s="19" customFormat="true" ht="32.25" hidden="false" customHeight="true" outlineLevel="0" collapsed="false">
      <c r="A813" s="48" t="n">
        <v>800</v>
      </c>
      <c r="B813" s="49" t="s">
        <v>1686</v>
      </c>
      <c r="C813" s="50" t="s">
        <v>1687</v>
      </c>
      <c r="D813" s="51" t="n">
        <v>1</v>
      </c>
      <c r="E813" s="52" t="s">
        <v>379</v>
      </c>
      <c r="F813" s="53" t="n">
        <v>0</v>
      </c>
      <c r="G813" s="54"/>
      <c r="H813" s="54"/>
      <c r="I813" s="56" t="s">
        <v>45</v>
      </c>
      <c r="J813" s="57" t="n">
        <f aca="false">IF(I813="Less(-)",-1,1)</f>
        <v>1</v>
      </c>
      <c r="K813" s="58" t="s">
        <v>46</v>
      </c>
      <c r="L813" s="58" t="s">
        <v>4</v>
      </c>
      <c r="M813" s="59"/>
      <c r="N813" s="41"/>
      <c r="O813" s="41"/>
      <c r="P813" s="60"/>
      <c r="Q813" s="60"/>
      <c r="R813" s="60"/>
      <c r="S813" s="61"/>
      <c r="T813" s="62"/>
      <c r="U813" s="63"/>
      <c r="V813" s="63"/>
      <c r="W813" s="63"/>
      <c r="X813" s="63"/>
      <c r="Y813" s="63"/>
      <c r="Z813" s="63"/>
      <c r="AA813" s="63"/>
      <c r="AB813" s="63"/>
      <c r="AC813" s="63"/>
      <c r="AD813" s="63"/>
      <c r="AE813" s="63"/>
      <c r="AF813" s="63"/>
      <c r="AG813" s="63"/>
      <c r="AH813" s="63"/>
      <c r="AI813" s="63"/>
      <c r="AJ813" s="63"/>
      <c r="AK813" s="63"/>
      <c r="AL813" s="63"/>
      <c r="AM813" s="63"/>
      <c r="AN813" s="63"/>
      <c r="AO813" s="63"/>
      <c r="AP813" s="63"/>
      <c r="AQ813" s="63"/>
      <c r="AR813" s="63"/>
      <c r="AS813" s="63"/>
      <c r="AT813" s="63"/>
      <c r="AU813" s="63"/>
      <c r="AV813" s="63"/>
      <c r="AW813" s="63"/>
      <c r="AX813" s="63"/>
      <c r="AY813" s="63"/>
      <c r="AZ813" s="63"/>
      <c r="BA813" s="64" t="e">
        <f aca="false">total_amount_ba($B$2,$D$2,D813,F813,J813,K813,M813)*D813</f>
        <v>#VALUE!</v>
      </c>
      <c r="BB813" s="65" t="e">
        <f aca="false">BA813+SUM(N813:AZ813)</f>
        <v>#VALUE!</v>
      </c>
      <c r="BC813" s="66" t="e">
        <f aca="false">SpellNumber(L813,BB813)</f>
        <v>#VALUE!</v>
      </c>
      <c r="IE813" s="20" t="n">
        <v>1.02</v>
      </c>
      <c r="IF813" s="20" t="s">
        <v>51</v>
      </c>
      <c r="IG813" s="20" t="s">
        <v>50</v>
      </c>
      <c r="IH813" s="20" t="n">
        <v>213</v>
      </c>
      <c r="II813" s="20" t="s">
        <v>48</v>
      </c>
    </row>
    <row r="814" s="19" customFormat="true" ht="32.25" hidden="false" customHeight="true" outlineLevel="0" collapsed="false">
      <c r="A814" s="48" t="n">
        <v>801</v>
      </c>
      <c r="B814" s="49" t="s">
        <v>1688</v>
      </c>
      <c r="C814" s="50" t="s">
        <v>1689</v>
      </c>
      <c r="D814" s="51" t="n">
        <v>1</v>
      </c>
      <c r="E814" s="52" t="s">
        <v>379</v>
      </c>
      <c r="F814" s="53" t="n">
        <v>0</v>
      </c>
      <c r="G814" s="54"/>
      <c r="H814" s="55"/>
      <c r="I814" s="56" t="s">
        <v>45</v>
      </c>
      <c r="J814" s="57" t="n">
        <f aca="false">IF(I814="Less(-)",-1,1)</f>
        <v>1</v>
      </c>
      <c r="K814" s="58" t="s">
        <v>46</v>
      </c>
      <c r="L814" s="58" t="s">
        <v>4</v>
      </c>
      <c r="M814" s="59"/>
      <c r="N814" s="41"/>
      <c r="O814" s="41"/>
      <c r="P814" s="60"/>
      <c r="Q814" s="60"/>
      <c r="R814" s="60"/>
      <c r="S814" s="61"/>
      <c r="T814" s="62"/>
      <c r="U814" s="63"/>
      <c r="V814" s="63"/>
      <c r="W814" s="63"/>
      <c r="X814" s="63"/>
      <c r="Y814" s="63"/>
      <c r="Z814" s="63"/>
      <c r="AA814" s="63"/>
      <c r="AB814" s="63"/>
      <c r="AC814" s="63"/>
      <c r="AD814" s="63"/>
      <c r="AE814" s="63"/>
      <c r="AF814" s="63"/>
      <c r="AG814" s="63"/>
      <c r="AH814" s="63"/>
      <c r="AI814" s="63"/>
      <c r="AJ814" s="63"/>
      <c r="AK814" s="63"/>
      <c r="AL814" s="63"/>
      <c r="AM814" s="63"/>
      <c r="AN814" s="63"/>
      <c r="AO814" s="63"/>
      <c r="AP814" s="63"/>
      <c r="AQ814" s="63"/>
      <c r="AR814" s="63"/>
      <c r="AS814" s="63"/>
      <c r="AT814" s="63"/>
      <c r="AU814" s="63"/>
      <c r="AV814" s="63"/>
      <c r="AW814" s="63"/>
      <c r="AX814" s="63"/>
      <c r="AY814" s="63"/>
      <c r="AZ814" s="63"/>
      <c r="BA814" s="64" t="e">
        <f aca="false">total_amount_ba($B$2,$D$2,D814,F814,J814,K814,M814)*D814</f>
        <v>#VALUE!</v>
      </c>
      <c r="BB814" s="65" t="e">
        <f aca="false">BA814+SUM(N814:AZ814)</f>
        <v>#VALUE!</v>
      </c>
      <c r="BC814" s="66" t="e">
        <f aca="false">SpellNumber(L814,BB814)</f>
        <v>#VALUE!</v>
      </c>
      <c r="IE814" s="20" t="n">
        <v>1.01</v>
      </c>
      <c r="IF814" s="20" t="s">
        <v>47</v>
      </c>
      <c r="IG814" s="20" t="s">
        <v>41</v>
      </c>
      <c r="IH814" s="20" t="n">
        <v>123.223</v>
      </c>
      <c r="II814" s="20" t="s">
        <v>48</v>
      </c>
    </row>
    <row r="815" s="19" customFormat="true" ht="32.25" hidden="false" customHeight="true" outlineLevel="0" collapsed="false">
      <c r="A815" s="48" t="n">
        <v>802</v>
      </c>
      <c r="B815" s="49" t="s">
        <v>1690</v>
      </c>
      <c r="C815" s="50" t="s">
        <v>1691</v>
      </c>
      <c r="D815" s="51" t="n">
        <v>1</v>
      </c>
      <c r="E815" s="52" t="s">
        <v>379</v>
      </c>
      <c r="F815" s="53" t="n">
        <v>0</v>
      </c>
      <c r="G815" s="54"/>
      <c r="H815" s="54"/>
      <c r="I815" s="56" t="s">
        <v>45</v>
      </c>
      <c r="J815" s="57" t="n">
        <f aca="false">IF(I815="Less(-)",-1,1)</f>
        <v>1</v>
      </c>
      <c r="K815" s="58" t="s">
        <v>46</v>
      </c>
      <c r="L815" s="58" t="s">
        <v>4</v>
      </c>
      <c r="M815" s="59"/>
      <c r="N815" s="41"/>
      <c r="O815" s="41"/>
      <c r="P815" s="60"/>
      <c r="Q815" s="60"/>
      <c r="R815" s="60"/>
      <c r="S815" s="61"/>
      <c r="T815" s="62"/>
      <c r="U815" s="63"/>
      <c r="V815" s="63"/>
      <c r="W815" s="63"/>
      <c r="X815" s="63"/>
      <c r="Y815" s="63"/>
      <c r="Z815" s="63"/>
      <c r="AA815" s="63"/>
      <c r="AB815" s="63"/>
      <c r="AC815" s="63"/>
      <c r="AD815" s="63"/>
      <c r="AE815" s="63"/>
      <c r="AF815" s="63"/>
      <c r="AG815" s="63"/>
      <c r="AH815" s="63"/>
      <c r="AI815" s="63"/>
      <c r="AJ815" s="63"/>
      <c r="AK815" s="63"/>
      <c r="AL815" s="63"/>
      <c r="AM815" s="63"/>
      <c r="AN815" s="63"/>
      <c r="AO815" s="63"/>
      <c r="AP815" s="63"/>
      <c r="AQ815" s="63"/>
      <c r="AR815" s="63"/>
      <c r="AS815" s="63"/>
      <c r="AT815" s="63"/>
      <c r="AU815" s="63"/>
      <c r="AV815" s="63"/>
      <c r="AW815" s="63"/>
      <c r="AX815" s="63"/>
      <c r="AY815" s="63"/>
      <c r="AZ815" s="63"/>
      <c r="BA815" s="64" t="e">
        <f aca="false">total_amount_ba($B$2,$D$2,D815,F815,J815,K815,M815)*D815</f>
        <v>#VALUE!</v>
      </c>
      <c r="BB815" s="65" t="e">
        <f aca="false">BA815+SUM(N815:AZ815)</f>
        <v>#VALUE!</v>
      </c>
      <c r="BC815" s="66" t="e">
        <f aca="false">SpellNumber(L815,BB815)</f>
        <v>#VALUE!</v>
      </c>
      <c r="IE815" s="20" t="n">
        <v>1.02</v>
      </c>
      <c r="IF815" s="20" t="s">
        <v>51</v>
      </c>
      <c r="IG815" s="20" t="s">
        <v>50</v>
      </c>
      <c r="IH815" s="20" t="n">
        <v>213</v>
      </c>
      <c r="II815" s="20" t="s">
        <v>48</v>
      </c>
    </row>
    <row r="816" s="19" customFormat="true" ht="32.25" hidden="false" customHeight="true" outlineLevel="0" collapsed="false">
      <c r="A816" s="48" t="n">
        <v>803</v>
      </c>
      <c r="B816" s="49" t="s">
        <v>1692</v>
      </c>
      <c r="C816" s="50" t="s">
        <v>1693</v>
      </c>
      <c r="D816" s="51" t="n">
        <v>1</v>
      </c>
      <c r="E816" s="52" t="s">
        <v>374</v>
      </c>
      <c r="F816" s="53" t="n">
        <v>0</v>
      </c>
      <c r="G816" s="54"/>
      <c r="H816" s="55"/>
      <c r="I816" s="56" t="s">
        <v>45</v>
      </c>
      <c r="J816" s="57" t="n">
        <f aca="false">IF(I816="Less(-)",-1,1)</f>
        <v>1</v>
      </c>
      <c r="K816" s="58" t="s">
        <v>46</v>
      </c>
      <c r="L816" s="58" t="s">
        <v>4</v>
      </c>
      <c r="M816" s="59"/>
      <c r="N816" s="41"/>
      <c r="O816" s="41"/>
      <c r="P816" s="60"/>
      <c r="Q816" s="60"/>
      <c r="R816" s="60"/>
      <c r="S816" s="61"/>
      <c r="T816" s="62"/>
      <c r="U816" s="63"/>
      <c r="V816" s="63"/>
      <c r="W816" s="63"/>
      <c r="X816" s="63"/>
      <c r="Y816" s="63"/>
      <c r="Z816" s="63"/>
      <c r="AA816" s="63"/>
      <c r="AB816" s="63"/>
      <c r="AC816" s="63"/>
      <c r="AD816" s="63"/>
      <c r="AE816" s="63"/>
      <c r="AF816" s="63"/>
      <c r="AG816" s="63"/>
      <c r="AH816" s="63"/>
      <c r="AI816" s="63"/>
      <c r="AJ816" s="63"/>
      <c r="AK816" s="63"/>
      <c r="AL816" s="63"/>
      <c r="AM816" s="63"/>
      <c r="AN816" s="63"/>
      <c r="AO816" s="63"/>
      <c r="AP816" s="63"/>
      <c r="AQ816" s="63"/>
      <c r="AR816" s="63"/>
      <c r="AS816" s="63"/>
      <c r="AT816" s="63"/>
      <c r="AU816" s="63"/>
      <c r="AV816" s="63"/>
      <c r="AW816" s="63"/>
      <c r="AX816" s="63"/>
      <c r="AY816" s="63"/>
      <c r="AZ816" s="63"/>
      <c r="BA816" s="64" t="e">
        <f aca="false">total_amount_ba($B$2,$D$2,D816,F816,J816,K816,M816)*D816</f>
        <v>#VALUE!</v>
      </c>
      <c r="BB816" s="65" t="e">
        <f aca="false">BA816+SUM(N816:AZ816)</f>
        <v>#VALUE!</v>
      </c>
      <c r="BC816" s="66" t="e">
        <f aca="false">SpellNumber(L816,BB816)</f>
        <v>#VALUE!</v>
      </c>
      <c r="IE816" s="20" t="n">
        <v>1.01</v>
      </c>
      <c r="IF816" s="20" t="s">
        <v>47</v>
      </c>
      <c r="IG816" s="20" t="s">
        <v>41</v>
      </c>
      <c r="IH816" s="20" t="n">
        <v>123.223</v>
      </c>
      <c r="II816" s="20" t="s">
        <v>48</v>
      </c>
    </row>
    <row r="817" s="19" customFormat="true" ht="32.25" hidden="false" customHeight="true" outlineLevel="0" collapsed="false">
      <c r="A817" s="48" t="n">
        <v>804</v>
      </c>
      <c r="B817" s="49" t="s">
        <v>1694</v>
      </c>
      <c r="C817" s="50" t="s">
        <v>1695</v>
      </c>
      <c r="D817" s="51" t="n">
        <v>1</v>
      </c>
      <c r="E817" s="52" t="s">
        <v>379</v>
      </c>
      <c r="F817" s="53" t="n">
        <v>0</v>
      </c>
      <c r="G817" s="54"/>
      <c r="H817" s="54"/>
      <c r="I817" s="56" t="s">
        <v>45</v>
      </c>
      <c r="J817" s="57" t="n">
        <f aca="false">IF(I817="Less(-)",-1,1)</f>
        <v>1</v>
      </c>
      <c r="K817" s="58" t="s">
        <v>46</v>
      </c>
      <c r="L817" s="58" t="s">
        <v>4</v>
      </c>
      <c r="M817" s="59"/>
      <c r="N817" s="41"/>
      <c r="O817" s="41"/>
      <c r="P817" s="60"/>
      <c r="Q817" s="60"/>
      <c r="R817" s="60"/>
      <c r="S817" s="61"/>
      <c r="T817" s="62"/>
      <c r="U817" s="63"/>
      <c r="V817" s="63"/>
      <c r="W817" s="63"/>
      <c r="X817" s="63"/>
      <c r="Y817" s="63"/>
      <c r="Z817" s="63"/>
      <c r="AA817" s="63"/>
      <c r="AB817" s="63"/>
      <c r="AC817" s="63"/>
      <c r="AD817" s="63"/>
      <c r="AE817" s="63"/>
      <c r="AF817" s="63"/>
      <c r="AG817" s="63"/>
      <c r="AH817" s="63"/>
      <c r="AI817" s="63"/>
      <c r="AJ817" s="63"/>
      <c r="AK817" s="63"/>
      <c r="AL817" s="63"/>
      <c r="AM817" s="63"/>
      <c r="AN817" s="63"/>
      <c r="AO817" s="63"/>
      <c r="AP817" s="63"/>
      <c r="AQ817" s="63"/>
      <c r="AR817" s="63"/>
      <c r="AS817" s="63"/>
      <c r="AT817" s="63"/>
      <c r="AU817" s="63"/>
      <c r="AV817" s="63"/>
      <c r="AW817" s="63"/>
      <c r="AX817" s="63"/>
      <c r="AY817" s="63"/>
      <c r="AZ817" s="63"/>
      <c r="BA817" s="64" t="e">
        <f aca="false">total_amount_ba($B$2,$D$2,D817,F817,J817,K817,M817)*D817</f>
        <v>#VALUE!</v>
      </c>
      <c r="BB817" s="65" t="e">
        <f aca="false">BA817+SUM(N817:AZ817)</f>
        <v>#VALUE!</v>
      </c>
      <c r="BC817" s="66" t="e">
        <f aca="false">SpellNumber(L817,BB817)</f>
        <v>#VALUE!</v>
      </c>
      <c r="IE817" s="20" t="n">
        <v>1.02</v>
      </c>
      <c r="IF817" s="20" t="s">
        <v>51</v>
      </c>
      <c r="IG817" s="20" t="s">
        <v>50</v>
      </c>
      <c r="IH817" s="20" t="n">
        <v>213</v>
      </c>
      <c r="II817" s="20" t="s">
        <v>48</v>
      </c>
    </row>
    <row r="818" s="19" customFormat="true" ht="32.25" hidden="false" customHeight="true" outlineLevel="0" collapsed="false">
      <c r="A818" s="48" t="n">
        <v>805</v>
      </c>
      <c r="B818" s="49" t="s">
        <v>1696</v>
      </c>
      <c r="C818" s="50" t="s">
        <v>1697</v>
      </c>
      <c r="D818" s="51" t="n">
        <v>1</v>
      </c>
      <c r="E818" s="52" t="s">
        <v>379</v>
      </c>
      <c r="F818" s="53" t="n">
        <v>0</v>
      </c>
      <c r="G818" s="54"/>
      <c r="H818" s="55"/>
      <c r="I818" s="56" t="s">
        <v>45</v>
      </c>
      <c r="J818" s="57" t="n">
        <f aca="false">IF(I818="Less(-)",-1,1)</f>
        <v>1</v>
      </c>
      <c r="K818" s="58" t="s">
        <v>46</v>
      </c>
      <c r="L818" s="58" t="s">
        <v>4</v>
      </c>
      <c r="M818" s="59"/>
      <c r="N818" s="41"/>
      <c r="O818" s="41"/>
      <c r="P818" s="60"/>
      <c r="Q818" s="60"/>
      <c r="R818" s="60"/>
      <c r="S818" s="61"/>
      <c r="T818" s="62"/>
      <c r="U818" s="63"/>
      <c r="V818" s="63"/>
      <c r="W818" s="63"/>
      <c r="X818" s="63"/>
      <c r="Y818" s="63"/>
      <c r="Z818" s="63"/>
      <c r="AA818" s="63"/>
      <c r="AB818" s="63"/>
      <c r="AC818" s="63"/>
      <c r="AD818" s="63"/>
      <c r="AE818" s="63"/>
      <c r="AF818" s="63"/>
      <c r="AG818" s="63"/>
      <c r="AH818" s="63"/>
      <c r="AI818" s="63"/>
      <c r="AJ818" s="63"/>
      <c r="AK818" s="63"/>
      <c r="AL818" s="63"/>
      <c r="AM818" s="63"/>
      <c r="AN818" s="63"/>
      <c r="AO818" s="63"/>
      <c r="AP818" s="63"/>
      <c r="AQ818" s="63"/>
      <c r="AR818" s="63"/>
      <c r="AS818" s="63"/>
      <c r="AT818" s="63"/>
      <c r="AU818" s="63"/>
      <c r="AV818" s="63"/>
      <c r="AW818" s="63"/>
      <c r="AX818" s="63"/>
      <c r="AY818" s="63"/>
      <c r="AZ818" s="63"/>
      <c r="BA818" s="64" t="e">
        <f aca="false">total_amount_ba($B$2,$D$2,D818,F818,J818,K818,M818)*D818</f>
        <v>#VALUE!</v>
      </c>
      <c r="BB818" s="65" t="e">
        <f aca="false">BA818+SUM(N818:AZ818)</f>
        <v>#VALUE!</v>
      </c>
      <c r="BC818" s="66" t="e">
        <f aca="false">SpellNumber(L818,BB818)</f>
        <v>#VALUE!</v>
      </c>
      <c r="IE818" s="20" t="n">
        <v>1.01</v>
      </c>
      <c r="IF818" s="20" t="s">
        <v>47</v>
      </c>
      <c r="IG818" s="20" t="s">
        <v>41</v>
      </c>
      <c r="IH818" s="20" t="n">
        <v>123.223</v>
      </c>
      <c r="II818" s="20" t="s">
        <v>48</v>
      </c>
    </row>
    <row r="819" s="19" customFormat="true" ht="32.25" hidden="false" customHeight="true" outlineLevel="0" collapsed="false">
      <c r="A819" s="48" t="n">
        <v>806</v>
      </c>
      <c r="B819" s="49" t="s">
        <v>1698</v>
      </c>
      <c r="C819" s="50" t="s">
        <v>1699</v>
      </c>
      <c r="D819" s="51" t="n">
        <v>1</v>
      </c>
      <c r="E819" s="52" t="s">
        <v>379</v>
      </c>
      <c r="F819" s="53" t="n">
        <v>0</v>
      </c>
      <c r="G819" s="54"/>
      <c r="H819" s="54"/>
      <c r="I819" s="56" t="s">
        <v>45</v>
      </c>
      <c r="J819" s="57" t="n">
        <f aca="false">IF(I819="Less(-)",-1,1)</f>
        <v>1</v>
      </c>
      <c r="K819" s="58" t="s">
        <v>46</v>
      </c>
      <c r="L819" s="58" t="s">
        <v>4</v>
      </c>
      <c r="M819" s="59"/>
      <c r="N819" s="41"/>
      <c r="O819" s="41"/>
      <c r="P819" s="60"/>
      <c r="Q819" s="60"/>
      <c r="R819" s="60"/>
      <c r="S819" s="61"/>
      <c r="T819" s="62"/>
      <c r="U819" s="63"/>
      <c r="V819" s="63"/>
      <c r="W819" s="63"/>
      <c r="X819" s="63"/>
      <c r="Y819" s="63"/>
      <c r="Z819" s="63"/>
      <c r="AA819" s="63"/>
      <c r="AB819" s="63"/>
      <c r="AC819" s="63"/>
      <c r="AD819" s="63"/>
      <c r="AE819" s="63"/>
      <c r="AF819" s="63"/>
      <c r="AG819" s="63"/>
      <c r="AH819" s="63"/>
      <c r="AI819" s="63"/>
      <c r="AJ819" s="63"/>
      <c r="AK819" s="63"/>
      <c r="AL819" s="63"/>
      <c r="AM819" s="63"/>
      <c r="AN819" s="63"/>
      <c r="AO819" s="63"/>
      <c r="AP819" s="63"/>
      <c r="AQ819" s="63"/>
      <c r="AR819" s="63"/>
      <c r="AS819" s="63"/>
      <c r="AT819" s="63"/>
      <c r="AU819" s="63"/>
      <c r="AV819" s="63"/>
      <c r="AW819" s="63"/>
      <c r="AX819" s="63"/>
      <c r="AY819" s="63"/>
      <c r="AZ819" s="63"/>
      <c r="BA819" s="64" t="e">
        <f aca="false">total_amount_ba($B$2,$D$2,D819,F819,J819,K819,M819)*D819</f>
        <v>#VALUE!</v>
      </c>
      <c r="BB819" s="65" t="e">
        <f aca="false">BA819+SUM(N819:AZ819)</f>
        <v>#VALUE!</v>
      </c>
      <c r="BC819" s="66" t="e">
        <f aca="false">SpellNumber(L819,BB819)</f>
        <v>#VALUE!</v>
      </c>
      <c r="IE819" s="20" t="n">
        <v>1.02</v>
      </c>
      <c r="IF819" s="20" t="s">
        <v>51</v>
      </c>
      <c r="IG819" s="20" t="s">
        <v>50</v>
      </c>
      <c r="IH819" s="20" t="n">
        <v>213</v>
      </c>
      <c r="II819" s="20" t="s">
        <v>48</v>
      </c>
    </row>
    <row r="820" s="19" customFormat="true" ht="32.25" hidden="false" customHeight="true" outlineLevel="0" collapsed="false">
      <c r="A820" s="48" t="n">
        <v>807</v>
      </c>
      <c r="B820" s="49" t="s">
        <v>1700</v>
      </c>
      <c r="C820" s="50" t="s">
        <v>1701</v>
      </c>
      <c r="D820" s="51" t="n">
        <v>1</v>
      </c>
      <c r="E820" s="52" t="s">
        <v>379</v>
      </c>
      <c r="F820" s="53" t="n">
        <v>0</v>
      </c>
      <c r="G820" s="54"/>
      <c r="H820" s="55"/>
      <c r="I820" s="56" t="s">
        <v>45</v>
      </c>
      <c r="J820" s="57" t="n">
        <f aca="false">IF(I820="Less(-)",-1,1)</f>
        <v>1</v>
      </c>
      <c r="K820" s="58" t="s">
        <v>46</v>
      </c>
      <c r="L820" s="58" t="s">
        <v>4</v>
      </c>
      <c r="M820" s="59"/>
      <c r="N820" s="41"/>
      <c r="O820" s="41"/>
      <c r="P820" s="60"/>
      <c r="Q820" s="60"/>
      <c r="R820" s="60"/>
      <c r="S820" s="61"/>
      <c r="T820" s="62"/>
      <c r="U820" s="63"/>
      <c r="V820" s="63"/>
      <c r="W820" s="63"/>
      <c r="X820" s="63"/>
      <c r="Y820" s="63"/>
      <c r="Z820" s="63"/>
      <c r="AA820" s="63"/>
      <c r="AB820" s="63"/>
      <c r="AC820" s="63"/>
      <c r="AD820" s="63"/>
      <c r="AE820" s="63"/>
      <c r="AF820" s="63"/>
      <c r="AG820" s="63"/>
      <c r="AH820" s="63"/>
      <c r="AI820" s="63"/>
      <c r="AJ820" s="63"/>
      <c r="AK820" s="63"/>
      <c r="AL820" s="63"/>
      <c r="AM820" s="63"/>
      <c r="AN820" s="63"/>
      <c r="AO820" s="63"/>
      <c r="AP820" s="63"/>
      <c r="AQ820" s="63"/>
      <c r="AR820" s="63"/>
      <c r="AS820" s="63"/>
      <c r="AT820" s="63"/>
      <c r="AU820" s="63"/>
      <c r="AV820" s="63"/>
      <c r="AW820" s="63"/>
      <c r="AX820" s="63"/>
      <c r="AY820" s="63"/>
      <c r="AZ820" s="63"/>
      <c r="BA820" s="64" t="e">
        <f aca="false">total_amount_ba($B$2,$D$2,D820,F820,J820,K820,M820)*D820</f>
        <v>#VALUE!</v>
      </c>
      <c r="BB820" s="65" t="e">
        <f aca="false">BA820+SUM(N820:AZ820)</f>
        <v>#VALUE!</v>
      </c>
      <c r="BC820" s="66" t="e">
        <f aca="false">SpellNumber(L820,BB820)</f>
        <v>#VALUE!</v>
      </c>
      <c r="IE820" s="20" t="n">
        <v>1.01</v>
      </c>
      <c r="IF820" s="20" t="s">
        <v>47</v>
      </c>
      <c r="IG820" s="20" t="s">
        <v>41</v>
      </c>
      <c r="IH820" s="20" t="n">
        <v>123.223</v>
      </c>
      <c r="II820" s="20" t="s">
        <v>48</v>
      </c>
    </row>
    <row r="821" s="19" customFormat="true" ht="32.25" hidden="false" customHeight="true" outlineLevel="0" collapsed="false">
      <c r="A821" s="48" t="n">
        <v>808</v>
      </c>
      <c r="B821" s="49" t="s">
        <v>1702</v>
      </c>
      <c r="C821" s="50" t="s">
        <v>1703</v>
      </c>
      <c r="D821" s="51" t="n">
        <v>1</v>
      </c>
      <c r="E821" s="52" t="s">
        <v>379</v>
      </c>
      <c r="F821" s="53" t="n">
        <v>0</v>
      </c>
      <c r="G821" s="54"/>
      <c r="H821" s="54"/>
      <c r="I821" s="56" t="s">
        <v>45</v>
      </c>
      <c r="J821" s="57" t="n">
        <f aca="false">IF(I821="Less(-)",-1,1)</f>
        <v>1</v>
      </c>
      <c r="K821" s="58" t="s">
        <v>46</v>
      </c>
      <c r="L821" s="58" t="s">
        <v>4</v>
      </c>
      <c r="M821" s="59"/>
      <c r="N821" s="41"/>
      <c r="O821" s="41"/>
      <c r="P821" s="60"/>
      <c r="Q821" s="60"/>
      <c r="R821" s="60"/>
      <c r="S821" s="61"/>
      <c r="T821" s="62"/>
      <c r="U821" s="63"/>
      <c r="V821" s="63"/>
      <c r="W821" s="63"/>
      <c r="X821" s="63"/>
      <c r="Y821" s="63"/>
      <c r="Z821" s="63"/>
      <c r="AA821" s="63"/>
      <c r="AB821" s="63"/>
      <c r="AC821" s="63"/>
      <c r="AD821" s="63"/>
      <c r="AE821" s="63"/>
      <c r="AF821" s="63"/>
      <c r="AG821" s="63"/>
      <c r="AH821" s="63"/>
      <c r="AI821" s="63"/>
      <c r="AJ821" s="63"/>
      <c r="AK821" s="63"/>
      <c r="AL821" s="63"/>
      <c r="AM821" s="63"/>
      <c r="AN821" s="63"/>
      <c r="AO821" s="63"/>
      <c r="AP821" s="63"/>
      <c r="AQ821" s="63"/>
      <c r="AR821" s="63"/>
      <c r="AS821" s="63"/>
      <c r="AT821" s="63"/>
      <c r="AU821" s="63"/>
      <c r="AV821" s="63"/>
      <c r="AW821" s="63"/>
      <c r="AX821" s="63"/>
      <c r="AY821" s="63"/>
      <c r="AZ821" s="63"/>
      <c r="BA821" s="64" t="e">
        <f aca="false">total_amount_ba($B$2,$D$2,D821,F821,J821,K821,M821)*D821</f>
        <v>#VALUE!</v>
      </c>
      <c r="BB821" s="65" t="e">
        <f aca="false">BA821+SUM(N821:AZ821)</f>
        <v>#VALUE!</v>
      </c>
      <c r="BC821" s="66" t="e">
        <f aca="false">SpellNumber(L821,BB821)</f>
        <v>#VALUE!</v>
      </c>
      <c r="IE821" s="20" t="n">
        <v>1.02</v>
      </c>
      <c r="IF821" s="20" t="s">
        <v>51</v>
      </c>
      <c r="IG821" s="20" t="s">
        <v>50</v>
      </c>
      <c r="IH821" s="20" t="n">
        <v>213</v>
      </c>
      <c r="II821" s="20" t="s">
        <v>48</v>
      </c>
    </row>
    <row r="822" s="19" customFormat="true" ht="32.25" hidden="false" customHeight="true" outlineLevel="0" collapsed="false">
      <c r="A822" s="48" t="n">
        <v>809</v>
      </c>
      <c r="B822" s="49" t="s">
        <v>1704</v>
      </c>
      <c r="C822" s="50" t="s">
        <v>1705</v>
      </c>
      <c r="D822" s="51" t="n">
        <v>1</v>
      </c>
      <c r="E822" s="52" t="s">
        <v>379</v>
      </c>
      <c r="F822" s="53" t="n">
        <v>0</v>
      </c>
      <c r="G822" s="54"/>
      <c r="H822" s="55"/>
      <c r="I822" s="56" t="s">
        <v>45</v>
      </c>
      <c r="J822" s="57" t="n">
        <f aca="false">IF(I822="Less(-)",-1,1)</f>
        <v>1</v>
      </c>
      <c r="K822" s="58" t="s">
        <v>46</v>
      </c>
      <c r="L822" s="58" t="s">
        <v>4</v>
      </c>
      <c r="M822" s="59"/>
      <c r="N822" s="41"/>
      <c r="O822" s="41"/>
      <c r="P822" s="60"/>
      <c r="Q822" s="60"/>
      <c r="R822" s="60"/>
      <c r="S822" s="61"/>
      <c r="T822" s="62"/>
      <c r="U822" s="63"/>
      <c r="V822" s="63"/>
      <c r="W822" s="63"/>
      <c r="X822" s="63"/>
      <c r="Y822" s="63"/>
      <c r="Z822" s="63"/>
      <c r="AA822" s="63"/>
      <c r="AB822" s="63"/>
      <c r="AC822" s="63"/>
      <c r="AD822" s="63"/>
      <c r="AE822" s="63"/>
      <c r="AF822" s="63"/>
      <c r="AG822" s="63"/>
      <c r="AH822" s="63"/>
      <c r="AI822" s="63"/>
      <c r="AJ822" s="63"/>
      <c r="AK822" s="63"/>
      <c r="AL822" s="63"/>
      <c r="AM822" s="63"/>
      <c r="AN822" s="63"/>
      <c r="AO822" s="63"/>
      <c r="AP822" s="63"/>
      <c r="AQ822" s="63"/>
      <c r="AR822" s="63"/>
      <c r="AS822" s="63"/>
      <c r="AT822" s="63"/>
      <c r="AU822" s="63"/>
      <c r="AV822" s="63"/>
      <c r="AW822" s="63"/>
      <c r="AX822" s="63"/>
      <c r="AY822" s="63"/>
      <c r="AZ822" s="63"/>
      <c r="BA822" s="64" t="e">
        <f aca="false">total_amount_ba($B$2,$D$2,D822,F822,J822,K822,M822)*D822</f>
        <v>#VALUE!</v>
      </c>
      <c r="BB822" s="65" t="e">
        <f aca="false">BA822+SUM(N822:AZ822)</f>
        <v>#VALUE!</v>
      </c>
      <c r="BC822" s="66" t="e">
        <f aca="false">SpellNumber(L822,BB822)</f>
        <v>#VALUE!</v>
      </c>
      <c r="IE822" s="20" t="n">
        <v>1.01</v>
      </c>
      <c r="IF822" s="20" t="s">
        <v>47</v>
      </c>
      <c r="IG822" s="20" t="s">
        <v>41</v>
      </c>
      <c r="IH822" s="20" t="n">
        <v>123.223</v>
      </c>
      <c r="II822" s="20" t="s">
        <v>48</v>
      </c>
    </row>
    <row r="823" s="19" customFormat="true" ht="32.25" hidden="false" customHeight="true" outlineLevel="0" collapsed="false">
      <c r="A823" s="48" t="n">
        <v>810</v>
      </c>
      <c r="B823" s="49" t="s">
        <v>1706</v>
      </c>
      <c r="C823" s="50" t="s">
        <v>1707</v>
      </c>
      <c r="D823" s="51" t="n">
        <v>1</v>
      </c>
      <c r="E823" s="52" t="s">
        <v>374</v>
      </c>
      <c r="F823" s="53" t="n">
        <v>0</v>
      </c>
      <c r="G823" s="54"/>
      <c r="H823" s="54"/>
      <c r="I823" s="56" t="s">
        <v>45</v>
      </c>
      <c r="J823" s="57" t="n">
        <f aca="false">IF(I823="Less(-)",-1,1)</f>
        <v>1</v>
      </c>
      <c r="K823" s="58" t="s">
        <v>46</v>
      </c>
      <c r="L823" s="58" t="s">
        <v>4</v>
      </c>
      <c r="M823" s="59"/>
      <c r="N823" s="41"/>
      <c r="O823" s="41"/>
      <c r="P823" s="60"/>
      <c r="Q823" s="60"/>
      <c r="R823" s="60"/>
      <c r="S823" s="61"/>
      <c r="T823" s="62"/>
      <c r="U823" s="63"/>
      <c r="V823" s="63"/>
      <c r="W823" s="63"/>
      <c r="X823" s="63"/>
      <c r="Y823" s="63"/>
      <c r="Z823" s="63"/>
      <c r="AA823" s="63"/>
      <c r="AB823" s="63"/>
      <c r="AC823" s="63"/>
      <c r="AD823" s="63"/>
      <c r="AE823" s="63"/>
      <c r="AF823" s="63"/>
      <c r="AG823" s="63"/>
      <c r="AH823" s="63"/>
      <c r="AI823" s="63"/>
      <c r="AJ823" s="63"/>
      <c r="AK823" s="63"/>
      <c r="AL823" s="63"/>
      <c r="AM823" s="63"/>
      <c r="AN823" s="63"/>
      <c r="AO823" s="63"/>
      <c r="AP823" s="63"/>
      <c r="AQ823" s="63"/>
      <c r="AR823" s="63"/>
      <c r="AS823" s="63"/>
      <c r="AT823" s="63"/>
      <c r="AU823" s="63"/>
      <c r="AV823" s="63"/>
      <c r="AW823" s="63"/>
      <c r="AX823" s="63"/>
      <c r="AY823" s="63"/>
      <c r="AZ823" s="63"/>
      <c r="BA823" s="64" t="e">
        <f aca="false">total_amount_ba($B$2,$D$2,D823,F823,J823,K823,M823)*D823</f>
        <v>#VALUE!</v>
      </c>
      <c r="BB823" s="65" t="e">
        <f aca="false">BA823+SUM(N823:AZ823)</f>
        <v>#VALUE!</v>
      </c>
      <c r="BC823" s="66" t="e">
        <f aca="false">SpellNumber(L823,BB823)</f>
        <v>#VALUE!</v>
      </c>
      <c r="IE823" s="20" t="n">
        <v>1.02</v>
      </c>
      <c r="IF823" s="20" t="s">
        <v>51</v>
      </c>
      <c r="IG823" s="20" t="s">
        <v>50</v>
      </c>
      <c r="IH823" s="20" t="n">
        <v>213</v>
      </c>
      <c r="II823" s="20" t="s">
        <v>48</v>
      </c>
    </row>
    <row r="824" s="19" customFormat="true" ht="32.25" hidden="false" customHeight="true" outlineLevel="0" collapsed="false">
      <c r="A824" s="48" t="n">
        <v>811</v>
      </c>
      <c r="B824" s="49" t="s">
        <v>1708</v>
      </c>
      <c r="C824" s="50" t="s">
        <v>1709</v>
      </c>
      <c r="D824" s="51" t="n">
        <v>1</v>
      </c>
      <c r="E824" s="52" t="s">
        <v>374</v>
      </c>
      <c r="F824" s="53" t="n">
        <v>0</v>
      </c>
      <c r="G824" s="54"/>
      <c r="H824" s="55"/>
      <c r="I824" s="56" t="s">
        <v>45</v>
      </c>
      <c r="J824" s="57" t="n">
        <f aca="false">IF(I824="Less(-)",-1,1)</f>
        <v>1</v>
      </c>
      <c r="K824" s="58" t="s">
        <v>46</v>
      </c>
      <c r="L824" s="58" t="s">
        <v>4</v>
      </c>
      <c r="M824" s="59"/>
      <c r="N824" s="41"/>
      <c r="O824" s="41"/>
      <c r="P824" s="60"/>
      <c r="Q824" s="60"/>
      <c r="R824" s="60"/>
      <c r="S824" s="61"/>
      <c r="T824" s="62"/>
      <c r="U824" s="63"/>
      <c r="V824" s="63"/>
      <c r="W824" s="63"/>
      <c r="X824" s="63"/>
      <c r="Y824" s="63"/>
      <c r="Z824" s="63"/>
      <c r="AA824" s="63"/>
      <c r="AB824" s="63"/>
      <c r="AC824" s="63"/>
      <c r="AD824" s="63"/>
      <c r="AE824" s="63"/>
      <c r="AF824" s="63"/>
      <c r="AG824" s="63"/>
      <c r="AH824" s="63"/>
      <c r="AI824" s="63"/>
      <c r="AJ824" s="63"/>
      <c r="AK824" s="63"/>
      <c r="AL824" s="63"/>
      <c r="AM824" s="63"/>
      <c r="AN824" s="63"/>
      <c r="AO824" s="63"/>
      <c r="AP824" s="63"/>
      <c r="AQ824" s="63"/>
      <c r="AR824" s="63"/>
      <c r="AS824" s="63"/>
      <c r="AT824" s="63"/>
      <c r="AU824" s="63"/>
      <c r="AV824" s="63"/>
      <c r="AW824" s="63"/>
      <c r="AX824" s="63"/>
      <c r="AY824" s="63"/>
      <c r="AZ824" s="63"/>
      <c r="BA824" s="64" t="e">
        <f aca="false">total_amount_ba($B$2,$D$2,D824,F824,J824,K824,M824)*D824</f>
        <v>#VALUE!</v>
      </c>
      <c r="BB824" s="65" t="e">
        <f aca="false">BA824+SUM(N824:AZ824)</f>
        <v>#VALUE!</v>
      </c>
      <c r="BC824" s="66" t="e">
        <f aca="false">SpellNumber(L824,BB824)</f>
        <v>#VALUE!</v>
      </c>
      <c r="IE824" s="20" t="n">
        <v>1.01</v>
      </c>
      <c r="IF824" s="20" t="s">
        <v>47</v>
      </c>
      <c r="IG824" s="20" t="s">
        <v>41</v>
      </c>
      <c r="IH824" s="20" t="n">
        <v>123.223</v>
      </c>
      <c r="II824" s="20" t="s">
        <v>48</v>
      </c>
    </row>
    <row r="825" s="19" customFormat="true" ht="32.25" hidden="false" customHeight="true" outlineLevel="0" collapsed="false">
      <c r="A825" s="48" t="n">
        <v>812</v>
      </c>
      <c r="B825" s="49" t="s">
        <v>1710</v>
      </c>
      <c r="C825" s="50" t="s">
        <v>1711</v>
      </c>
      <c r="D825" s="51" t="n">
        <v>1</v>
      </c>
      <c r="E825" s="52" t="s">
        <v>374</v>
      </c>
      <c r="F825" s="53" t="n">
        <v>0</v>
      </c>
      <c r="G825" s="54"/>
      <c r="H825" s="54"/>
      <c r="I825" s="56" t="s">
        <v>45</v>
      </c>
      <c r="J825" s="57" t="n">
        <f aca="false">IF(I825="Less(-)",-1,1)</f>
        <v>1</v>
      </c>
      <c r="K825" s="58" t="s">
        <v>46</v>
      </c>
      <c r="L825" s="58" t="s">
        <v>4</v>
      </c>
      <c r="M825" s="59"/>
      <c r="N825" s="41"/>
      <c r="O825" s="41"/>
      <c r="P825" s="60"/>
      <c r="Q825" s="60"/>
      <c r="R825" s="60"/>
      <c r="S825" s="61"/>
      <c r="T825" s="62"/>
      <c r="U825" s="63"/>
      <c r="V825" s="63"/>
      <c r="W825" s="63"/>
      <c r="X825" s="63"/>
      <c r="Y825" s="63"/>
      <c r="Z825" s="63"/>
      <c r="AA825" s="63"/>
      <c r="AB825" s="63"/>
      <c r="AC825" s="63"/>
      <c r="AD825" s="63"/>
      <c r="AE825" s="63"/>
      <c r="AF825" s="63"/>
      <c r="AG825" s="63"/>
      <c r="AH825" s="63"/>
      <c r="AI825" s="63"/>
      <c r="AJ825" s="63"/>
      <c r="AK825" s="63"/>
      <c r="AL825" s="63"/>
      <c r="AM825" s="63"/>
      <c r="AN825" s="63"/>
      <c r="AO825" s="63"/>
      <c r="AP825" s="63"/>
      <c r="AQ825" s="63"/>
      <c r="AR825" s="63"/>
      <c r="AS825" s="63"/>
      <c r="AT825" s="63"/>
      <c r="AU825" s="63"/>
      <c r="AV825" s="63"/>
      <c r="AW825" s="63"/>
      <c r="AX825" s="63"/>
      <c r="AY825" s="63"/>
      <c r="AZ825" s="63"/>
      <c r="BA825" s="64" t="e">
        <f aca="false">total_amount_ba($B$2,$D$2,D825,F825,J825,K825,M825)*D825</f>
        <v>#VALUE!</v>
      </c>
      <c r="BB825" s="65" t="e">
        <f aca="false">BA825+SUM(N825:AZ825)</f>
        <v>#VALUE!</v>
      </c>
      <c r="BC825" s="66" t="e">
        <f aca="false">SpellNumber(L825,BB825)</f>
        <v>#VALUE!</v>
      </c>
      <c r="IE825" s="20" t="n">
        <v>1.02</v>
      </c>
      <c r="IF825" s="20" t="s">
        <v>51</v>
      </c>
      <c r="IG825" s="20" t="s">
        <v>50</v>
      </c>
      <c r="IH825" s="20" t="n">
        <v>213</v>
      </c>
      <c r="II825" s="20" t="s">
        <v>48</v>
      </c>
    </row>
    <row r="826" s="19" customFormat="true" ht="32.25" hidden="false" customHeight="true" outlineLevel="0" collapsed="false">
      <c r="A826" s="48" t="n">
        <v>813</v>
      </c>
      <c r="B826" s="49" t="s">
        <v>1712</v>
      </c>
      <c r="C826" s="50" t="s">
        <v>1713</v>
      </c>
      <c r="D826" s="51" t="n">
        <v>1</v>
      </c>
      <c r="E826" s="52" t="s">
        <v>374</v>
      </c>
      <c r="F826" s="53" t="n">
        <v>0</v>
      </c>
      <c r="G826" s="54"/>
      <c r="H826" s="55"/>
      <c r="I826" s="56" t="s">
        <v>45</v>
      </c>
      <c r="J826" s="57" t="n">
        <f aca="false">IF(I826="Less(-)",-1,1)</f>
        <v>1</v>
      </c>
      <c r="K826" s="58" t="s">
        <v>46</v>
      </c>
      <c r="L826" s="58" t="s">
        <v>4</v>
      </c>
      <c r="M826" s="59"/>
      <c r="N826" s="41"/>
      <c r="O826" s="41"/>
      <c r="P826" s="60"/>
      <c r="Q826" s="60"/>
      <c r="R826" s="60"/>
      <c r="S826" s="61"/>
      <c r="T826" s="62"/>
      <c r="U826" s="63"/>
      <c r="V826" s="63"/>
      <c r="W826" s="63"/>
      <c r="X826" s="63"/>
      <c r="Y826" s="63"/>
      <c r="Z826" s="63"/>
      <c r="AA826" s="63"/>
      <c r="AB826" s="63"/>
      <c r="AC826" s="63"/>
      <c r="AD826" s="63"/>
      <c r="AE826" s="63"/>
      <c r="AF826" s="63"/>
      <c r="AG826" s="63"/>
      <c r="AH826" s="63"/>
      <c r="AI826" s="63"/>
      <c r="AJ826" s="63"/>
      <c r="AK826" s="63"/>
      <c r="AL826" s="63"/>
      <c r="AM826" s="63"/>
      <c r="AN826" s="63"/>
      <c r="AO826" s="63"/>
      <c r="AP826" s="63"/>
      <c r="AQ826" s="63"/>
      <c r="AR826" s="63"/>
      <c r="AS826" s="63"/>
      <c r="AT826" s="63"/>
      <c r="AU826" s="63"/>
      <c r="AV826" s="63"/>
      <c r="AW826" s="63"/>
      <c r="AX826" s="63"/>
      <c r="AY826" s="63"/>
      <c r="AZ826" s="63"/>
      <c r="BA826" s="64" t="e">
        <f aca="false">total_amount_ba($B$2,$D$2,D826,F826,J826,K826,M826)*D826</f>
        <v>#VALUE!</v>
      </c>
      <c r="BB826" s="65" t="e">
        <f aca="false">BA826+SUM(N826:AZ826)</f>
        <v>#VALUE!</v>
      </c>
      <c r="BC826" s="66" t="e">
        <f aca="false">SpellNumber(L826,BB826)</f>
        <v>#VALUE!</v>
      </c>
      <c r="IE826" s="20" t="n">
        <v>1.01</v>
      </c>
      <c r="IF826" s="20" t="s">
        <v>47</v>
      </c>
      <c r="IG826" s="20" t="s">
        <v>41</v>
      </c>
      <c r="IH826" s="20" t="n">
        <v>123.223</v>
      </c>
      <c r="II826" s="20" t="s">
        <v>48</v>
      </c>
    </row>
    <row r="827" s="19" customFormat="true" ht="32.25" hidden="false" customHeight="true" outlineLevel="0" collapsed="false">
      <c r="A827" s="48" t="n">
        <v>814</v>
      </c>
      <c r="B827" s="49" t="s">
        <v>1714</v>
      </c>
      <c r="C827" s="50" t="s">
        <v>1715</v>
      </c>
      <c r="D827" s="51" t="n">
        <v>1</v>
      </c>
      <c r="E827" s="52" t="s">
        <v>374</v>
      </c>
      <c r="F827" s="53" t="n">
        <v>0</v>
      </c>
      <c r="G827" s="54"/>
      <c r="H827" s="54"/>
      <c r="I827" s="56" t="s">
        <v>45</v>
      </c>
      <c r="J827" s="57" t="n">
        <f aca="false">IF(I827="Less(-)",-1,1)</f>
        <v>1</v>
      </c>
      <c r="K827" s="58" t="s">
        <v>46</v>
      </c>
      <c r="L827" s="58" t="s">
        <v>4</v>
      </c>
      <c r="M827" s="59"/>
      <c r="N827" s="41"/>
      <c r="O827" s="41"/>
      <c r="P827" s="60"/>
      <c r="Q827" s="60"/>
      <c r="R827" s="60"/>
      <c r="S827" s="61"/>
      <c r="T827" s="62"/>
      <c r="U827" s="63"/>
      <c r="V827" s="63"/>
      <c r="W827" s="63"/>
      <c r="X827" s="63"/>
      <c r="Y827" s="63"/>
      <c r="Z827" s="63"/>
      <c r="AA827" s="63"/>
      <c r="AB827" s="63"/>
      <c r="AC827" s="63"/>
      <c r="AD827" s="63"/>
      <c r="AE827" s="63"/>
      <c r="AF827" s="63"/>
      <c r="AG827" s="63"/>
      <c r="AH827" s="63"/>
      <c r="AI827" s="63"/>
      <c r="AJ827" s="63"/>
      <c r="AK827" s="63"/>
      <c r="AL827" s="63"/>
      <c r="AM827" s="63"/>
      <c r="AN827" s="63"/>
      <c r="AO827" s="63"/>
      <c r="AP827" s="63"/>
      <c r="AQ827" s="63"/>
      <c r="AR827" s="63"/>
      <c r="AS827" s="63"/>
      <c r="AT827" s="63"/>
      <c r="AU827" s="63"/>
      <c r="AV827" s="63"/>
      <c r="AW827" s="63"/>
      <c r="AX827" s="63"/>
      <c r="AY827" s="63"/>
      <c r="AZ827" s="63"/>
      <c r="BA827" s="64" t="e">
        <f aca="false">total_amount_ba($B$2,$D$2,D827,F827,J827,K827,M827)*D827</f>
        <v>#VALUE!</v>
      </c>
      <c r="BB827" s="65" t="e">
        <f aca="false">BA827+SUM(N827:AZ827)</f>
        <v>#VALUE!</v>
      </c>
      <c r="BC827" s="66" t="e">
        <f aca="false">SpellNumber(L827,BB827)</f>
        <v>#VALUE!</v>
      </c>
      <c r="IE827" s="20" t="n">
        <v>1.02</v>
      </c>
      <c r="IF827" s="20" t="s">
        <v>51</v>
      </c>
      <c r="IG827" s="20" t="s">
        <v>50</v>
      </c>
      <c r="IH827" s="20" t="n">
        <v>213</v>
      </c>
      <c r="II827" s="20" t="s">
        <v>48</v>
      </c>
    </row>
    <row r="828" s="19" customFormat="true" ht="32.25" hidden="false" customHeight="true" outlineLevel="0" collapsed="false">
      <c r="A828" s="48" t="n">
        <v>815</v>
      </c>
      <c r="B828" s="49" t="s">
        <v>1716</v>
      </c>
      <c r="C828" s="50" t="s">
        <v>1717</v>
      </c>
      <c r="D828" s="51" t="n">
        <v>1</v>
      </c>
      <c r="E828" s="52" t="s">
        <v>374</v>
      </c>
      <c r="F828" s="53" t="n">
        <v>0</v>
      </c>
      <c r="G828" s="54"/>
      <c r="H828" s="55"/>
      <c r="I828" s="56" t="s">
        <v>45</v>
      </c>
      <c r="J828" s="57" t="n">
        <f aca="false">IF(I828="Less(-)",-1,1)</f>
        <v>1</v>
      </c>
      <c r="K828" s="58" t="s">
        <v>46</v>
      </c>
      <c r="L828" s="58" t="s">
        <v>4</v>
      </c>
      <c r="M828" s="59"/>
      <c r="N828" s="41"/>
      <c r="O828" s="41"/>
      <c r="P828" s="60"/>
      <c r="Q828" s="60"/>
      <c r="R828" s="60"/>
      <c r="S828" s="61"/>
      <c r="T828" s="62"/>
      <c r="U828" s="63"/>
      <c r="V828" s="63"/>
      <c r="W828" s="63"/>
      <c r="X828" s="63"/>
      <c r="Y828" s="63"/>
      <c r="Z828" s="63"/>
      <c r="AA828" s="63"/>
      <c r="AB828" s="63"/>
      <c r="AC828" s="63"/>
      <c r="AD828" s="63"/>
      <c r="AE828" s="63"/>
      <c r="AF828" s="63"/>
      <c r="AG828" s="63"/>
      <c r="AH828" s="63"/>
      <c r="AI828" s="63"/>
      <c r="AJ828" s="63"/>
      <c r="AK828" s="63"/>
      <c r="AL828" s="63"/>
      <c r="AM828" s="63"/>
      <c r="AN828" s="63"/>
      <c r="AO828" s="63"/>
      <c r="AP828" s="63"/>
      <c r="AQ828" s="63"/>
      <c r="AR828" s="63"/>
      <c r="AS828" s="63"/>
      <c r="AT828" s="63"/>
      <c r="AU828" s="63"/>
      <c r="AV828" s="63"/>
      <c r="AW828" s="63"/>
      <c r="AX828" s="63"/>
      <c r="AY828" s="63"/>
      <c r="AZ828" s="63"/>
      <c r="BA828" s="64" t="e">
        <f aca="false">total_amount_ba($B$2,$D$2,D828,F828,J828,K828,M828)*D828</f>
        <v>#VALUE!</v>
      </c>
      <c r="BB828" s="65" t="e">
        <f aca="false">BA828+SUM(N828:AZ828)</f>
        <v>#VALUE!</v>
      </c>
      <c r="BC828" s="66" t="e">
        <f aca="false">SpellNumber(L828,BB828)</f>
        <v>#VALUE!</v>
      </c>
      <c r="IE828" s="20" t="n">
        <v>1.01</v>
      </c>
      <c r="IF828" s="20" t="s">
        <v>47</v>
      </c>
      <c r="IG828" s="20" t="s">
        <v>41</v>
      </c>
      <c r="IH828" s="20" t="n">
        <v>123.223</v>
      </c>
      <c r="II828" s="20" t="s">
        <v>48</v>
      </c>
    </row>
    <row r="829" s="19" customFormat="true" ht="32.25" hidden="false" customHeight="true" outlineLevel="0" collapsed="false">
      <c r="A829" s="48" t="n">
        <v>816</v>
      </c>
      <c r="B829" s="49" t="s">
        <v>1718</v>
      </c>
      <c r="C829" s="50" t="s">
        <v>1719</v>
      </c>
      <c r="D829" s="51" t="n">
        <v>1</v>
      </c>
      <c r="E829" s="52" t="s">
        <v>374</v>
      </c>
      <c r="F829" s="53" t="n">
        <v>0</v>
      </c>
      <c r="G829" s="54"/>
      <c r="H829" s="54"/>
      <c r="I829" s="56" t="s">
        <v>45</v>
      </c>
      <c r="J829" s="57" t="n">
        <f aca="false">IF(I829="Less(-)",-1,1)</f>
        <v>1</v>
      </c>
      <c r="K829" s="58" t="s">
        <v>46</v>
      </c>
      <c r="L829" s="58" t="s">
        <v>4</v>
      </c>
      <c r="M829" s="59"/>
      <c r="N829" s="41"/>
      <c r="O829" s="41"/>
      <c r="P829" s="60"/>
      <c r="Q829" s="60"/>
      <c r="R829" s="60"/>
      <c r="S829" s="61"/>
      <c r="T829" s="62"/>
      <c r="U829" s="63"/>
      <c r="V829" s="63"/>
      <c r="W829" s="63"/>
      <c r="X829" s="63"/>
      <c r="Y829" s="63"/>
      <c r="Z829" s="63"/>
      <c r="AA829" s="63"/>
      <c r="AB829" s="63"/>
      <c r="AC829" s="63"/>
      <c r="AD829" s="63"/>
      <c r="AE829" s="63"/>
      <c r="AF829" s="63"/>
      <c r="AG829" s="63"/>
      <c r="AH829" s="63"/>
      <c r="AI829" s="63"/>
      <c r="AJ829" s="63"/>
      <c r="AK829" s="63"/>
      <c r="AL829" s="63"/>
      <c r="AM829" s="63"/>
      <c r="AN829" s="63"/>
      <c r="AO829" s="63"/>
      <c r="AP829" s="63"/>
      <c r="AQ829" s="63"/>
      <c r="AR829" s="63"/>
      <c r="AS829" s="63"/>
      <c r="AT829" s="63"/>
      <c r="AU829" s="63"/>
      <c r="AV829" s="63"/>
      <c r="AW829" s="63"/>
      <c r="AX829" s="63"/>
      <c r="AY829" s="63"/>
      <c r="AZ829" s="63"/>
      <c r="BA829" s="64" t="e">
        <f aca="false">total_amount_ba($B$2,$D$2,D829,F829,J829,K829,M829)*D829</f>
        <v>#VALUE!</v>
      </c>
      <c r="BB829" s="65" t="e">
        <f aca="false">BA829+SUM(N829:AZ829)</f>
        <v>#VALUE!</v>
      </c>
      <c r="BC829" s="66" t="e">
        <f aca="false">SpellNumber(L829,BB829)</f>
        <v>#VALUE!</v>
      </c>
      <c r="IE829" s="20" t="n">
        <v>1.02</v>
      </c>
      <c r="IF829" s="20" t="s">
        <v>51</v>
      </c>
      <c r="IG829" s="20" t="s">
        <v>50</v>
      </c>
      <c r="IH829" s="20" t="n">
        <v>213</v>
      </c>
      <c r="II829" s="20" t="s">
        <v>48</v>
      </c>
    </row>
    <row r="830" s="19" customFormat="true" ht="32.25" hidden="false" customHeight="true" outlineLevel="0" collapsed="false">
      <c r="A830" s="48" t="n">
        <v>817</v>
      </c>
      <c r="B830" s="49" t="s">
        <v>1720</v>
      </c>
      <c r="C830" s="50" t="s">
        <v>1721</v>
      </c>
      <c r="D830" s="51" t="n">
        <v>1</v>
      </c>
      <c r="E830" s="52" t="s">
        <v>374</v>
      </c>
      <c r="F830" s="53" t="n">
        <v>0</v>
      </c>
      <c r="G830" s="54"/>
      <c r="H830" s="55"/>
      <c r="I830" s="56" t="s">
        <v>45</v>
      </c>
      <c r="J830" s="57" t="n">
        <f aca="false">IF(I830="Less(-)",-1,1)</f>
        <v>1</v>
      </c>
      <c r="K830" s="58" t="s">
        <v>46</v>
      </c>
      <c r="L830" s="58" t="s">
        <v>4</v>
      </c>
      <c r="M830" s="59"/>
      <c r="N830" s="41"/>
      <c r="O830" s="41"/>
      <c r="P830" s="60"/>
      <c r="Q830" s="60"/>
      <c r="R830" s="60"/>
      <c r="S830" s="61"/>
      <c r="T830" s="62"/>
      <c r="U830" s="63"/>
      <c r="V830" s="63"/>
      <c r="W830" s="63"/>
      <c r="X830" s="63"/>
      <c r="Y830" s="63"/>
      <c r="Z830" s="63"/>
      <c r="AA830" s="63"/>
      <c r="AB830" s="63"/>
      <c r="AC830" s="63"/>
      <c r="AD830" s="63"/>
      <c r="AE830" s="63"/>
      <c r="AF830" s="63"/>
      <c r="AG830" s="63"/>
      <c r="AH830" s="63"/>
      <c r="AI830" s="63"/>
      <c r="AJ830" s="63"/>
      <c r="AK830" s="63"/>
      <c r="AL830" s="63"/>
      <c r="AM830" s="63"/>
      <c r="AN830" s="63"/>
      <c r="AO830" s="63"/>
      <c r="AP830" s="63"/>
      <c r="AQ830" s="63"/>
      <c r="AR830" s="63"/>
      <c r="AS830" s="63"/>
      <c r="AT830" s="63"/>
      <c r="AU830" s="63"/>
      <c r="AV830" s="63"/>
      <c r="AW830" s="63"/>
      <c r="AX830" s="63"/>
      <c r="AY830" s="63"/>
      <c r="AZ830" s="63"/>
      <c r="BA830" s="64" t="e">
        <f aca="false">total_amount_ba($B$2,$D$2,D830,F830,J830,K830,M830)*D830</f>
        <v>#VALUE!</v>
      </c>
      <c r="BB830" s="65" t="e">
        <f aca="false">BA830+SUM(N830:AZ830)</f>
        <v>#VALUE!</v>
      </c>
      <c r="BC830" s="66" t="e">
        <f aca="false">SpellNumber(L830,BB830)</f>
        <v>#VALUE!</v>
      </c>
      <c r="IE830" s="20" t="n">
        <v>1.01</v>
      </c>
      <c r="IF830" s="20" t="s">
        <v>47</v>
      </c>
      <c r="IG830" s="20" t="s">
        <v>41</v>
      </c>
      <c r="IH830" s="20" t="n">
        <v>123.223</v>
      </c>
      <c r="II830" s="20" t="s">
        <v>48</v>
      </c>
    </row>
    <row r="831" s="19" customFormat="true" ht="32.25" hidden="false" customHeight="true" outlineLevel="0" collapsed="false">
      <c r="A831" s="48" t="n">
        <v>818</v>
      </c>
      <c r="B831" s="49" t="s">
        <v>1722</v>
      </c>
      <c r="C831" s="50" t="s">
        <v>1723</v>
      </c>
      <c r="D831" s="51" t="n">
        <v>1</v>
      </c>
      <c r="E831" s="52" t="s">
        <v>374</v>
      </c>
      <c r="F831" s="53" t="n">
        <v>0</v>
      </c>
      <c r="G831" s="54"/>
      <c r="H831" s="54"/>
      <c r="I831" s="56" t="s">
        <v>45</v>
      </c>
      <c r="J831" s="57" t="n">
        <f aca="false">IF(I831="Less(-)",-1,1)</f>
        <v>1</v>
      </c>
      <c r="K831" s="58" t="s">
        <v>46</v>
      </c>
      <c r="L831" s="58" t="s">
        <v>4</v>
      </c>
      <c r="M831" s="59"/>
      <c r="N831" s="41"/>
      <c r="O831" s="41"/>
      <c r="P831" s="60"/>
      <c r="Q831" s="60"/>
      <c r="R831" s="60"/>
      <c r="S831" s="61"/>
      <c r="T831" s="62"/>
      <c r="U831" s="63"/>
      <c r="V831" s="63"/>
      <c r="W831" s="63"/>
      <c r="X831" s="63"/>
      <c r="Y831" s="63"/>
      <c r="Z831" s="63"/>
      <c r="AA831" s="63"/>
      <c r="AB831" s="63"/>
      <c r="AC831" s="63"/>
      <c r="AD831" s="63"/>
      <c r="AE831" s="63"/>
      <c r="AF831" s="63"/>
      <c r="AG831" s="63"/>
      <c r="AH831" s="63"/>
      <c r="AI831" s="63"/>
      <c r="AJ831" s="63"/>
      <c r="AK831" s="63"/>
      <c r="AL831" s="63"/>
      <c r="AM831" s="63"/>
      <c r="AN831" s="63"/>
      <c r="AO831" s="63"/>
      <c r="AP831" s="63"/>
      <c r="AQ831" s="63"/>
      <c r="AR831" s="63"/>
      <c r="AS831" s="63"/>
      <c r="AT831" s="63"/>
      <c r="AU831" s="63"/>
      <c r="AV831" s="63"/>
      <c r="AW831" s="63"/>
      <c r="AX831" s="63"/>
      <c r="AY831" s="63"/>
      <c r="AZ831" s="63"/>
      <c r="BA831" s="64" t="e">
        <f aca="false">total_amount_ba($B$2,$D$2,D831,F831,J831,K831,M831)*D831</f>
        <v>#VALUE!</v>
      </c>
      <c r="BB831" s="65" t="e">
        <f aca="false">BA831+SUM(N831:AZ831)</f>
        <v>#VALUE!</v>
      </c>
      <c r="BC831" s="66" t="e">
        <f aca="false">SpellNumber(L831,BB831)</f>
        <v>#VALUE!</v>
      </c>
      <c r="IE831" s="20" t="n">
        <v>1.02</v>
      </c>
      <c r="IF831" s="20" t="s">
        <v>51</v>
      </c>
      <c r="IG831" s="20" t="s">
        <v>50</v>
      </c>
      <c r="IH831" s="20" t="n">
        <v>213</v>
      </c>
      <c r="II831" s="20" t="s">
        <v>48</v>
      </c>
    </row>
    <row r="832" s="19" customFormat="true" ht="32.25" hidden="false" customHeight="true" outlineLevel="0" collapsed="false">
      <c r="A832" s="48" t="n">
        <v>819</v>
      </c>
      <c r="B832" s="49" t="s">
        <v>1724</v>
      </c>
      <c r="C832" s="50" t="s">
        <v>1725</v>
      </c>
      <c r="D832" s="51" t="n">
        <v>1</v>
      </c>
      <c r="E832" s="52" t="s">
        <v>379</v>
      </c>
      <c r="F832" s="53" t="n">
        <v>0</v>
      </c>
      <c r="G832" s="54"/>
      <c r="H832" s="55"/>
      <c r="I832" s="56" t="s">
        <v>45</v>
      </c>
      <c r="J832" s="57" t="n">
        <f aca="false">IF(I832="Less(-)",-1,1)</f>
        <v>1</v>
      </c>
      <c r="K832" s="58" t="s">
        <v>46</v>
      </c>
      <c r="L832" s="58" t="s">
        <v>4</v>
      </c>
      <c r="M832" s="59"/>
      <c r="N832" s="41"/>
      <c r="O832" s="41"/>
      <c r="P832" s="60"/>
      <c r="Q832" s="60"/>
      <c r="R832" s="60"/>
      <c r="S832" s="61"/>
      <c r="T832" s="62"/>
      <c r="U832" s="63"/>
      <c r="V832" s="63"/>
      <c r="W832" s="63"/>
      <c r="X832" s="63"/>
      <c r="Y832" s="63"/>
      <c r="Z832" s="63"/>
      <c r="AA832" s="63"/>
      <c r="AB832" s="63"/>
      <c r="AC832" s="63"/>
      <c r="AD832" s="63"/>
      <c r="AE832" s="63"/>
      <c r="AF832" s="63"/>
      <c r="AG832" s="63"/>
      <c r="AH832" s="63"/>
      <c r="AI832" s="63"/>
      <c r="AJ832" s="63"/>
      <c r="AK832" s="63"/>
      <c r="AL832" s="63"/>
      <c r="AM832" s="63"/>
      <c r="AN832" s="63"/>
      <c r="AO832" s="63"/>
      <c r="AP832" s="63"/>
      <c r="AQ832" s="63"/>
      <c r="AR832" s="63"/>
      <c r="AS832" s="63"/>
      <c r="AT832" s="63"/>
      <c r="AU832" s="63"/>
      <c r="AV832" s="63"/>
      <c r="AW832" s="63"/>
      <c r="AX832" s="63"/>
      <c r="AY832" s="63"/>
      <c r="AZ832" s="63"/>
      <c r="BA832" s="64" t="e">
        <f aca="false">total_amount_ba($B$2,$D$2,D832,F832,J832,K832,M832)*D832</f>
        <v>#VALUE!</v>
      </c>
      <c r="BB832" s="65" t="e">
        <f aca="false">BA832+SUM(N832:AZ832)</f>
        <v>#VALUE!</v>
      </c>
      <c r="BC832" s="66" t="e">
        <f aca="false">SpellNumber(L832,BB832)</f>
        <v>#VALUE!</v>
      </c>
      <c r="IE832" s="20" t="n">
        <v>1.01</v>
      </c>
      <c r="IF832" s="20" t="s">
        <v>47</v>
      </c>
      <c r="IG832" s="20" t="s">
        <v>41</v>
      </c>
      <c r="IH832" s="20" t="n">
        <v>123.223</v>
      </c>
      <c r="II832" s="20" t="s">
        <v>48</v>
      </c>
    </row>
    <row r="833" s="19" customFormat="true" ht="32.25" hidden="false" customHeight="true" outlineLevel="0" collapsed="false">
      <c r="A833" s="48" t="n">
        <v>820</v>
      </c>
      <c r="B833" s="49" t="s">
        <v>1726</v>
      </c>
      <c r="C833" s="50" t="s">
        <v>1727</v>
      </c>
      <c r="D833" s="51" t="n">
        <v>1</v>
      </c>
      <c r="E833" s="52" t="s">
        <v>379</v>
      </c>
      <c r="F833" s="53" t="n">
        <v>0</v>
      </c>
      <c r="G833" s="54"/>
      <c r="H833" s="54"/>
      <c r="I833" s="56" t="s">
        <v>45</v>
      </c>
      <c r="J833" s="57" t="n">
        <f aca="false">IF(I833="Less(-)",-1,1)</f>
        <v>1</v>
      </c>
      <c r="K833" s="58" t="s">
        <v>46</v>
      </c>
      <c r="L833" s="58" t="s">
        <v>4</v>
      </c>
      <c r="M833" s="59"/>
      <c r="N833" s="41"/>
      <c r="O833" s="41"/>
      <c r="P833" s="60"/>
      <c r="Q833" s="60"/>
      <c r="R833" s="60"/>
      <c r="S833" s="61"/>
      <c r="T833" s="62"/>
      <c r="U833" s="63"/>
      <c r="V833" s="63"/>
      <c r="W833" s="63"/>
      <c r="X833" s="63"/>
      <c r="Y833" s="63"/>
      <c r="Z833" s="63"/>
      <c r="AA833" s="63"/>
      <c r="AB833" s="63"/>
      <c r="AC833" s="63"/>
      <c r="AD833" s="63"/>
      <c r="AE833" s="63"/>
      <c r="AF833" s="63"/>
      <c r="AG833" s="63"/>
      <c r="AH833" s="63"/>
      <c r="AI833" s="63"/>
      <c r="AJ833" s="63"/>
      <c r="AK833" s="63"/>
      <c r="AL833" s="63"/>
      <c r="AM833" s="63"/>
      <c r="AN833" s="63"/>
      <c r="AO833" s="63"/>
      <c r="AP833" s="63"/>
      <c r="AQ833" s="63"/>
      <c r="AR833" s="63"/>
      <c r="AS833" s="63"/>
      <c r="AT833" s="63"/>
      <c r="AU833" s="63"/>
      <c r="AV833" s="63"/>
      <c r="AW833" s="63"/>
      <c r="AX833" s="63"/>
      <c r="AY833" s="63"/>
      <c r="AZ833" s="63"/>
      <c r="BA833" s="64" t="e">
        <f aca="false">total_amount_ba($B$2,$D$2,D833,F833,J833,K833,M833)*D833</f>
        <v>#VALUE!</v>
      </c>
      <c r="BB833" s="65" t="e">
        <f aca="false">BA833+SUM(N833:AZ833)</f>
        <v>#VALUE!</v>
      </c>
      <c r="BC833" s="66" t="e">
        <f aca="false">SpellNumber(L833,BB833)</f>
        <v>#VALUE!</v>
      </c>
      <c r="IE833" s="20" t="n">
        <v>1.02</v>
      </c>
      <c r="IF833" s="20" t="s">
        <v>51</v>
      </c>
      <c r="IG833" s="20" t="s">
        <v>50</v>
      </c>
      <c r="IH833" s="20" t="n">
        <v>213</v>
      </c>
      <c r="II833" s="20" t="s">
        <v>48</v>
      </c>
    </row>
    <row r="834" s="19" customFormat="true" ht="32.25" hidden="false" customHeight="true" outlineLevel="0" collapsed="false">
      <c r="A834" s="48" t="n">
        <v>821</v>
      </c>
      <c r="B834" s="49" t="s">
        <v>1728</v>
      </c>
      <c r="C834" s="50" t="s">
        <v>1729</v>
      </c>
      <c r="D834" s="51" t="n">
        <v>1</v>
      </c>
      <c r="E834" s="52" t="s">
        <v>374</v>
      </c>
      <c r="F834" s="53" t="n">
        <v>0</v>
      </c>
      <c r="G834" s="54"/>
      <c r="H834" s="55"/>
      <c r="I834" s="56" t="s">
        <v>45</v>
      </c>
      <c r="J834" s="57" t="n">
        <f aca="false">IF(I834="Less(-)",-1,1)</f>
        <v>1</v>
      </c>
      <c r="K834" s="58" t="s">
        <v>46</v>
      </c>
      <c r="L834" s="58" t="s">
        <v>4</v>
      </c>
      <c r="M834" s="59"/>
      <c r="N834" s="41"/>
      <c r="O834" s="41"/>
      <c r="P834" s="60"/>
      <c r="Q834" s="60"/>
      <c r="R834" s="60"/>
      <c r="S834" s="61"/>
      <c r="T834" s="62"/>
      <c r="U834" s="63"/>
      <c r="V834" s="63"/>
      <c r="W834" s="63"/>
      <c r="X834" s="63"/>
      <c r="Y834" s="63"/>
      <c r="Z834" s="63"/>
      <c r="AA834" s="63"/>
      <c r="AB834" s="63"/>
      <c r="AC834" s="63"/>
      <c r="AD834" s="63"/>
      <c r="AE834" s="63"/>
      <c r="AF834" s="63"/>
      <c r="AG834" s="63"/>
      <c r="AH834" s="63"/>
      <c r="AI834" s="63"/>
      <c r="AJ834" s="63"/>
      <c r="AK834" s="63"/>
      <c r="AL834" s="63"/>
      <c r="AM834" s="63"/>
      <c r="AN834" s="63"/>
      <c r="AO834" s="63"/>
      <c r="AP834" s="63"/>
      <c r="AQ834" s="63"/>
      <c r="AR834" s="63"/>
      <c r="AS834" s="63"/>
      <c r="AT834" s="63"/>
      <c r="AU834" s="63"/>
      <c r="AV834" s="63"/>
      <c r="AW834" s="63"/>
      <c r="AX834" s="63"/>
      <c r="AY834" s="63"/>
      <c r="AZ834" s="63"/>
      <c r="BA834" s="64" t="e">
        <f aca="false">total_amount_ba($B$2,$D$2,D834,F834,J834,K834,M834)*D834</f>
        <v>#VALUE!</v>
      </c>
      <c r="BB834" s="65" t="e">
        <f aca="false">BA834+SUM(N834:AZ834)</f>
        <v>#VALUE!</v>
      </c>
      <c r="BC834" s="66" t="e">
        <f aca="false">SpellNumber(L834,BB834)</f>
        <v>#VALUE!</v>
      </c>
      <c r="IE834" s="20" t="n">
        <v>1.01</v>
      </c>
      <c r="IF834" s="20" t="s">
        <v>47</v>
      </c>
      <c r="IG834" s="20" t="s">
        <v>41</v>
      </c>
      <c r="IH834" s="20" t="n">
        <v>123.223</v>
      </c>
      <c r="II834" s="20" t="s">
        <v>48</v>
      </c>
    </row>
    <row r="835" s="19" customFormat="true" ht="32.25" hidden="false" customHeight="true" outlineLevel="0" collapsed="false">
      <c r="A835" s="48" t="n">
        <v>822</v>
      </c>
      <c r="B835" s="49" t="s">
        <v>1730</v>
      </c>
      <c r="C835" s="50" t="s">
        <v>1731</v>
      </c>
      <c r="D835" s="51" t="n">
        <v>1</v>
      </c>
      <c r="E835" s="52" t="s">
        <v>374</v>
      </c>
      <c r="F835" s="53" t="n">
        <v>0</v>
      </c>
      <c r="G835" s="54"/>
      <c r="H835" s="54"/>
      <c r="I835" s="56" t="s">
        <v>45</v>
      </c>
      <c r="J835" s="57" t="n">
        <f aca="false">IF(I835="Less(-)",-1,1)</f>
        <v>1</v>
      </c>
      <c r="K835" s="58" t="s">
        <v>46</v>
      </c>
      <c r="L835" s="58" t="s">
        <v>4</v>
      </c>
      <c r="M835" s="59"/>
      <c r="N835" s="41"/>
      <c r="O835" s="41"/>
      <c r="P835" s="60"/>
      <c r="Q835" s="60"/>
      <c r="R835" s="60"/>
      <c r="S835" s="61"/>
      <c r="T835" s="62"/>
      <c r="U835" s="63"/>
      <c r="V835" s="63"/>
      <c r="W835" s="63"/>
      <c r="X835" s="63"/>
      <c r="Y835" s="63"/>
      <c r="Z835" s="63"/>
      <c r="AA835" s="63"/>
      <c r="AB835" s="63"/>
      <c r="AC835" s="63"/>
      <c r="AD835" s="63"/>
      <c r="AE835" s="63"/>
      <c r="AF835" s="63"/>
      <c r="AG835" s="63"/>
      <c r="AH835" s="63"/>
      <c r="AI835" s="63"/>
      <c r="AJ835" s="63"/>
      <c r="AK835" s="63"/>
      <c r="AL835" s="63"/>
      <c r="AM835" s="63"/>
      <c r="AN835" s="63"/>
      <c r="AO835" s="63"/>
      <c r="AP835" s="63"/>
      <c r="AQ835" s="63"/>
      <c r="AR835" s="63"/>
      <c r="AS835" s="63"/>
      <c r="AT835" s="63"/>
      <c r="AU835" s="63"/>
      <c r="AV835" s="63"/>
      <c r="AW835" s="63"/>
      <c r="AX835" s="63"/>
      <c r="AY835" s="63"/>
      <c r="AZ835" s="63"/>
      <c r="BA835" s="64" t="e">
        <f aca="false">total_amount_ba($B$2,$D$2,D835,F835,J835,K835,M835)*D835</f>
        <v>#VALUE!</v>
      </c>
      <c r="BB835" s="65" t="e">
        <f aca="false">BA835+SUM(N835:AZ835)</f>
        <v>#VALUE!</v>
      </c>
      <c r="BC835" s="66" t="e">
        <f aca="false">SpellNumber(L835,BB835)</f>
        <v>#VALUE!</v>
      </c>
      <c r="IE835" s="20" t="n">
        <v>1.02</v>
      </c>
      <c r="IF835" s="20" t="s">
        <v>51</v>
      </c>
      <c r="IG835" s="20" t="s">
        <v>50</v>
      </c>
      <c r="IH835" s="20" t="n">
        <v>213</v>
      </c>
      <c r="II835" s="20" t="s">
        <v>48</v>
      </c>
    </row>
    <row r="836" s="19" customFormat="true" ht="32.25" hidden="false" customHeight="true" outlineLevel="0" collapsed="false">
      <c r="A836" s="48" t="n">
        <v>823</v>
      </c>
      <c r="B836" s="49" t="s">
        <v>1732</v>
      </c>
      <c r="C836" s="50" t="s">
        <v>1733</v>
      </c>
      <c r="D836" s="51" t="n">
        <v>1</v>
      </c>
      <c r="E836" s="52" t="s">
        <v>374</v>
      </c>
      <c r="F836" s="53" t="n">
        <v>0</v>
      </c>
      <c r="G836" s="54"/>
      <c r="H836" s="55"/>
      <c r="I836" s="56" t="s">
        <v>45</v>
      </c>
      <c r="J836" s="57" t="n">
        <f aca="false">IF(I836="Less(-)",-1,1)</f>
        <v>1</v>
      </c>
      <c r="K836" s="58" t="s">
        <v>46</v>
      </c>
      <c r="L836" s="58" t="s">
        <v>4</v>
      </c>
      <c r="M836" s="59"/>
      <c r="N836" s="41"/>
      <c r="O836" s="41"/>
      <c r="P836" s="60"/>
      <c r="Q836" s="60"/>
      <c r="R836" s="60"/>
      <c r="S836" s="61"/>
      <c r="T836" s="62"/>
      <c r="U836" s="63"/>
      <c r="V836" s="63"/>
      <c r="W836" s="63"/>
      <c r="X836" s="63"/>
      <c r="Y836" s="63"/>
      <c r="Z836" s="63"/>
      <c r="AA836" s="63"/>
      <c r="AB836" s="63"/>
      <c r="AC836" s="63"/>
      <c r="AD836" s="63"/>
      <c r="AE836" s="63"/>
      <c r="AF836" s="63"/>
      <c r="AG836" s="63"/>
      <c r="AH836" s="63"/>
      <c r="AI836" s="63"/>
      <c r="AJ836" s="63"/>
      <c r="AK836" s="63"/>
      <c r="AL836" s="63"/>
      <c r="AM836" s="63"/>
      <c r="AN836" s="63"/>
      <c r="AO836" s="63"/>
      <c r="AP836" s="63"/>
      <c r="AQ836" s="63"/>
      <c r="AR836" s="63"/>
      <c r="AS836" s="63"/>
      <c r="AT836" s="63"/>
      <c r="AU836" s="63"/>
      <c r="AV836" s="63"/>
      <c r="AW836" s="63"/>
      <c r="AX836" s="63"/>
      <c r="AY836" s="63"/>
      <c r="AZ836" s="63"/>
      <c r="BA836" s="64" t="e">
        <f aca="false">total_amount_ba($B$2,$D$2,D836,F836,J836,K836,M836)*D836</f>
        <v>#VALUE!</v>
      </c>
      <c r="BB836" s="65" t="e">
        <f aca="false">BA836+SUM(N836:AZ836)</f>
        <v>#VALUE!</v>
      </c>
      <c r="BC836" s="66" t="e">
        <f aca="false">SpellNumber(L836,BB836)</f>
        <v>#VALUE!</v>
      </c>
      <c r="IE836" s="20" t="n">
        <v>1.01</v>
      </c>
      <c r="IF836" s="20" t="s">
        <v>47</v>
      </c>
      <c r="IG836" s="20" t="s">
        <v>41</v>
      </c>
      <c r="IH836" s="20" t="n">
        <v>123.223</v>
      </c>
      <c r="II836" s="20" t="s">
        <v>48</v>
      </c>
    </row>
    <row r="837" s="19" customFormat="true" ht="32.25" hidden="false" customHeight="true" outlineLevel="0" collapsed="false">
      <c r="A837" s="48" t="n">
        <v>824</v>
      </c>
      <c r="B837" s="49" t="s">
        <v>1734</v>
      </c>
      <c r="C837" s="50" t="s">
        <v>1735</v>
      </c>
      <c r="D837" s="51" t="n">
        <v>1</v>
      </c>
      <c r="E837" s="52" t="s">
        <v>379</v>
      </c>
      <c r="F837" s="53" t="n">
        <v>0</v>
      </c>
      <c r="G837" s="54"/>
      <c r="H837" s="54"/>
      <c r="I837" s="56" t="s">
        <v>45</v>
      </c>
      <c r="J837" s="57" t="n">
        <f aca="false">IF(I837="Less(-)",-1,1)</f>
        <v>1</v>
      </c>
      <c r="K837" s="58" t="s">
        <v>46</v>
      </c>
      <c r="L837" s="58" t="s">
        <v>4</v>
      </c>
      <c r="M837" s="59"/>
      <c r="N837" s="41"/>
      <c r="O837" s="41"/>
      <c r="P837" s="60"/>
      <c r="Q837" s="60"/>
      <c r="R837" s="60"/>
      <c r="S837" s="61"/>
      <c r="T837" s="62"/>
      <c r="U837" s="63"/>
      <c r="V837" s="63"/>
      <c r="W837" s="63"/>
      <c r="X837" s="63"/>
      <c r="Y837" s="63"/>
      <c r="Z837" s="63"/>
      <c r="AA837" s="63"/>
      <c r="AB837" s="63"/>
      <c r="AC837" s="63"/>
      <c r="AD837" s="63"/>
      <c r="AE837" s="63"/>
      <c r="AF837" s="63"/>
      <c r="AG837" s="63"/>
      <c r="AH837" s="63"/>
      <c r="AI837" s="63"/>
      <c r="AJ837" s="63"/>
      <c r="AK837" s="63"/>
      <c r="AL837" s="63"/>
      <c r="AM837" s="63"/>
      <c r="AN837" s="63"/>
      <c r="AO837" s="63"/>
      <c r="AP837" s="63"/>
      <c r="AQ837" s="63"/>
      <c r="AR837" s="63"/>
      <c r="AS837" s="63"/>
      <c r="AT837" s="63"/>
      <c r="AU837" s="63"/>
      <c r="AV837" s="63"/>
      <c r="AW837" s="63"/>
      <c r="AX837" s="63"/>
      <c r="AY837" s="63"/>
      <c r="AZ837" s="63"/>
      <c r="BA837" s="64" t="e">
        <f aca="false">total_amount_ba($B$2,$D$2,D837,F837,J837,K837,M837)*D837</f>
        <v>#VALUE!</v>
      </c>
      <c r="BB837" s="65" t="e">
        <f aca="false">BA837+SUM(N837:AZ837)</f>
        <v>#VALUE!</v>
      </c>
      <c r="BC837" s="66" t="e">
        <f aca="false">SpellNumber(L837,BB837)</f>
        <v>#VALUE!</v>
      </c>
      <c r="IE837" s="20" t="n">
        <v>1.02</v>
      </c>
      <c r="IF837" s="20" t="s">
        <v>51</v>
      </c>
      <c r="IG837" s="20" t="s">
        <v>50</v>
      </c>
      <c r="IH837" s="20" t="n">
        <v>213</v>
      </c>
      <c r="II837" s="20" t="s">
        <v>48</v>
      </c>
    </row>
    <row r="838" s="19" customFormat="true" ht="32.25" hidden="false" customHeight="true" outlineLevel="0" collapsed="false">
      <c r="A838" s="48" t="n">
        <v>825</v>
      </c>
      <c r="B838" s="49" t="s">
        <v>1736</v>
      </c>
      <c r="C838" s="50" t="s">
        <v>1737</v>
      </c>
      <c r="D838" s="51" t="n">
        <v>1</v>
      </c>
      <c r="E838" s="52" t="s">
        <v>379</v>
      </c>
      <c r="F838" s="53" t="n">
        <v>0</v>
      </c>
      <c r="G838" s="54"/>
      <c r="H838" s="55"/>
      <c r="I838" s="56" t="s">
        <v>45</v>
      </c>
      <c r="J838" s="57" t="n">
        <f aca="false">IF(I838="Less(-)",-1,1)</f>
        <v>1</v>
      </c>
      <c r="K838" s="58" t="s">
        <v>46</v>
      </c>
      <c r="L838" s="58" t="s">
        <v>4</v>
      </c>
      <c r="M838" s="59"/>
      <c r="N838" s="41"/>
      <c r="O838" s="41"/>
      <c r="P838" s="60"/>
      <c r="Q838" s="60"/>
      <c r="R838" s="60"/>
      <c r="S838" s="61"/>
      <c r="T838" s="62"/>
      <c r="U838" s="63"/>
      <c r="V838" s="63"/>
      <c r="W838" s="63"/>
      <c r="X838" s="63"/>
      <c r="Y838" s="63"/>
      <c r="Z838" s="63"/>
      <c r="AA838" s="63"/>
      <c r="AB838" s="63"/>
      <c r="AC838" s="63"/>
      <c r="AD838" s="63"/>
      <c r="AE838" s="63"/>
      <c r="AF838" s="63"/>
      <c r="AG838" s="63"/>
      <c r="AH838" s="63"/>
      <c r="AI838" s="63"/>
      <c r="AJ838" s="63"/>
      <c r="AK838" s="63"/>
      <c r="AL838" s="63"/>
      <c r="AM838" s="63"/>
      <c r="AN838" s="63"/>
      <c r="AO838" s="63"/>
      <c r="AP838" s="63"/>
      <c r="AQ838" s="63"/>
      <c r="AR838" s="63"/>
      <c r="AS838" s="63"/>
      <c r="AT838" s="63"/>
      <c r="AU838" s="63"/>
      <c r="AV838" s="63"/>
      <c r="AW838" s="63"/>
      <c r="AX838" s="63"/>
      <c r="AY838" s="63"/>
      <c r="AZ838" s="63"/>
      <c r="BA838" s="64" t="e">
        <f aca="false">total_amount_ba($B$2,$D$2,D838,F838,J838,K838,M838)*D838</f>
        <v>#VALUE!</v>
      </c>
      <c r="BB838" s="65" t="e">
        <f aca="false">BA838+SUM(N838:AZ838)</f>
        <v>#VALUE!</v>
      </c>
      <c r="BC838" s="66" t="e">
        <f aca="false">SpellNumber(L838,BB838)</f>
        <v>#VALUE!</v>
      </c>
      <c r="IE838" s="20" t="n">
        <v>1.01</v>
      </c>
      <c r="IF838" s="20" t="s">
        <v>47</v>
      </c>
      <c r="IG838" s="20" t="s">
        <v>41</v>
      </c>
      <c r="IH838" s="20" t="n">
        <v>123.223</v>
      </c>
      <c r="II838" s="20" t="s">
        <v>48</v>
      </c>
    </row>
    <row r="839" s="19" customFormat="true" ht="32.25" hidden="false" customHeight="true" outlineLevel="0" collapsed="false">
      <c r="A839" s="48" t="n">
        <v>826</v>
      </c>
      <c r="B839" s="49" t="s">
        <v>1738</v>
      </c>
      <c r="C839" s="50" t="s">
        <v>1739</v>
      </c>
      <c r="D839" s="51" t="n">
        <v>1</v>
      </c>
      <c r="E839" s="52" t="s">
        <v>379</v>
      </c>
      <c r="F839" s="53" t="n">
        <v>0</v>
      </c>
      <c r="G839" s="54"/>
      <c r="H839" s="54"/>
      <c r="I839" s="56" t="s">
        <v>45</v>
      </c>
      <c r="J839" s="57" t="n">
        <f aca="false">IF(I839="Less(-)",-1,1)</f>
        <v>1</v>
      </c>
      <c r="K839" s="58" t="s">
        <v>46</v>
      </c>
      <c r="L839" s="58" t="s">
        <v>4</v>
      </c>
      <c r="M839" s="59"/>
      <c r="N839" s="41"/>
      <c r="O839" s="41"/>
      <c r="P839" s="60"/>
      <c r="Q839" s="60"/>
      <c r="R839" s="60"/>
      <c r="S839" s="61"/>
      <c r="T839" s="62"/>
      <c r="U839" s="63"/>
      <c r="V839" s="63"/>
      <c r="W839" s="63"/>
      <c r="X839" s="63"/>
      <c r="Y839" s="63"/>
      <c r="Z839" s="63"/>
      <c r="AA839" s="63"/>
      <c r="AB839" s="63"/>
      <c r="AC839" s="63"/>
      <c r="AD839" s="63"/>
      <c r="AE839" s="63"/>
      <c r="AF839" s="63"/>
      <c r="AG839" s="63"/>
      <c r="AH839" s="63"/>
      <c r="AI839" s="63"/>
      <c r="AJ839" s="63"/>
      <c r="AK839" s="63"/>
      <c r="AL839" s="63"/>
      <c r="AM839" s="63"/>
      <c r="AN839" s="63"/>
      <c r="AO839" s="63"/>
      <c r="AP839" s="63"/>
      <c r="AQ839" s="63"/>
      <c r="AR839" s="63"/>
      <c r="AS839" s="63"/>
      <c r="AT839" s="63"/>
      <c r="AU839" s="63"/>
      <c r="AV839" s="63"/>
      <c r="AW839" s="63"/>
      <c r="AX839" s="63"/>
      <c r="AY839" s="63"/>
      <c r="AZ839" s="63"/>
      <c r="BA839" s="64" t="e">
        <f aca="false">total_amount_ba($B$2,$D$2,D839,F839,J839,K839,M839)*D839</f>
        <v>#VALUE!</v>
      </c>
      <c r="BB839" s="65" t="e">
        <f aca="false">BA839+SUM(N839:AZ839)</f>
        <v>#VALUE!</v>
      </c>
      <c r="BC839" s="66" t="e">
        <f aca="false">SpellNumber(L839,BB839)</f>
        <v>#VALUE!</v>
      </c>
      <c r="IE839" s="20" t="n">
        <v>1.02</v>
      </c>
      <c r="IF839" s="20" t="s">
        <v>51</v>
      </c>
      <c r="IG839" s="20" t="s">
        <v>50</v>
      </c>
      <c r="IH839" s="20" t="n">
        <v>213</v>
      </c>
      <c r="II839" s="20" t="s">
        <v>48</v>
      </c>
    </row>
    <row r="840" s="19" customFormat="true" ht="32.25" hidden="false" customHeight="true" outlineLevel="0" collapsed="false">
      <c r="A840" s="48" t="n">
        <v>827</v>
      </c>
      <c r="B840" s="49" t="s">
        <v>1740</v>
      </c>
      <c r="C840" s="50" t="s">
        <v>1741</v>
      </c>
      <c r="D840" s="51" t="n">
        <v>1</v>
      </c>
      <c r="E840" s="52" t="s">
        <v>379</v>
      </c>
      <c r="F840" s="53" t="n">
        <v>0</v>
      </c>
      <c r="G840" s="54"/>
      <c r="H840" s="55"/>
      <c r="I840" s="56" t="s">
        <v>45</v>
      </c>
      <c r="J840" s="57" t="n">
        <f aca="false">IF(I840="Less(-)",-1,1)</f>
        <v>1</v>
      </c>
      <c r="K840" s="58" t="s">
        <v>46</v>
      </c>
      <c r="L840" s="58" t="s">
        <v>4</v>
      </c>
      <c r="M840" s="59"/>
      <c r="N840" s="41"/>
      <c r="O840" s="41"/>
      <c r="P840" s="60"/>
      <c r="Q840" s="60"/>
      <c r="R840" s="60"/>
      <c r="S840" s="61"/>
      <c r="T840" s="62"/>
      <c r="U840" s="63"/>
      <c r="V840" s="63"/>
      <c r="W840" s="63"/>
      <c r="X840" s="63"/>
      <c r="Y840" s="63"/>
      <c r="Z840" s="63"/>
      <c r="AA840" s="63"/>
      <c r="AB840" s="63"/>
      <c r="AC840" s="63"/>
      <c r="AD840" s="63"/>
      <c r="AE840" s="63"/>
      <c r="AF840" s="63"/>
      <c r="AG840" s="63"/>
      <c r="AH840" s="63"/>
      <c r="AI840" s="63"/>
      <c r="AJ840" s="63"/>
      <c r="AK840" s="63"/>
      <c r="AL840" s="63"/>
      <c r="AM840" s="63"/>
      <c r="AN840" s="63"/>
      <c r="AO840" s="63"/>
      <c r="AP840" s="63"/>
      <c r="AQ840" s="63"/>
      <c r="AR840" s="63"/>
      <c r="AS840" s="63"/>
      <c r="AT840" s="63"/>
      <c r="AU840" s="63"/>
      <c r="AV840" s="63"/>
      <c r="AW840" s="63"/>
      <c r="AX840" s="63"/>
      <c r="AY840" s="63"/>
      <c r="AZ840" s="63"/>
      <c r="BA840" s="64" t="e">
        <f aca="false">total_amount_ba($B$2,$D$2,D840,F840,J840,K840,M840)*D840</f>
        <v>#VALUE!</v>
      </c>
      <c r="BB840" s="65" t="e">
        <f aca="false">BA840+SUM(N840:AZ840)</f>
        <v>#VALUE!</v>
      </c>
      <c r="BC840" s="66" t="e">
        <f aca="false">SpellNumber(L840,BB840)</f>
        <v>#VALUE!</v>
      </c>
      <c r="IE840" s="20" t="n">
        <v>1.01</v>
      </c>
      <c r="IF840" s="20" t="s">
        <v>47</v>
      </c>
      <c r="IG840" s="20" t="s">
        <v>41</v>
      </c>
      <c r="IH840" s="20" t="n">
        <v>123.223</v>
      </c>
      <c r="II840" s="20" t="s">
        <v>48</v>
      </c>
    </row>
    <row r="841" s="19" customFormat="true" ht="32.25" hidden="false" customHeight="true" outlineLevel="0" collapsed="false">
      <c r="A841" s="48" t="n">
        <v>828</v>
      </c>
      <c r="B841" s="49" t="s">
        <v>1742</v>
      </c>
      <c r="C841" s="50" t="s">
        <v>1743</v>
      </c>
      <c r="D841" s="51" t="n">
        <v>1</v>
      </c>
      <c r="E841" s="52" t="s">
        <v>379</v>
      </c>
      <c r="F841" s="53" t="n">
        <v>0</v>
      </c>
      <c r="G841" s="54"/>
      <c r="H841" s="54"/>
      <c r="I841" s="56" t="s">
        <v>45</v>
      </c>
      <c r="J841" s="57" t="n">
        <f aca="false">IF(I841="Less(-)",-1,1)</f>
        <v>1</v>
      </c>
      <c r="K841" s="58" t="s">
        <v>46</v>
      </c>
      <c r="L841" s="58" t="s">
        <v>4</v>
      </c>
      <c r="M841" s="59"/>
      <c r="N841" s="41"/>
      <c r="O841" s="41"/>
      <c r="P841" s="60"/>
      <c r="Q841" s="60"/>
      <c r="R841" s="60"/>
      <c r="S841" s="61"/>
      <c r="T841" s="62"/>
      <c r="U841" s="63"/>
      <c r="V841" s="63"/>
      <c r="W841" s="63"/>
      <c r="X841" s="63"/>
      <c r="Y841" s="63"/>
      <c r="Z841" s="63"/>
      <c r="AA841" s="63"/>
      <c r="AB841" s="63"/>
      <c r="AC841" s="63"/>
      <c r="AD841" s="63"/>
      <c r="AE841" s="63"/>
      <c r="AF841" s="63"/>
      <c r="AG841" s="63"/>
      <c r="AH841" s="63"/>
      <c r="AI841" s="63"/>
      <c r="AJ841" s="63"/>
      <c r="AK841" s="63"/>
      <c r="AL841" s="63"/>
      <c r="AM841" s="63"/>
      <c r="AN841" s="63"/>
      <c r="AO841" s="63"/>
      <c r="AP841" s="63"/>
      <c r="AQ841" s="63"/>
      <c r="AR841" s="63"/>
      <c r="AS841" s="63"/>
      <c r="AT841" s="63"/>
      <c r="AU841" s="63"/>
      <c r="AV841" s="63"/>
      <c r="AW841" s="63"/>
      <c r="AX841" s="63"/>
      <c r="AY841" s="63"/>
      <c r="AZ841" s="63"/>
      <c r="BA841" s="64" t="e">
        <f aca="false">total_amount_ba($B$2,$D$2,D841,F841,J841,K841,M841)*D841</f>
        <v>#VALUE!</v>
      </c>
      <c r="BB841" s="65" t="e">
        <f aca="false">BA841+SUM(N841:AZ841)</f>
        <v>#VALUE!</v>
      </c>
      <c r="BC841" s="66" t="e">
        <f aca="false">SpellNumber(L841,BB841)</f>
        <v>#VALUE!</v>
      </c>
      <c r="IE841" s="20" t="n">
        <v>1.02</v>
      </c>
      <c r="IF841" s="20" t="s">
        <v>51</v>
      </c>
      <c r="IG841" s="20" t="s">
        <v>50</v>
      </c>
      <c r="IH841" s="20" t="n">
        <v>213</v>
      </c>
      <c r="II841" s="20" t="s">
        <v>48</v>
      </c>
    </row>
    <row r="842" s="19" customFormat="true" ht="32.25" hidden="false" customHeight="true" outlineLevel="0" collapsed="false">
      <c r="A842" s="48" t="n">
        <v>829</v>
      </c>
      <c r="B842" s="49" t="s">
        <v>1744</v>
      </c>
      <c r="C842" s="50" t="s">
        <v>1745</v>
      </c>
      <c r="D842" s="51" t="n">
        <v>1</v>
      </c>
      <c r="E842" s="52" t="s">
        <v>374</v>
      </c>
      <c r="F842" s="53" t="n">
        <v>0</v>
      </c>
      <c r="G842" s="54"/>
      <c r="H842" s="55"/>
      <c r="I842" s="56" t="s">
        <v>45</v>
      </c>
      <c r="J842" s="57" t="n">
        <f aca="false">IF(I842="Less(-)",-1,1)</f>
        <v>1</v>
      </c>
      <c r="K842" s="58" t="s">
        <v>46</v>
      </c>
      <c r="L842" s="58" t="s">
        <v>4</v>
      </c>
      <c r="M842" s="59"/>
      <c r="N842" s="41"/>
      <c r="O842" s="41"/>
      <c r="P842" s="60"/>
      <c r="Q842" s="60"/>
      <c r="R842" s="60"/>
      <c r="S842" s="61"/>
      <c r="T842" s="62"/>
      <c r="U842" s="63"/>
      <c r="V842" s="63"/>
      <c r="W842" s="63"/>
      <c r="X842" s="63"/>
      <c r="Y842" s="63"/>
      <c r="Z842" s="63"/>
      <c r="AA842" s="63"/>
      <c r="AB842" s="63"/>
      <c r="AC842" s="63"/>
      <c r="AD842" s="63"/>
      <c r="AE842" s="63"/>
      <c r="AF842" s="63"/>
      <c r="AG842" s="63"/>
      <c r="AH842" s="63"/>
      <c r="AI842" s="63"/>
      <c r="AJ842" s="63"/>
      <c r="AK842" s="63"/>
      <c r="AL842" s="63"/>
      <c r="AM842" s="63"/>
      <c r="AN842" s="63"/>
      <c r="AO842" s="63"/>
      <c r="AP842" s="63"/>
      <c r="AQ842" s="63"/>
      <c r="AR842" s="63"/>
      <c r="AS842" s="63"/>
      <c r="AT842" s="63"/>
      <c r="AU842" s="63"/>
      <c r="AV842" s="63"/>
      <c r="AW842" s="63"/>
      <c r="AX842" s="63"/>
      <c r="AY842" s="63"/>
      <c r="AZ842" s="63"/>
      <c r="BA842" s="64" t="e">
        <f aca="false">total_amount_ba($B$2,$D$2,D842,F842,J842,K842,M842)*D842</f>
        <v>#VALUE!</v>
      </c>
      <c r="BB842" s="65" t="e">
        <f aca="false">BA842+SUM(N842:AZ842)</f>
        <v>#VALUE!</v>
      </c>
      <c r="BC842" s="66" t="e">
        <f aca="false">SpellNumber(L842,BB842)</f>
        <v>#VALUE!</v>
      </c>
      <c r="IE842" s="20" t="n">
        <v>1.01</v>
      </c>
      <c r="IF842" s="20" t="s">
        <v>47</v>
      </c>
      <c r="IG842" s="20" t="s">
        <v>41</v>
      </c>
      <c r="IH842" s="20" t="n">
        <v>123.223</v>
      </c>
      <c r="II842" s="20" t="s">
        <v>48</v>
      </c>
    </row>
    <row r="843" s="19" customFormat="true" ht="32.25" hidden="false" customHeight="true" outlineLevel="0" collapsed="false">
      <c r="A843" s="48" t="n">
        <v>830</v>
      </c>
      <c r="B843" s="49" t="s">
        <v>1746</v>
      </c>
      <c r="C843" s="50" t="s">
        <v>1747</v>
      </c>
      <c r="D843" s="51" t="n">
        <v>1</v>
      </c>
      <c r="E843" s="52" t="s">
        <v>374</v>
      </c>
      <c r="F843" s="53" t="n">
        <v>0</v>
      </c>
      <c r="G843" s="54"/>
      <c r="H843" s="54"/>
      <c r="I843" s="56" t="s">
        <v>45</v>
      </c>
      <c r="J843" s="57" t="n">
        <f aca="false">IF(I843="Less(-)",-1,1)</f>
        <v>1</v>
      </c>
      <c r="K843" s="58" t="s">
        <v>46</v>
      </c>
      <c r="L843" s="58" t="s">
        <v>4</v>
      </c>
      <c r="M843" s="59"/>
      <c r="N843" s="41"/>
      <c r="O843" s="41"/>
      <c r="P843" s="60"/>
      <c r="Q843" s="60"/>
      <c r="R843" s="60"/>
      <c r="S843" s="61"/>
      <c r="T843" s="62"/>
      <c r="U843" s="63"/>
      <c r="V843" s="63"/>
      <c r="W843" s="63"/>
      <c r="X843" s="63"/>
      <c r="Y843" s="63"/>
      <c r="Z843" s="63"/>
      <c r="AA843" s="63"/>
      <c r="AB843" s="63"/>
      <c r="AC843" s="63"/>
      <c r="AD843" s="63"/>
      <c r="AE843" s="63"/>
      <c r="AF843" s="63"/>
      <c r="AG843" s="63"/>
      <c r="AH843" s="63"/>
      <c r="AI843" s="63"/>
      <c r="AJ843" s="63"/>
      <c r="AK843" s="63"/>
      <c r="AL843" s="63"/>
      <c r="AM843" s="63"/>
      <c r="AN843" s="63"/>
      <c r="AO843" s="63"/>
      <c r="AP843" s="63"/>
      <c r="AQ843" s="63"/>
      <c r="AR843" s="63"/>
      <c r="AS843" s="63"/>
      <c r="AT843" s="63"/>
      <c r="AU843" s="63"/>
      <c r="AV843" s="63"/>
      <c r="AW843" s="63"/>
      <c r="AX843" s="63"/>
      <c r="AY843" s="63"/>
      <c r="AZ843" s="63"/>
      <c r="BA843" s="64" t="e">
        <f aca="false">total_amount_ba($B$2,$D$2,D843,F843,J843,K843,M843)*D843</f>
        <v>#VALUE!</v>
      </c>
      <c r="BB843" s="65" t="e">
        <f aca="false">BA843+SUM(N843:AZ843)</f>
        <v>#VALUE!</v>
      </c>
      <c r="BC843" s="66" t="e">
        <f aca="false">SpellNumber(L843,BB843)</f>
        <v>#VALUE!</v>
      </c>
      <c r="IE843" s="20" t="n">
        <v>1.02</v>
      </c>
      <c r="IF843" s="20" t="s">
        <v>51</v>
      </c>
      <c r="IG843" s="20" t="s">
        <v>50</v>
      </c>
      <c r="IH843" s="20" t="n">
        <v>213</v>
      </c>
      <c r="II843" s="20" t="s">
        <v>48</v>
      </c>
    </row>
    <row r="844" s="19" customFormat="true" ht="32.25" hidden="false" customHeight="true" outlineLevel="0" collapsed="false">
      <c r="A844" s="48" t="n">
        <v>831</v>
      </c>
      <c r="B844" s="49" t="s">
        <v>1748</v>
      </c>
      <c r="C844" s="50" t="s">
        <v>1749</v>
      </c>
      <c r="D844" s="51" t="n">
        <v>1</v>
      </c>
      <c r="E844" s="52" t="s">
        <v>374</v>
      </c>
      <c r="F844" s="53" t="n">
        <v>0</v>
      </c>
      <c r="G844" s="54"/>
      <c r="H844" s="55"/>
      <c r="I844" s="56" t="s">
        <v>45</v>
      </c>
      <c r="J844" s="57" t="n">
        <f aca="false">IF(I844="Less(-)",-1,1)</f>
        <v>1</v>
      </c>
      <c r="K844" s="58" t="s">
        <v>46</v>
      </c>
      <c r="L844" s="58" t="s">
        <v>4</v>
      </c>
      <c r="M844" s="59"/>
      <c r="N844" s="41"/>
      <c r="O844" s="41"/>
      <c r="P844" s="60"/>
      <c r="Q844" s="60"/>
      <c r="R844" s="60"/>
      <c r="S844" s="61"/>
      <c r="T844" s="62"/>
      <c r="U844" s="63"/>
      <c r="V844" s="63"/>
      <c r="W844" s="63"/>
      <c r="X844" s="63"/>
      <c r="Y844" s="63"/>
      <c r="Z844" s="63"/>
      <c r="AA844" s="63"/>
      <c r="AB844" s="63"/>
      <c r="AC844" s="63"/>
      <c r="AD844" s="63"/>
      <c r="AE844" s="63"/>
      <c r="AF844" s="63"/>
      <c r="AG844" s="63"/>
      <c r="AH844" s="63"/>
      <c r="AI844" s="63"/>
      <c r="AJ844" s="63"/>
      <c r="AK844" s="63"/>
      <c r="AL844" s="63"/>
      <c r="AM844" s="63"/>
      <c r="AN844" s="63"/>
      <c r="AO844" s="63"/>
      <c r="AP844" s="63"/>
      <c r="AQ844" s="63"/>
      <c r="AR844" s="63"/>
      <c r="AS844" s="63"/>
      <c r="AT844" s="63"/>
      <c r="AU844" s="63"/>
      <c r="AV844" s="63"/>
      <c r="AW844" s="63"/>
      <c r="AX844" s="63"/>
      <c r="AY844" s="63"/>
      <c r="AZ844" s="63"/>
      <c r="BA844" s="64" t="e">
        <f aca="false">total_amount_ba($B$2,$D$2,D844,F844,J844,K844,M844)*D844</f>
        <v>#VALUE!</v>
      </c>
      <c r="BB844" s="65" t="e">
        <f aca="false">BA844+SUM(N844:AZ844)</f>
        <v>#VALUE!</v>
      </c>
      <c r="BC844" s="66" t="e">
        <f aca="false">SpellNumber(L844,BB844)</f>
        <v>#VALUE!</v>
      </c>
      <c r="IE844" s="20" t="n">
        <v>1.01</v>
      </c>
      <c r="IF844" s="20" t="s">
        <v>47</v>
      </c>
      <c r="IG844" s="20" t="s">
        <v>41</v>
      </c>
      <c r="IH844" s="20" t="n">
        <v>123.223</v>
      </c>
      <c r="II844" s="20" t="s">
        <v>48</v>
      </c>
    </row>
    <row r="845" s="19" customFormat="true" ht="32.25" hidden="false" customHeight="true" outlineLevel="0" collapsed="false">
      <c r="A845" s="48" t="n">
        <v>832</v>
      </c>
      <c r="B845" s="49" t="s">
        <v>1750</v>
      </c>
      <c r="C845" s="50" t="s">
        <v>1751</v>
      </c>
      <c r="D845" s="51" t="n">
        <v>1</v>
      </c>
      <c r="E845" s="52" t="s">
        <v>374</v>
      </c>
      <c r="F845" s="53" t="n">
        <v>0</v>
      </c>
      <c r="G845" s="54"/>
      <c r="H845" s="54"/>
      <c r="I845" s="56" t="s">
        <v>45</v>
      </c>
      <c r="J845" s="57" t="n">
        <f aca="false">IF(I845="Less(-)",-1,1)</f>
        <v>1</v>
      </c>
      <c r="K845" s="58" t="s">
        <v>46</v>
      </c>
      <c r="L845" s="58" t="s">
        <v>4</v>
      </c>
      <c r="M845" s="59"/>
      <c r="N845" s="41"/>
      <c r="O845" s="41"/>
      <c r="P845" s="60"/>
      <c r="Q845" s="60"/>
      <c r="R845" s="60"/>
      <c r="S845" s="61"/>
      <c r="T845" s="62"/>
      <c r="U845" s="63"/>
      <c r="V845" s="63"/>
      <c r="W845" s="63"/>
      <c r="X845" s="63"/>
      <c r="Y845" s="63"/>
      <c r="Z845" s="63"/>
      <c r="AA845" s="63"/>
      <c r="AB845" s="63"/>
      <c r="AC845" s="63"/>
      <c r="AD845" s="63"/>
      <c r="AE845" s="63"/>
      <c r="AF845" s="63"/>
      <c r="AG845" s="63"/>
      <c r="AH845" s="63"/>
      <c r="AI845" s="63"/>
      <c r="AJ845" s="63"/>
      <c r="AK845" s="63"/>
      <c r="AL845" s="63"/>
      <c r="AM845" s="63"/>
      <c r="AN845" s="63"/>
      <c r="AO845" s="63"/>
      <c r="AP845" s="63"/>
      <c r="AQ845" s="63"/>
      <c r="AR845" s="63"/>
      <c r="AS845" s="63"/>
      <c r="AT845" s="63"/>
      <c r="AU845" s="63"/>
      <c r="AV845" s="63"/>
      <c r="AW845" s="63"/>
      <c r="AX845" s="63"/>
      <c r="AY845" s="63"/>
      <c r="AZ845" s="63"/>
      <c r="BA845" s="64" t="e">
        <f aca="false">total_amount_ba($B$2,$D$2,D845,F845,J845,K845,M845)*D845</f>
        <v>#VALUE!</v>
      </c>
      <c r="BB845" s="65" t="e">
        <f aca="false">BA845+SUM(N845:AZ845)</f>
        <v>#VALUE!</v>
      </c>
      <c r="BC845" s="66" t="e">
        <f aca="false">SpellNumber(L845,BB845)</f>
        <v>#VALUE!</v>
      </c>
      <c r="IE845" s="20" t="n">
        <v>1.02</v>
      </c>
      <c r="IF845" s="20" t="s">
        <v>51</v>
      </c>
      <c r="IG845" s="20" t="s">
        <v>50</v>
      </c>
      <c r="IH845" s="20" t="n">
        <v>213</v>
      </c>
      <c r="II845" s="20" t="s">
        <v>48</v>
      </c>
    </row>
    <row r="846" s="19" customFormat="true" ht="32.25" hidden="false" customHeight="true" outlineLevel="0" collapsed="false">
      <c r="A846" s="48" t="n">
        <v>833</v>
      </c>
      <c r="B846" s="49" t="s">
        <v>1752</v>
      </c>
      <c r="C846" s="50" t="s">
        <v>1753</v>
      </c>
      <c r="D846" s="51" t="n">
        <v>1</v>
      </c>
      <c r="E846" s="52" t="s">
        <v>374</v>
      </c>
      <c r="F846" s="53" t="n">
        <v>0</v>
      </c>
      <c r="G846" s="54"/>
      <c r="H846" s="55"/>
      <c r="I846" s="56" t="s">
        <v>45</v>
      </c>
      <c r="J846" s="57" t="n">
        <f aca="false">IF(I846="Less(-)",-1,1)</f>
        <v>1</v>
      </c>
      <c r="K846" s="58" t="s">
        <v>46</v>
      </c>
      <c r="L846" s="58" t="s">
        <v>4</v>
      </c>
      <c r="M846" s="59"/>
      <c r="N846" s="41"/>
      <c r="O846" s="41"/>
      <c r="P846" s="60"/>
      <c r="Q846" s="60"/>
      <c r="R846" s="60"/>
      <c r="S846" s="61"/>
      <c r="T846" s="62"/>
      <c r="U846" s="63"/>
      <c r="V846" s="63"/>
      <c r="W846" s="63"/>
      <c r="X846" s="63"/>
      <c r="Y846" s="63"/>
      <c r="Z846" s="63"/>
      <c r="AA846" s="63"/>
      <c r="AB846" s="63"/>
      <c r="AC846" s="63"/>
      <c r="AD846" s="63"/>
      <c r="AE846" s="63"/>
      <c r="AF846" s="63"/>
      <c r="AG846" s="63"/>
      <c r="AH846" s="63"/>
      <c r="AI846" s="63"/>
      <c r="AJ846" s="63"/>
      <c r="AK846" s="63"/>
      <c r="AL846" s="63"/>
      <c r="AM846" s="63"/>
      <c r="AN846" s="63"/>
      <c r="AO846" s="63"/>
      <c r="AP846" s="63"/>
      <c r="AQ846" s="63"/>
      <c r="AR846" s="63"/>
      <c r="AS846" s="63"/>
      <c r="AT846" s="63"/>
      <c r="AU846" s="63"/>
      <c r="AV846" s="63"/>
      <c r="AW846" s="63"/>
      <c r="AX846" s="63"/>
      <c r="AY846" s="63"/>
      <c r="AZ846" s="63"/>
      <c r="BA846" s="64" t="e">
        <f aca="false">total_amount_ba($B$2,$D$2,D846,F846,J846,K846,M846)*D846</f>
        <v>#VALUE!</v>
      </c>
      <c r="BB846" s="65" t="e">
        <f aca="false">BA846+SUM(N846:AZ846)</f>
        <v>#VALUE!</v>
      </c>
      <c r="BC846" s="66" t="e">
        <f aca="false">SpellNumber(L846,BB846)</f>
        <v>#VALUE!</v>
      </c>
      <c r="IE846" s="20" t="n">
        <v>1.01</v>
      </c>
      <c r="IF846" s="20" t="s">
        <v>47</v>
      </c>
      <c r="IG846" s="20" t="s">
        <v>41</v>
      </c>
      <c r="IH846" s="20" t="n">
        <v>123.223</v>
      </c>
      <c r="II846" s="20" t="s">
        <v>48</v>
      </c>
    </row>
    <row r="847" s="19" customFormat="true" ht="32.25" hidden="false" customHeight="true" outlineLevel="0" collapsed="false">
      <c r="A847" s="48" t="n">
        <v>834</v>
      </c>
      <c r="B847" s="49" t="s">
        <v>1754</v>
      </c>
      <c r="C847" s="50" t="s">
        <v>1755</v>
      </c>
      <c r="D847" s="51" t="n">
        <v>1</v>
      </c>
      <c r="E847" s="52" t="s">
        <v>374</v>
      </c>
      <c r="F847" s="53" t="n">
        <v>0</v>
      </c>
      <c r="G847" s="54"/>
      <c r="H847" s="54"/>
      <c r="I847" s="56" t="s">
        <v>45</v>
      </c>
      <c r="J847" s="57" t="n">
        <f aca="false">IF(I847="Less(-)",-1,1)</f>
        <v>1</v>
      </c>
      <c r="K847" s="58" t="s">
        <v>46</v>
      </c>
      <c r="L847" s="58" t="s">
        <v>4</v>
      </c>
      <c r="M847" s="59"/>
      <c r="N847" s="41"/>
      <c r="O847" s="41"/>
      <c r="P847" s="60"/>
      <c r="Q847" s="60"/>
      <c r="R847" s="60"/>
      <c r="S847" s="61"/>
      <c r="T847" s="62"/>
      <c r="U847" s="63"/>
      <c r="V847" s="63"/>
      <c r="W847" s="63"/>
      <c r="X847" s="63"/>
      <c r="Y847" s="63"/>
      <c r="Z847" s="63"/>
      <c r="AA847" s="63"/>
      <c r="AB847" s="63"/>
      <c r="AC847" s="63"/>
      <c r="AD847" s="63"/>
      <c r="AE847" s="63"/>
      <c r="AF847" s="63"/>
      <c r="AG847" s="63"/>
      <c r="AH847" s="63"/>
      <c r="AI847" s="63"/>
      <c r="AJ847" s="63"/>
      <c r="AK847" s="63"/>
      <c r="AL847" s="63"/>
      <c r="AM847" s="63"/>
      <c r="AN847" s="63"/>
      <c r="AO847" s="63"/>
      <c r="AP847" s="63"/>
      <c r="AQ847" s="63"/>
      <c r="AR847" s="63"/>
      <c r="AS847" s="63"/>
      <c r="AT847" s="63"/>
      <c r="AU847" s="63"/>
      <c r="AV847" s="63"/>
      <c r="AW847" s="63"/>
      <c r="AX847" s="63"/>
      <c r="AY847" s="63"/>
      <c r="AZ847" s="63"/>
      <c r="BA847" s="64" t="e">
        <f aca="false">total_amount_ba($B$2,$D$2,D847,F847,J847,K847,M847)*D847</f>
        <v>#VALUE!</v>
      </c>
      <c r="BB847" s="65" t="e">
        <f aca="false">BA847+SUM(N847:AZ847)</f>
        <v>#VALUE!</v>
      </c>
      <c r="BC847" s="66" t="e">
        <f aca="false">SpellNumber(L847,BB847)</f>
        <v>#VALUE!</v>
      </c>
      <c r="IE847" s="20" t="n">
        <v>1.02</v>
      </c>
      <c r="IF847" s="20" t="s">
        <v>51</v>
      </c>
      <c r="IG847" s="20" t="s">
        <v>50</v>
      </c>
      <c r="IH847" s="20" t="n">
        <v>213</v>
      </c>
      <c r="II847" s="20" t="s">
        <v>48</v>
      </c>
    </row>
    <row r="848" s="19" customFormat="true" ht="32.25" hidden="false" customHeight="true" outlineLevel="0" collapsed="false">
      <c r="A848" s="48" t="n">
        <v>835</v>
      </c>
      <c r="B848" s="49" t="s">
        <v>1756</v>
      </c>
      <c r="C848" s="50" t="s">
        <v>1757</v>
      </c>
      <c r="D848" s="51" t="n">
        <v>1</v>
      </c>
      <c r="E848" s="52" t="s">
        <v>374</v>
      </c>
      <c r="F848" s="53" t="n">
        <v>0</v>
      </c>
      <c r="G848" s="54"/>
      <c r="H848" s="55"/>
      <c r="I848" s="56" t="s">
        <v>45</v>
      </c>
      <c r="J848" s="57" t="n">
        <f aca="false">IF(I848="Less(-)",-1,1)</f>
        <v>1</v>
      </c>
      <c r="K848" s="58" t="s">
        <v>46</v>
      </c>
      <c r="L848" s="58" t="s">
        <v>4</v>
      </c>
      <c r="M848" s="59"/>
      <c r="N848" s="41"/>
      <c r="O848" s="41"/>
      <c r="P848" s="60"/>
      <c r="Q848" s="60"/>
      <c r="R848" s="60"/>
      <c r="S848" s="61"/>
      <c r="T848" s="62"/>
      <c r="U848" s="63"/>
      <c r="V848" s="63"/>
      <c r="W848" s="63"/>
      <c r="X848" s="63"/>
      <c r="Y848" s="63"/>
      <c r="Z848" s="63"/>
      <c r="AA848" s="63"/>
      <c r="AB848" s="63"/>
      <c r="AC848" s="63"/>
      <c r="AD848" s="63"/>
      <c r="AE848" s="63"/>
      <c r="AF848" s="63"/>
      <c r="AG848" s="63"/>
      <c r="AH848" s="63"/>
      <c r="AI848" s="63"/>
      <c r="AJ848" s="63"/>
      <c r="AK848" s="63"/>
      <c r="AL848" s="63"/>
      <c r="AM848" s="63"/>
      <c r="AN848" s="63"/>
      <c r="AO848" s="63"/>
      <c r="AP848" s="63"/>
      <c r="AQ848" s="63"/>
      <c r="AR848" s="63"/>
      <c r="AS848" s="63"/>
      <c r="AT848" s="63"/>
      <c r="AU848" s="63"/>
      <c r="AV848" s="63"/>
      <c r="AW848" s="63"/>
      <c r="AX848" s="63"/>
      <c r="AY848" s="63"/>
      <c r="AZ848" s="63"/>
      <c r="BA848" s="64" t="e">
        <f aca="false">total_amount_ba($B$2,$D$2,D848,F848,J848,K848,M848)*D848</f>
        <v>#VALUE!</v>
      </c>
      <c r="BB848" s="65" t="e">
        <f aca="false">BA848+SUM(N848:AZ848)</f>
        <v>#VALUE!</v>
      </c>
      <c r="BC848" s="66" t="e">
        <f aca="false">SpellNumber(L848,BB848)</f>
        <v>#VALUE!</v>
      </c>
      <c r="IE848" s="20" t="n">
        <v>1.01</v>
      </c>
      <c r="IF848" s="20" t="s">
        <v>47</v>
      </c>
      <c r="IG848" s="20" t="s">
        <v>41</v>
      </c>
      <c r="IH848" s="20" t="n">
        <v>123.223</v>
      </c>
      <c r="II848" s="20" t="s">
        <v>48</v>
      </c>
    </row>
    <row r="849" s="19" customFormat="true" ht="32.25" hidden="false" customHeight="true" outlineLevel="0" collapsed="false">
      <c r="A849" s="48" t="n">
        <v>836</v>
      </c>
      <c r="B849" s="49" t="s">
        <v>1758</v>
      </c>
      <c r="C849" s="50" t="s">
        <v>1759</v>
      </c>
      <c r="D849" s="51" t="n">
        <v>1</v>
      </c>
      <c r="E849" s="52" t="s">
        <v>374</v>
      </c>
      <c r="F849" s="53" t="n">
        <v>0</v>
      </c>
      <c r="G849" s="54"/>
      <c r="H849" s="54"/>
      <c r="I849" s="56" t="s">
        <v>45</v>
      </c>
      <c r="J849" s="57" t="n">
        <f aca="false">IF(I849="Less(-)",-1,1)</f>
        <v>1</v>
      </c>
      <c r="K849" s="58" t="s">
        <v>46</v>
      </c>
      <c r="L849" s="58" t="s">
        <v>4</v>
      </c>
      <c r="M849" s="59"/>
      <c r="N849" s="41"/>
      <c r="O849" s="41"/>
      <c r="P849" s="60"/>
      <c r="Q849" s="60"/>
      <c r="R849" s="60"/>
      <c r="S849" s="61"/>
      <c r="T849" s="62"/>
      <c r="U849" s="63"/>
      <c r="V849" s="63"/>
      <c r="W849" s="63"/>
      <c r="X849" s="63"/>
      <c r="Y849" s="63"/>
      <c r="Z849" s="63"/>
      <c r="AA849" s="63"/>
      <c r="AB849" s="63"/>
      <c r="AC849" s="63"/>
      <c r="AD849" s="63"/>
      <c r="AE849" s="63"/>
      <c r="AF849" s="63"/>
      <c r="AG849" s="63"/>
      <c r="AH849" s="63"/>
      <c r="AI849" s="63"/>
      <c r="AJ849" s="63"/>
      <c r="AK849" s="63"/>
      <c r="AL849" s="63"/>
      <c r="AM849" s="63"/>
      <c r="AN849" s="63"/>
      <c r="AO849" s="63"/>
      <c r="AP849" s="63"/>
      <c r="AQ849" s="63"/>
      <c r="AR849" s="63"/>
      <c r="AS849" s="63"/>
      <c r="AT849" s="63"/>
      <c r="AU849" s="63"/>
      <c r="AV849" s="63"/>
      <c r="AW849" s="63"/>
      <c r="AX849" s="63"/>
      <c r="AY849" s="63"/>
      <c r="AZ849" s="63"/>
      <c r="BA849" s="64" t="e">
        <f aca="false">total_amount_ba($B$2,$D$2,D849,F849,J849,K849,M849)*D849</f>
        <v>#VALUE!</v>
      </c>
      <c r="BB849" s="65" t="e">
        <f aca="false">BA849+SUM(N849:AZ849)</f>
        <v>#VALUE!</v>
      </c>
      <c r="BC849" s="66" t="e">
        <f aca="false">SpellNumber(L849,BB849)</f>
        <v>#VALUE!</v>
      </c>
      <c r="IE849" s="20" t="n">
        <v>1.02</v>
      </c>
      <c r="IF849" s="20" t="s">
        <v>51</v>
      </c>
      <c r="IG849" s="20" t="s">
        <v>50</v>
      </c>
      <c r="IH849" s="20" t="n">
        <v>213</v>
      </c>
      <c r="II849" s="20" t="s">
        <v>48</v>
      </c>
    </row>
    <row r="850" s="19" customFormat="true" ht="32.25" hidden="false" customHeight="true" outlineLevel="0" collapsed="false">
      <c r="A850" s="48" t="n">
        <v>837</v>
      </c>
      <c r="B850" s="49" t="s">
        <v>1760</v>
      </c>
      <c r="C850" s="50" t="s">
        <v>1761</v>
      </c>
      <c r="D850" s="51" t="n">
        <v>1</v>
      </c>
      <c r="E850" s="52" t="s">
        <v>374</v>
      </c>
      <c r="F850" s="53" t="n">
        <v>0</v>
      </c>
      <c r="G850" s="54"/>
      <c r="H850" s="55"/>
      <c r="I850" s="56" t="s">
        <v>45</v>
      </c>
      <c r="J850" s="57" t="n">
        <f aca="false">IF(I850="Less(-)",-1,1)</f>
        <v>1</v>
      </c>
      <c r="K850" s="58" t="s">
        <v>46</v>
      </c>
      <c r="L850" s="58" t="s">
        <v>4</v>
      </c>
      <c r="M850" s="59"/>
      <c r="N850" s="41"/>
      <c r="O850" s="41"/>
      <c r="P850" s="60"/>
      <c r="Q850" s="60"/>
      <c r="R850" s="60"/>
      <c r="S850" s="61"/>
      <c r="T850" s="62"/>
      <c r="U850" s="63"/>
      <c r="V850" s="63"/>
      <c r="W850" s="63"/>
      <c r="X850" s="63"/>
      <c r="Y850" s="63"/>
      <c r="Z850" s="63"/>
      <c r="AA850" s="63"/>
      <c r="AB850" s="63"/>
      <c r="AC850" s="63"/>
      <c r="AD850" s="63"/>
      <c r="AE850" s="63"/>
      <c r="AF850" s="63"/>
      <c r="AG850" s="63"/>
      <c r="AH850" s="63"/>
      <c r="AI850" s="63"/>
      <c r="AJ850" s="63"/>
      <c r="AK850" s="63"/>
      <c r="AL850" s="63"/>
      <c r="AM850" s="63"/>
      <c r="AN850" s="63"/>
      <c r="AO850" s="63"/>
      <c r="AP850" s="63"/>
      <c r="AQ850" s="63"/>
      <c r="AR850" s="63"/>
      <c r="AS850" s="63"/>
      <c r="AT850" s="63"/>
      <c r="AU850" s="63"/>
      <c r="AV850" s="63"/>
      <c r="AW850" s="63"/>
      <c r="AX850" s="63"/>
      <c r="AY850" s="63"/>
      <c r="AZ850" s="63"/>
      <c r="BA850" s="64" t="e">
        <f aca="false">total_amount_ba($B$2,$D$2,D850,F850,J850,K850,M850)*D850</f>
        <v>#VALUE!</v>
      </c>
      <c r="BB850" s="65" t="e">
        <f aca="false">BA850+SUM(N850:AZ850)</f>
        <v>#VALUE!</v>
      </c>
      <c r="BC850" s="66" t="e">
        <f aca="false">SpellNumber(L850,BB850)</f>
        <v>#VALUE!</v>
      </c>
      <c r="IE850" s="20" t="n">
        <v>1.01</v>
      </c>
      <c r="IF850" s="20" t="s">
        <v>47</v>
      </c>
      <c r="IG850" s="20" t="s">
        <v>41</v>
      </c>
      <c r="IH850" s="20" t="n">
        <v>123.223</v>
      </c>
      <c r="II850" s="20" t="s">
        <v>48</v>
      </c>
    </row>
    <row r="851" s="19" customFormat="true" ht="32.25" hidden="false" customHeight="true" outlineLevel="0" collapsed="false">
      <c r="A851" s="48" t="n">
        <v>838</v>
      </c>
      <c r="B851" s="49" t="s">
        <v>1762</v>
      </c>
      <c r="C851" s="50" t="s">
        <v>1763</v>
      </c>
      <c r="D851" s="51" t="n">
        <v>1</v>
      </c>
      <c r="E851" s="52" t="s">
        <v>374</v>
      </c>
      <c r="F851" s="53" t="n">
        <v>0</v>
      </c>
      <c r="G851" s="54"/>
      <c r="H851" s="54"/>
      <c r="I851" s="56" t="s">
        <v>45</v>
      </c>
      <c r="J851" s="57" t="n">
        <f aca="false">IF(I851="Less(-)",-1,1)</f>
        <v>1</v>
      </c>
      <c r="K851" s="58" t="s">
        <v>46</v>
      </c>
      <c r="L851" s="58" t="s">
        <v>4</v>
      </c>
      <c r="M851" s="59"/>
      <c r="N851" s="41"/>
      <c r="O851" s="41"/>
      <c r="P851" s="60"/>
      <c r="Q851" s="60"/>
      <c r="R851" s="60"/>
      <c r="S851" s="61"/>
      <c r="T851" s="62"/>
      <c r="U851" s="63"/>
      <c r="V851" s="63"/>
      <c r="W851" s="63"/>
      <c r="X851" s="63"/>
      <c r="Y851" s="63"/>
      <c r="Z851" s="63"/>
      <c r="AA851" s="63"/>
      <c r="AB851" s="63"/>
      <c r="AC851" s="63"/>
      <c r="AD851" s="63"/>
      <c r="AE851" s="63"/>
      <c r="AF851" s="63"/>
      <c r="AG851" s="63"/>
      <c r="AH851" s="63"/>
      <c r="AI851" s="63"/>
      <c r="AJ851" s="63"/>
      <c r="AK851" s="63"/>
      <c r="AL851" s="63"/>
      <c r="AM851" s="63"/>
      <c r="AN851" s="63"/>
      <c r="AO851" s="63"/>
      <c r="AP851" s="63"/>
      <c r="AQ851" s="63"/>
      <c r="AR851" s="63"/>
      <c r="AS851" s="63"/>
      <c r="AT851" s="63"/>
      <c r="AU851" s="63"/>
      <c r="AV851" s="63"/>
      <c r="AW851" s="63"/>
      <c r="AX851" s="63"/>
      <c r="AY851" s="63"/>
      <c r="AZ851" s="63"/>
      <c r="BA851" s="64" t="e">
        <f aca="false">total_amount_ba($B$2,$D$2,D851,F851,J851,K851,M851)*D851</f>
        <v>#VALUE!</v>
      </c>
      <c r="BB851" s="65" t="e">
        <f aca="false">BA851+SUM(N851:AZ851)</f>
        <v>#VALUE!</v>
      </c>
      <c r="BC851" s="66" t="e">
        <f aca="false">SpellNumber(L851,BB851)</f>
        <v>#VALUE!</v>
      </c>
      <c r="IE851" s="20" t="n">
        <v>1.02</v>
      </c>
      <c r="IF851" s="20" t="s">
        <v>51</v>
      </c>
      <c r="IG851" s="20" t="s">
        <v>50</v>
      </c>
      <c r="IH851" s="20" t="n">
        <v>213</v>
      </c>
      <c r="II851" s="20" t="s">
        <v>48</v>
      </c>
    </row>
    <row r="852" s="19" customFormat="true" ht="32.25" hidden="false" customHeight="true" outlineLevel="0" collapsed="false">
      <c r="A852" s="48" t="n">
        <v>839</v>
      </c>
      <c r="B852" s="49" t="s">
        <v>1764</v>
      </c>
      <c r="C852" s="50" t="s">
        <v>1765</v>
      </c>
      <c r="D852" s="51" t="n">
        <v>1</v>
      </c>
      <c r="E852" s="52" t="s">
        <v>374</v>
      </c>
      <c r="F852" s="53" t="n">
        <v>0</v>
      </c>
      <c r="G852" s="54"/>
      <c r="H852" s="55"/>
      <c r="I852" s="56" t="s">
        <v>45</v>
      </c>
      <c r="J852" s="57" t="n">
        <f aca="false">IF(I852="Less(-)",-1,1)</f>
        <v>1</v>
      </c>
      <c r="K852" s="58" t="s">
        <v>46</v>
      </c>
      <c r="L852" s="58" t="s">
        <v>4</v>
      </c>
      <c r="M852" s="59"/>
      <c r="N852" s="41"/>
      <c r="O852" s="41"/>
      <c r="P852" s="60"/>
      <c r="Q852" s="60"/>
      <c r="R852" s="60"/>
      <c r="S852" s="61"/>
      <c r="T852" s="62"/>
      <c r="U852" s="63"/>
      <c r="V852" s="63"/>
      <c r="W852" s="63"/>
      <c r="X852" s="63"/>
      <c r="Y852" s="63"/>
      <c r="Z852" s="63"/>
      <c r="AA852" s="63"/>
      <c r="AB852" s="63"/>
      <c r="AC852" s="63"/>
      <c r="AD852" s="63"/>
      <c r="AE852" s="63"/>
      <c r="AF852" s="63"/>
      <c r="AG852" s="63"/>
      <c r="AH852" s="63"/>
      <c r="AI852" s="63"/>
      <c r="AJ852" s="63"/>
      <c r="AK852" s="63"/>
      <c r="AL852" s="63"/>
      <c r="AM852" s="63"/>
      <c r="AN852" s="63"/>
      <c r="AO852" s="63"/>
      <c r="AP852" s="63"/>
      <c r="AQ852" s="63"/>
      <c r="AR852" s="63"/>
      <c r="AS852" s="63"/>
      <c r="AT852" s="63"/>
      <c r="AU852" s="63"/>
      <c r="AV852" s="63"/>
      <c r="AW852" s="63"/>
      <c r="AX852" s="63"/>
      <c r="AY852" s="63"/>
      <c r="AZ852" s="63"/>
      <c r="BA852" s="64" t="e">
        <f aca="false">total_amount_ba($B$2,$D$2,D852,F852,J852,K852,M852)*D852</f>
        <v>#VALUE!</v>
      </c>
      <c r="BB852" s="65" t="e">
        <f aca="false">BA852+SUM(N852:AZ852)</f>
        <v>#VALUE!</v>
      </c>
      <c r="BC852" s="66" t="e">
        <f aca="false">SpellNumber(L852,BB852)</f>
        <v>#VALUE!</v>
      </c>
      <c r="IE852" s="20" t="n">
        <v>1.01</v>
      </c>
      <c r="IF852" s="20" t="s">
        <v>47</v>
      </c>
      <c r="IG852" s="20" t="s">
        <v>41</v>
      </c>
      <c r="IH852" s="20" t="n">
        <v>123.223</v>
      </c>
      <c r="II852" s="20" t="s">
        <v>48</v>
      </c>
    </row>
    <row r="853" s="19" customFormat="true" ht="32.25" hidden="false" customHeight="true" outlineLevel="0" collapsed="false">
      <c r="A853" s="48" t="n">
        <v>840</v>
      </c>
      <c r="B853" s="49" t="s">
        <v>1766</v>
      </c>
      <c r="C853" s="50" t="s">
        <v>1767</v>
      </c>
      <c r="D853" s="51" t="n">
        <v>1</v>
      </c>
      <c r="E853" s="52" t="s">
        <v>374</v>
      </c>
      <c r="F853" s="53" t="n">
        <v>0</v>
      </c>
      <c r="G853" s="54"/>
      <c r="H853" s="54"/>
      <c r="I853" s="56" t="s">
        <v>45</v>
      </c>
      <c r="J853" s="57" t="n">
        <f aca="false">IF(I853="Less(-)",-1,1)</f>
        <v>1</v>
      </c>
      <c r="K853" s="58" t="s">
        <v>46</v>
      </c>
      <c r="L853" s="58" t="s">
        <v>4</v>
      </c>
      <c r="M853" s="59"/>
      <c r="N853" s="41"/>
      <c r="O853" s="41"/>
      <c r="P853" s="60"/>
      <c r="Q853" s="60"/>
      <c r="R853" s="60"/>
      <c r="S853" s="61"/>
      <c r="T853" s="62"/>
      <c r="U853" s="63"/>
      <c r="V853" s="63"/>
      <c r="W853" s="63"/>
      <c r="X853" s="63"/>
      <c r="Y853" s="63"/>
      <c r="Z853" s="63"/>
      <c r="AA853" s="63"/>
      <c r="AB853" s="63"/>
      <c r="AC853" s="63"/>
      <c r="AD853" s="63"/>
      <c r="AE853" s="63"/>
      <c r="AF853" s="63"/>
      <c r="AG853" s="63"/>
      <c r="AH853" s="63"/>
      <c r="AI853" s="63"/>
      <c r="AJ853" s="63"/>
      <c r="AK853" s="63"/>
      <c r="AL853" s="63"/>
      <c r="AM853" s="63"/>
      <c r="AN853" s="63"/>
      <c r="AO853" s="63"/>
      <c r="AP853" s="63"/>
      <c r="AQ853" s="63"/>
      <c r="AR853" s="63"/>
      <c r="AS853" s="63"/>
      <c r="AT853" s="63"/>
      <c r="AU853" s="63"/>
      <c r="AV853" s="63"/>
      <c r="AW853" s="63"/>
      <c r="AX853" s="63"/>
      <c r="AY853" s="63"/>
      <c r="AZ853" s="63"/>
      <c r="BA853" s="64" t="e">
        <f aca="false">total_amount_ba($B$2,$D$2,D853,F853,J853,K853,M853)*D853</f>
        <v>#VALUE!</v>
      </c>
      <c r="BB853" s="65" t="e">
        <f aca="false">BA853+SUM(N853:AZ853)</f>
        <v>#VALUE!</v>
      </c>
      <c r="BC853" s="66" t="e">
        <f aca="false">SpellNumber(L853,BB853)</f>
        <v>#VALUE!</v>
      </c>
      <c r="IE853" s="20" t="n">
        <v>1.02</v>
      </c>
      <c r="IF853" s="20" t="s">
        <v>51</v>
      </c>
      <c r="IG853" s="20" t="s">
        <v>50</v>
      </c>
      <c r="IH853" s="20" t="n">
        <v>213</v>
      </c>
      <c r="II853" s="20" t="s">
        <v>48</v>
      </c>
    </row>
    <row r="854" s="19" customFormat="true" ht="32.25" hidden="false" customHeight="true" outlineLevel="0" collapsed="false">
      <c r="A854" s="48" t="n">
        <v>841</v>
      </c>
      <c r="B854" s="49" t="s">
        <v>1768</v>
      </c>
      <c r="C854" s="50" t="s">
        <v>1769</v>
      </c>
      <c r="D854" s="51" t="n">
        <v>1</v>
      </c>
      <c r="E854" s="52" t="s">
        <v>374</v>
      </c>
      <c r="F854" s="53" t="n">
        <v>0</v>
      </c>
      <c r="G854" s="54"/>
      <c r="H854" s="55"/>
      <c r="I854" s="56" t="s">
        <v>45</v>
      </c>
      <c r="J854" s="57" t="n">
        <f aca="false">IF(I854="Less(-)",-1,1)</f>
        <v>1</v>
      </c>
      <c r="K854" s="58" t="s">
        <v>46</v>
      </c>
      <c r="L854" s="58" t="s">
        <v>4</v>
      </c>
      <c r="M854" s="59"/>
      <c r="N854" s="41"/>
      <c r="O854" s="41"/>
      <c r="P854" s="60"/>
      <c r="Q854" s="60"/>
      <c r="R854" s="60"/>
      <c r="S854" s="61"/>
      <c r="T854" s="62"/>
      <c r="U854" s="63"/>
      <c r="V854" s="63"/>
      <c r="W854" s="63"/>
      <c r="X854" s="63"/>
      <c r="Y854" s="63"/>
      <c r="Z854" s="63"/>
      <c r="AA854" s="63"/>
      <c r="AB854" s="63"/>
      <c r="AC854" s="63"/>
      <c r="AD854" s="63"/>
      <c r="AE854" s="63"/>
      <c r="AF854" s="63"/>
      <c r="AG854" s="63"/>
      <c r="AH854" s="63"/>
      <c r="AI854" s="63"/>
      <c r="AJ854" s="63"/>
      <c r="AK854" s="63"/>
      <c r="AL854" s="63"/>
      <c r="AM854" s="63"/>
      <c r="AN854" s="63"/>
      <c r="AO854" s="63"/>
      <c r="AP854" s="63"/>
      <c r="AQ854" s="63"/>
      <c r="AR854" s="63"/>
      <c r="AS854" s="63"/>
      <c r="AT854" s="63"/>
      <c r="AU854" s="63"/>
      <c r="AV854" s="63"/>
      <c r="AW854" s="63"/>
      <c r="AX854" s="63"/>
      <c r="AY854" s="63"/>
      <c r="AZ854" s="63"/>
      <c r="BA854" s="64" t="e">
        <f aca="false">total_amount_ba($B$2,$D$2,D854,F854,J854,K854,M854)*D854</f>
        <v>#VALUE!</v>
      </c>
      <c r="BB854" s="65" t="e">
        <f aca="false">BA854+SUM(N854:AZ854)</f>
        <v>#VALUE!</v>
      </c>
      <c r="BC854" s="66" t="e">
        <f aca="false">SpellNumber(L854,BB854)</f>
        <v>#VALUE!</v>
      </c>
      <c r="IE854" s="20" t="n">
        <v>1.01</v>
      </c>
      <c r="IF854" s="20" t="s">
        <v>47</v>
      </c>
      <c r="IG854" s="20" t="s">
        <v>41</v>
      </c>
      <c r="IH854" s="20" t="n">
        <v>123.223</v>
      </c>
      <c r="II854" s="20" t="s">
        <v>48</v>
      </c>
    </row>
    <row r="855" s="19" customFormat="true" ht="32.25" hidden="false" customHeight="true" outlineLevel="0" collapsed="false">
      <c r="A855" s="48" t="n">
        <v>842</v>
      </c>
      <c r="B855" s="49" t="s">
        <v>1770</v>
      </c>
      <c r="C855" s="50" t="s">
        <v>1771</v>
      </c>
      <c r="D855" s="51" t="n">
        <v>1</v>
      </c>
      <c r="E855" s="52" t="s">
        <v>374</v>
      </c>
      <c r="F855" s="53" t="n">
        <v>0</v>
      </c>
      <c r="G855" s="54"/>
      <c r="H855" s="54"/>
      <c r="I855" s="56" t="s">
        <v>45</v>
      </c>
      <c r="J855" s="57" t="n">
        <f aca="false">IF(I855="Less(-)",-1,1)</f>
        <v>1</v>
      </c>
      <c r="K855" s="58" t="s">
        <v>46</v>
      </c>
      <c r="L855" s="58" t="s">
        <v>4</v>
      </c>
      <c r="M855" s="59"/>
      <c r="N855" s="41"/>
      <c r="O855" s="41"/>
      <c r="P855" s="60"/>
      <c r="Q855" s="60"/>
      <c r="R855" s="60"/>
      <c r="S855" s="61"/>
      <c r="T855" s="62"/>
      <c r="U855" s="63"/>
      <c r="V855" s="63"/>
      <c r="W855" s="63"/>
      <c r="X855" s="63"/>
      <c r="Y855" s="63"/>
      <c r="Z855" s="63"/>
      <c r="AA855" s="63"/>
      <c r="AB855" s="63"/>
      <c r="AC855" s="63"/>
      <c r="AD855" s="63"/>
      <c r="AE855" s="63"/>
      <c r="AF855" s="63"/>
      <c r="AG855" s="63"/>
      <c r="AH855" s="63"/>
      <c r="AI855" s="63"/>
      <c r="AJ855" s="63"/>
      <c r="AK855" s="63"/>
      <c r="AL855" s="63"/>
      <c r="AM855" s="63"/>
      <c r="AN855" s="63"/>
      <c r="AO855" s="63"/>
      <c r="AP855" s="63"/>
      <c r="AQ855" s="63"/>
      <c r="AR855" s="63"/>
      <c r="AS855" s="63"/>
      <c r="AT855" s="63"/>
      <c r="AU855" s="63"/>
      <c r="AV855" s="63"/>
      <c r="AW855" s="63"/>
      <c r="AX855" s="63"/>
      <c r="AY855" s="63"/>
      <c r="AZ855" s="63"/>
      <c r="BA855" s="64" t="e">
        <f aca="false">total_amount_ba($B$2,$D$2,D855,F855,J855,K855,M855)*D855</f>
        <v>#VALUE!</v>
      </c>
      <c r="BB855" s="65" t="e">
        <f aca="false">BA855+SUM(N855:AZ855)</f>
        <v>#VALUE!</v>
      </c>
      <c r="BC855" s="66" t="e">
        <f aca="false">SpellNumber(L855,BB855)</f>
        <v>#VALUE!</v>
      </c>
      <c r="IE855" s="20" t="n">
        <v>1.02</v>
      </c>
      <c r="IF855" s="20" t="s">
        <v>51</v>
      </c>
      <c r="IG855" s="20" t="s">
        <v>50</v>
      </c>
      <c r="IH855" s="20" t="n">
        <v>213</v>
      </c>
      <c r="II855" s="20" t="s">
        <v>48</v>
      </c>
    </row>
    <row r="856" s="19" customFormat="true" ht="32.25" hidden="false" customHeight="true" outlineLevel="0" collapsed="false">
      <c r="A856" s="48" t="n">
        <v>843</v>
      </c>
      <c r="B856" s="49" t="s">
        <v>1772</v>
      </c>
      <c r="C856" s="50" t="s">
        <v>1773</v>
      </c>
      <c r="D856" s="51" t="n">
        <v>1</v>
      </c>
      <c r="E856" s="52" t="s">
        <v>374</v>
      </c>
      <c r="F856" s="53" t="n">
        <v>0</v>
      </c>
      <c r="G856" s="54"/>
      <c r="H856" s="55"/>
      <c r="I856" s="56" t="s">
        <v>45</v>
      </c>
      <c r="J856" s="57" t="n">
        <f aca="false">IF(I856="Less(-)",-1,1)</f>
        <v>1</v>
      </c>
      <c r="K856" s="58" t="s">
        <v>46</v>
      </c>
      <c r="L856" s="58" t="s">
        <v>4</v>
      </c>
      <c r="M856" s="59"/>
      <c r="N856" s="41"/>
      <c r="O856" s="41"/>
      <c r="P856" s="60"/>
      <c r="Q856" s="60"/>
      <c r="R856" s="60"/>
      <c r="S856" s="61"/>
      <c r="T856" s="62"/>
      <c r="U856" s="63"/>
      <c r="V856" s="63"/>
      <c r="W856" s="63"/>
      <c r="X856" s="63"/>
      <c r="Y856" s="63"/>
      <c r="Z856" s="63"/>
      <c r="AA856" s="63"/>
      <c r="AB856" s="63"/>
      <c r="AC856" s="63"/>
      <c r="AD856" s="63"/>
      <c r="AE856" s="63"/>
      <c r="AF856" s="63"/>
      <c r="AG856" s="63"/>
      <c r="AH856" s="63"/>
      <c r="AI856" s="63"/>
      <c r="AJ856" s="63"/>
      <c r="AK856" s="63"/>
      <c r="AL856" s="63"/>
      <c r="AM856" s="63"/>
      <c r="AN856" s="63"/>
      <c r="AO856" s="63"/>
      <c r="AP856" s="63"/>
      <c r="AQ856" s="63"/>
      <c r="AR856" s="63"/>
      <c r="AS856" s="63"/>
      <c r="AT856" s="63"/>
      <c r="AU856" s="63"/>
      <c r="AV856" s="63"/>
      <c r="AW856" s="63"/>
      <c r="AX856" s="63"/>
      <c r="AY856" s="63"/>
      <c r="AZ856" s="63"/>
      <c r="BA856" s="64" t="e">
        <f aca="false">total_amount_ba($B$2,$D$2,D856,F856,J856,K856,M856)*D856</f>
        <v>#VALUE!</v>
      </c>
      <c r="BB856" s="65" t="e">
        <f aca="false">BA856+SUM(N856:AZ856)</f>
        <v>#VALUE!</v>
      </c>
      <c r="BC856" s="66" t="e">
        <f aca="false">SpellNumber(L856,BB856)</f>
        <v>#VALUE!</v>
      </c>
      <c r="IE856" s="20" t="n">
        <v>1.01</v>
      </c>
      <c r="IF856" s="20" t="s">
        <v>47</v>
      </c>
      <c r="IG856" s="20" t="s">
        <v>41</v>
      </c>
      <c r="IH856" s="20" t="n">
        <v>123.223</v>
      </c>
      <c r="II856" s="20" t="s">
        <v>48</v>
      </c>
    </row>
    <row r="857" s="19" customFormat="true" ht="32.25" hidden="false" customHeight="true" outlineLevel="0" collapsed="false">
      <c r="A857" s="48" t="n">
        <v>844</v>
      </c>
      <c r="B857" s="49" t="s">
        <v>1774</v>
      </c>
      <c r="C857" s="50" t="s">
        <v>1775</v>
      </c>
      <c r="D857" s="51" t="n">
        <v>1</v>
      </c>
      <c r="E857" s="52" t="s">
        <v>374</v>
      </c>
      <c r="F857" s="53" t="n">
        <v>0</v>
      </c>
      <c r="G857" s="54"/>
      <c r="H857" s="54"/>
      <c r="I857" s="56" t="s">
        <v>45</v>
      </c>
      <c r="J857" s="57" t="n">
        <f aca="false">IF(I857="Less(-)",-1,1)</f>
        <v>1</v>
      </c>
      <c r="K857" s="58" t="s">
        <v>46</v>
      </c>
      <c r="L857" s="58" t="s">
        <v>4</v>
      </c>
      <c r="M857" s="59"/>
      <c r="N857" s="41"/>
      <c r="O857" s="41"/>
      <c r="P857" s="60"/>
      <c r="Q857" s="60"/>
      <c r="R857" s="60"/>
      <c r="S857" s="61"/>
      <c r="T857" s="62"/>
      <c r="U857" s="63"/>
      <c r="V857" s="63"/>
      <c r="W857" s="63"/>
      <c r="X857" s="63"/>
      <c r="Y857" s="63"/>
      <c r="Z857" s="63"/>
      <c r="AA857" s="63"/>
      <c r="AB857" s="63"/>
      <c r="AC857" s="63"/>
      <c r="AD857" s="63"/>
      <c r="AE857" s="63"/>
      <c r="AF857" s="63"/>
      <c r="AG857" s="63"/>
      <c r="AH857" s="63"/>
      <c r="AI857" s="63"/>
      <c r="AJ857" s="63"/>
      <c r="AK857" s="63"/>
      <c r="AL857" s="63"/>
      <c r="AM857" s="63"/>
      <c r="AN857" s="63"/>
      <c r="AO857" s="63"/>
      <c r="AP857" s="63"/>
      <c r="AQ857" s="63"/>
      <c r="AR857" s="63"/>
      <c r="AS857" s="63"/>
      <c r="AT857" s="63"/>
      <c r="AU857" s="63"/>
      <c r="AV857" s="63"/>
      <c r="AW857" s="63"/>
      <c r="AX857" s="63"/>
      <c r="AY857" s="63"/>
      <c r="AZ857" s="63"/>
      <c r="BA857" s="64" t="e">
        <f aca="false">total_amount_ba($B$2,$D$2,D857,F857,J857,K857,M857)*D857</f>
        <v>#VALUE!</v>
      </c>
      <c r="BB857" s="65" t="e">
        <f aca="false">BA857+SUM(N857:AZ857)</f>
        <v>#VALUE!</v>
      </c>
      <c r="BC857" s="66" t="e">
        <f aca="false">SpellNumber(L857,BB857)</f>
        <v>#VALUE!</v>
      </c>
      <c r="IE857" s="20" t="n">
        <v>1.02</v>
      </c>
      <c r="IF857" s="20" t="s">
        <v>51</v>
      </c>
      <c r="IG857" s="20" t="s">
        <v>50</v>
      </c>
      <c r="IH857" s="20" t="n">
        <v>213</v>
      </c>
      <c r="II857" s="20" t="s">
        <v>48</v>
      </c>
    </row>
    <row r="858" s="19" customFormat="true" ht="32.25" hidden="false" customHeight="true" outlineLevel="0" collapsed="false">
      <c r="A858" s="48" t="n">
        <v>845</v>
      </c>
      <c r="B858" s="49" t="s">
        <v>1776</v>
      </c>
      <c r="C858" s="50" t="s">
        <v>1777</v>
      </c>
      <c r="D858" s="51" t="n">
        <v>1</v>
      </c>
      <c r="E858" s="52" t="s">
        <v>374</v>
      </c>
      <c r="F858" s="53" t="n">
        <v>0</v>
      </c>
      <c r="G858" s="54"/>
      <c r="H858" s="55"/>
      <c r="I858" s="56" t="s">
        <v>45</v>
      </c>
      <c r="J858" s="57" t="n">
        <f aca="false">IF(I858="Less(-)",-1,1)</f>
        <v>1</v>
      </c>
      <c r="K858" s="58" t="s">
        <v>46</v>
      </c>
      <c r="L858" s="58" t="s">
        <v>4</v>
      </c>
      <c r="M858" s="59"/>
      <c r="N858" s="41"/>
      <c r="O858" s="41"/>
      <c r="P858" s="60"/>
      <c r="Q858" s="60"/>
      <c r="R858" s="60"/>
      <c r="S858" s="61"/>
      <c r="T858" s="62"/>
      <c r="U858" s="63"/>
      <c r="V858" s="63"/>
      <c r="W858" s="63"/>
      <c r="X858" s="63"/>
      <c r="Y858" s="63"/>
      <c r="Z858" s="63"/>
      <c r="AA858" s="63"/>
      <c r="AB858" s="63"/>
      <c r="AC858" s="63"/>
      <c r="AD858" s="63"/>
      <c r="AE858" s="63"/>
      <c r="AF858" s="63"/>
      <c r="AG858" s="63"/>
      <c r="AH858" s="63"/>
      <c r="AI858" s="63"/>
      <c r="AJ858" s="63"/>
      <c r="AK858" s="63"/>
      <c r="AL858" s="63"/>
      <c r="AM858" s="63"/>
      <c r="AN858" s="63"/>
      <c r="AO858" s="63"/>
      <c r="AP858" s="63"/>
      <c r="AQ858" s="63"/>
      <c r="AR858" s="63"/>
      <c r="AS858" s="63"/>
      <c r="AT858" s="63"/>
      <c r="AU858" s="63"/>
      <c r="AV858" s="63"/>
      <c r="AW858" s="63"/>
      <c r="AX858" s="63"/>
      <c r="AY858" s="63"/>
      <c r="AZ858" s="63"/>
      <c r="BA858" s="64" t="e">
        <f aca="false">total_amount_ba($B$2,$D$2,D858,F858,J858,K858,M858)*D858</f>
        <v>#VALUE!</v>
      </c>
      <c r="BB858" s="65" t="e">
        <f aca="false">BA858+SUM(N858:AZ858)</f>
        <v>#VALUE!</v>
      </c>
      <c r="BC858" s="66" t="e">
        <f aca="false">SpellNumber(L858,BB858)</f>
        <v>#VALUE!</v>
      </c>
      <c r="IE858" s="20" t="n">
        <v>1.01</v>
      </c>
      <c r="IF858" s="20" t="s">
        <v>47</v>
      </c>
      <c r="IG858" s="20" t="s">
        <v>41</v>
      </c>
      <c r="IH858" s="20" t="n">
        <v>123.223</v>
      </c>
      <c r="II858" s="20" t="s">
        <v>48</v>
      </c>
    </row>
    <row r="859" s="19" customFormat="true" ht="32.25" hidden="false" customHeight="true" outlineLevel="0" collapsed="false">
      <c r="A859" s="48" t="n">
        <v>846</v>
      </c>
      <c r="B859" s="49" t="s">
        <v>1778</v>
      </c>
      <c r="C859" s="50" t="s">
        <v>1779</v>
      </c>
      <c r="D859" s="51" t="n">
        <v>1</v>
      </c>
      <c r="E859" s="52" t="s">
        <v>374</v>
      </c>
      <c r="F859" s="53" t="n">
        <v>0</v>
      </c>
      <c r="G859" s="54"/>
      <c r="H859" s="54"/>
      <c r="I859" s="56" t="s">
        <v>45</v>
      </c>
      <c r="J859" s="57" t="n">
        <f aca="false">IF(I859="Less(-)",-1,1)</f>
        <v>1</v>
      </c>
      <c r="K859" s="58" t="s">
        <v>46</v>
      </c>
      <c r="L859" s="58" t="s">
        <v>4</v>
      </c>
      <c r="M859" s="59"/>
      <c r="N859" s="41"/>
      <c r="O859" s="41"/>
      <c r="P859" s="60"/>
      <c r="Q859" s="60"/>
      <c r="R859" s="60"/>
      <c r="S859" s="61"/>
      <c r="T859" s="62"/>
      <c r="U859" s="63"/>
      <c r="V859" s="63"/>
      <c r="W859" s="63"/>
      <c r="X859" s="63"/>
      <c r="Y859" s="63"/>
      <c r="Z859" s="63"/>
      <c r="AA859" s="63"/>
      <c r="AB859" s="63"/>
      <c r="AC859" s="63"/>
      <c r="AD859" s="63"/>
      <c r="AE859" s="63"/>
      <c r="AF859" s="63"/>
      <c r="AG859" s="63"/>
      <c r="AH859" s="63"/>
      <c r="AI859" s="63"/>
      <c r="AJ859" s="63"/>
      <c r="AK859" s="63"/>
      <c r="AL859" s="63"/>
      <c r="AM859" s="63"/>
      <c r="AN859" s="63"/>
      <c r="AO859" s="63"/>
      <c r="AP859" s="63"/>
      <c r="AQ859" s="63"/>
      <c r="AR859" s="63"/>
      <c r="AS859" s="63"/>
      <c r="AT859" s="63"/>
      <c r="AU859" s="63"/>
      <c r="AV859" s="63"/>
      <c r="AW859" s="63"/>
      <c r="AX859" s="63"/>
      <c r="AY859" s="63"/>
      <c r="AZ859" s="63"/>
      <c r="BA859" s="64" t="e">
        <f aca="false">total_amount_ba($B$2,$D$2,D859,F859,J859,K859,M859)*D859</f>
        <v>#VALUE!</v>
      </c>
      <c r="BB859" s="65" t="e">
        <f aca="false">BA859+SUM(N859:AZ859)</f>
        <v>#VALUE!</v>
      </c>
      <c r="BC859" s="66" t="e">
        <f aca="false">SpellNumber(L859,BB859)</f>
        <v>#VALUE!</v>
      </c>
      <c r="IE859" s="20" t="n">
        <v>1.02</v>
      </c>
      <c r="IF859" s="20" t="s">
        <v>51</v>
      </c>
      <c r="IG859" s="20" t="s">
        <v>50</v>
      </c>
      <c r="IH859" s="20" t="n">
        <v>213</v>
      </c>
      <c r="II859" s="20" t="s">
        <v>48</v>
      </c>
    </row>
    <row r="860" s="19" customFormat="true" ht="32.25" hidden="false" customHeight="true" outlineLevel="0" collapsed="false">
      <c r="A860" s="48" t="n">
        <v>847</v>
      </c>
      <c r="B860" s="49" t="s">
        <v>1780</v>
      </c>
      <c r="C860" s="50" t="s">
        <v>1781</v>
      </c>
      <c r="D860" s="51" t="n">
        <v>1</v>
      </c>
      <c r="E860" s="52" t="s">
        <v>374</v>
      </c>
      <c r="F860" s="53" t="n">
        <v>0</v>
      </c>
      <c r="G860" s="54"/>
      <c r="H860" s="55"/>
      <c r="I860" s="56" t="s">
        <v>45</v>
      </c>
      <c r="J860" s="57" t="n">
        <f aca="false">IF(I860="Less(-)",-1,1)</f>
        <v>1</v>
      </c>
      <c r="K860" s="58" t="s">
        <v>46</v>
      </c>
      <c r="L860" s="58" t="s">
        <v>4</v>
      </c>
      <c r="M860" s="59"/>
      <c r="N860" s="41"/>
      <c r="O860" s="41"/>
      <c r="P860" s="60"/>
      <c r="Q860" s="60"/>
      <c r="R860" s="60"/>
      <c r="S860" s="61"/>
      <c r="T860" s="62"/>
      <c r="U860" s="63"/>
      <c r="V860" s="63"/>
      <c r="W860" s="63"/>
      <c r="X860" s="63"/>
      <c r="Y860" s="63"/>
      <c r="Z860" s="63"/>
      <c r="AA860" s="63"/>
      <c r="AB860" s="63"/>
      <c r="AC860" s="63"/>
      <c r="AD860" s="63"/>
      <c r="AE860" s="63"/>
      <c r="AF860" s="63"/>
      <c r="AG860" s="63"/>
      <c r="AH860" s="63"/>
      <c r="AI860" s="63"/>
      <c r="AJ860" s="63"/>
      <c r="AK860" s="63"/>
      <c r="AL860" s="63"/>
      <c r="AM860" s="63"/>
      <c r="AN860" s="63"/>
      <c r="AO860" s="63"/>
      <c r="AP860" s="63"/>
      <c r="AQ860" s="63"/>
      <c r="AR860" s="63"/>
      <c r="AS860" s="63"/>
      <c r="AT860" s="63"/>
      <c r="AU860" s="63"/>
      <c r="AV860" s="63"/>
      <c r="AW860" s="63"/>
      <c r="AX860" s="63"/>
      <c r="AY860" s="63"/>
      <c r="AZ860" s="63"/>
      <c r="BA860" s="64" t="e">
        <f aca="false">total_amount_ba($B$2,$D$2,D860,F860,J860,K860,M860)*D860</f>
        <v>#VALUE!</v>
      </c>
      <c r="BB860" s="65" t="e">
        <f aca="false">BA860+SUM(N860:AZ860)</f>
        <v>#VALUE!</v>
      </c>
      <c r="BC860" s="66" t="e">
        <f aca="false">SpellNumber(L860,BB860)</f>
        <v>#VALUE!</v>
      </c>
      <c r="IE860" s="20" t="n">
        <v>1.01</v>
      </c>
      <c r="IF860" s="20" t="s">
        <v>47</v>
      </c>
      <c r="IG860" s="20" t="s">
        <v>41</v>
      </c>
      <c r="IH860" s="20" t="n">
        <v>123.223</v>
      </c>
      <c r="II860" s="20" t="s">
        <v>48</v>
      </c>
    </row>
    <row r="861" s="19" customFormat="true" ht="32.25" hidden="false" customHeight="true" outlineLevel="0" collapsed="false">
      <c r="A861" s="48" t="n">
        <v>848</v>
      </c>
      <c r="B861" s="49" t="s">
        <v>1782</v>
      </c>
      <c r="C861" s="50" t="s">
        <v>1783</v>
      </c>
      <c r="D861" s="51" t="n">
        <v>1</v>
      </c>
      <c r="E861" s="52" t="s">
        <v>374</v>
      </c>
      <c r="F861" s="53" t="n">
        <v>0</v>
      </c>
      <c r="G861" s="54"/>
      <c r="H861" s="54"/>
      <c r="I861" s="56" t="s">
        <v>45</v>
      </c>
      <c r="J861" s="57" t="n">
        <f aca="false">IF(I861="Less(-)",-1,1)</f>
        <v>1</v>
      </c>
      <c r="K861" s="58" t="s">
        <v>46</v>
      </c>
      <c r="L861" s="58" t="s">
        <v>4</v>
      </c>
      <c r="M861" s="59"/>
      <c r="N861" s="41"/>
      <c r="O861" s="41"/>
      <c r="P861" s="60"/>
      <c r="Q861" s="60"/>
      <c r="R861" s="60"/>
      <c r="S861" s="61"/>
      <c r="T861" s="62"/>
      <c r="U861" s="63"/>
      <c r="V861" s="63"/>
      <c r="W861" s="63"/>
      <c r="X861" s="63"/>
      <c r="Y861" s="63"/>
      <c r="Z861" s="63"/>
      <c r="AA861" s="63"/>
      <c r="AB861" s="63"/>
      <c r="AC861" s="63"/>
      <c r="AD861" s="63"/>
      <c r="AE861" s="63"/>
      <c r="AF861" s="63"/>
      <c r="AG861" s="63"/>
      <c r="AH861" s="63"/>
      <c r="AI861" s="63"/>
      <c r="AJ861" s="63"/>
      <c r="AK861" s="63"/>
      <c r="AL861" s="63"/>
      <c r="AM861" s="63"/>
      <c r="AN861" s="63"/>
      <c r="AO861" s="63"/>
      <c r="AP861" s="63"/>
      <c r="AQ861" s="63"/>
      <c r="AR861" s="63"/>
      <c r="AS861" s="63"/>
      <c r="AT861" s="63"/>
      <c r="AU861" s="63"/>
      <c r="AV861" s="63"/>
      <c r="AW861" s="63"/>
      <c r="AX861" s="63"/>
      <c r="AY861" s="63"/>
      <c r="AZ861" s="63"/>
      <c r="BA861" s="64" t="e">
        <f aca="false">total_amount_ba($B$2,$D$2,D861,F861,J861,K861,M861)*D861</f>
        <v>#VALUE!</v>
      </c>
      <c r="BB861" s="65" t="e">
        <f aca="false">BA861+SUM(N861:AZ861)</f>
        <v>#VALUE!</v>
      </c>
      <c r="BC861" s="66" t="e">
        <f aca="false">SpellNumber(L861,BB861)</f>
        <v>#VALUE!</v>
      </c>
      <c r="IE861" s="20" t="n">
        <v>1.02</v>
      </c>
      <c r="IF861" s="20" t="s">
        <v>51</v>
      </c>
      <c r="IG861" s="20" t="s">
        <v>50</v>
      </c>
      <c r="IH861" s="20" t="n">
        <v>213</v>
      </c>
      <c r="II861" s="20" t="s">
        <v>48</v>
      </c>
    </row>
    <row r="862" s="19" customFormat="true" ht="32.25" hidden="false" customHeight="true" outlineLevel="0" collapsed="false">
      <c r="A862" s="48" t="n">
        <v>849</v>
      </c>
      <c r="B862" s="49" t="s">
        <v>1784</v>
      </c>
      <c r="C862" s="50" t="s">
        <v>1785</v>
      </c>
      <c r="D862" s="51" t="n">
        <v>1</v>
      </c>
      <c r="E862" s="52" t="s">
        <v>374</v>
      </c>
      <c r="F862" s="53" t="n">
        <v>0</v>
      </c>
      <c r="G862" s="54"/>
      <c r="H862" s="55"/>
      <c r="I862" s="56" t="s">
        <v>45</v>
      </c>
      <c r="J862" s="57" t="n">
        <f aca="false">IF(I862="Less(-)",-1,1)</f>
        <v>1</v>
      </c>
      <c r="K862" s="58" t="s">
        <v>46</v>
      </c>
      <c r="L862" s="58" t="s">
        <v>4</v>
      </c>
      <c r="M862" s="59"/>
      <c r="N862" s="41"/>
      <c r="O862" s="41"/>
      <c r="P862" s="60"/>
      <c r="Q862" s="60"/>
      <c r="R862" s="60"/>
      <c r="S862" s="61"/>
      <c r="T862" s="62"/>
      <c r="U862" s="63"/>
      <c r="V862" s="63"/>
      <c r="W862" s="63"/>
      <c r="X862" s="63"/>
      <c r="Y862" s="63"/>
      <c r="Z862" s="63"/>
      <c r="AA862" s="63"/>
      <c r="AB862" s="63"/>
      <c r="AC862" s="63"/>
      <c r="AD862" s="63"/>
      <c r="AE862" s="63"/>
      <c r="AF862" s="63"/>
      <c r="AG862" s="63"/>
      <c r="AH862" s="63"/>
      <c r="AI862" s="63"/>
      <c r="AJ862" s="63"/>
      <c r="AK862" s="63"/>
      <c r="AL862" s="63"/>
      <c r="AM862" s="63"/>
      <c r="AN862" s="63"/>
      <c r="AO862" s="63"/>
      <c r="AP862" s="63"/>
      <c r="AQ862" s="63"/>
      <c r="AR862" s="63"/>
      <c r="AS862" s="63"/>
      <c r="AT862" s="63"/>
      <c r="AU862" s="63"/>
      <c r="AV862" s="63"/>
      <c r="AW862" s="63"/>
      <c r="AX862" s="63"/>
      <c r="AY862" s="63"/>
      <c r="AZ862" s="63"/>
      <c r="BA862" s="64" t="e">
        <f aca="false">total_amount_ba($B$2,$D$2,D862,F862,J862,K862,M862)*D862</f>
        <v>#VALUE!</v>
      </c>
      <c r="BB862" s="65" t="e">
        <f aca="false">BA862+SUM(N862:AZ862)</f>
        <v>#VALUE!</v>
      </c>
      <c r="BC862" s="66" t="e">
        <f aca="false">SpellNumber(L862,BB862)</f>
        <v>#VALUE!</v>
      </c>
      <c r="IE862" s="20" t="n">
        <v>1.01</v>
      </c>
      <c r="IF862" s="20" t="s">
        <v>47</v>
      </c>
      <c r="IG862" s="20" t="s">
        <v>41</v>
      </c>
      <c r="IH862" s="20" t="n">
        <v>123.223</v>
      </c>
      <c r="II862" s="20" t="s">
        <v>48</v>
      </c>
    </row>
    <row r="863" s="19" customFormat="true" ht="32.25" hidden="false" customHeight="true" outlineLevel="0" collapsed="false">
      <c r="A863" s="48" t="n">
        <v>850</v>
      </c>
      <c r="B863" s="49" t="s">
        <v>1786</v>
      </c>
      <c r="C863" s="50" t="s">
        <v>1787</v>
      </c>
      <c r="D863" s="51" t="n">
        <v>1</v>
      </c>
      <c r="E863" s="52" t="s">
        <v>374</v>
      </c>
      <c r="F863" s="53" t="n">
        <v>0</v>
      </c>
      <c r="G863" s="54"/>
      <c r="H863" s="54"/>
      <c r="I863" s="56" t="s">
        <v>45</v>
      </c>
      <c r="J863" s="57" t="n">
        <f aca="false">IF(I863="Less(-)",-1,1)</f>
        <v>1</v>
      </c>
      <c r="K863" s="58" t="s">
        <v>46</v>
      </c>
      <c r="L863" s="58" t="s">
        <v>4</v>
      </c>
      <c r="M863" s="59"/>
      <c r="N863" s="41"/>
      <c r="O863" s="41"/>
      <c r="P863" s="60"/>
      <c r="Q863" s="60"/>
      <c r="R863" s="60"/>
      <c r="S863" s="61"/>
      <c r="T863" s="62"/>
      <c r="U863" s="63"/>
      <c r="V863" s="63"/>
      <c r="W863" s="63"/>
      <c r="X863" s="63"/>
      <c r="Y863" s="63"/>
      <c r="Z863" s="63"/>
      <c r="AA863" s="63"/>
      <c r="AB863" s="63"/>
      <c r="AC863" s="63"/>
      <c r="AD863" s="63"/>
      <c r="AE863" s="63"/>
      <c r="AF863" s="63"/>
      <c r="AG863" s="63"/>
      <c r="AH863" s="63"/>
      <c r="AI863" s="63"/>
      <c r="AJ863" s="63"/>
      <c r="AK863" s="63"/>
      <c r="AL863" s="63"/>
      <c r="AM863" s="63"/>
      <c r="AN863" s="63"/>
      <c r="AO863" s="63"/>
      <c r="AP863" s="63"/>
      <c r="AQ863" s="63"/>
      <c r="AR863" s="63"/>
      <c r="AS863" s="63"/>
      <c r="AT863" s="63"/>
      <c r="AU863" s="63"/>
      <c r="AV863" s="63"/>
      <c r="AW863" s="63"/>
      <c r="AX863" s="63"/>
      <c r="AY863" s="63"/>
      <c r="AZ863" s="63"/>
      <c r="BA863" s="64" t="e">
        <f aca="false">total_amount_ba($B$2,$D$2,D863,F863,J863,K863,M863)*D863</f>
        <v>#VALUE!</v>
      </c>
      <c r="BB863" s="65" t="e">
        <f aca="false">BA863+SUM(N863:AZ863)</f>
        <v>#VALUE!</v>
      </c>
      <c r="BC863" s="66" t="e">
        <f aca="false">SpellNumber(L863,BB863)</f>
        <v>#VALUE!</v>
      </c>
      <c r="IE863" s="20" t="n">
        <v>1.02</v>
      </c>
      <c r="IF863" s="20" t="s">
        <v>51</v>
      </c>
      <c r="IG863" s="20" t="s">
        <v>50</v>
      </c>
      <c r="IH863" s="20" t="n">
        <v>213</v>
      </c>
      <c r="II863" s="20" t="s">
        <v>48</v>
      </c>
    </row>
    <row r="864" s="19" customFormat="true" ht="32.25" hidden="false" customHeight="true" outlineLevel="0" collapsed="false">
      <c r="A864" s="48" t="n">
        <v>851</v>
      </c>
      <c r="B864" s="49" t="s">
        <v>1788</v>
      </c>
      <c r="C864" s="50" t="s">
        <v>1789</v>
      </c>
      <c r="D864" s="51" t="n">
        <v>1</v>
      </c>
      <c r="E864" s="52" t="s">
        <v>374</v>
      </c>
      <c r="F864" s="53" t="n">
        <v>0</v>
      </c>
      <c r="G864" s="54"/>
      <c r="H864" s="55"/>
      <c r="I864" s="56" t="s">
        <v>45</v>
      </c>
      <c r="J864" s="57" t="n">
        <f aca="false">IF(I864="Less(-)",-1,1)</f>
        <v>1</v>
      </c>
      <c r="K864" s="58" t="s">
        <v>46</v>
      </c>
      <c r="L864" s="58" t="s">
        <v>4</v>
      </c>
      <c r="M864" s="59"/>
      <c r="N864" s="41"/>
      <c r="O864" s="41"/>
      <c r="P864" s="60"/>
      <c r="Q864" s="60"/>
      <c r="R864" s="60"/>
      <c r="S864" s="61"/>
      <c r="T864" s="62"/>
      <c r="U864" s="63"/>
      <c r="V864" s="63"/>
      <c r="W864" s="63"/>
      <c r="X864" s="63"/>
      <c r="Y864" s="63"/>
      <c r="Z864" s="63"/>
      <c r="AA864" s="63"/>
      <c r="AB864" s="63"/>
      <c r="AC864" s="63"/>
      <c r="AD864" s="63"/>
      <c r="AE864" s="63"/>
      <c r="AF864" s="63"/>
      <c r="AG864" s="63"/>
      <c r="AH864" s="63"/>
      <c r="AI864" s="63"/>
      <c r="AJ864" s="63"/>
      <c r="AK864" s="63"/>
      <c r="AL864" s="63"/>
      <c r="AM864" s="63"/>
      <c r="AN864" s="63"/>
      <c r="AO864" s="63"/>
      <c r="AP864" s="63"/>
      <c r="AQ864" s="63"/>
      <c r="AR864" s="63"/>
      <c r="AS864" s="63"/>
      <c r="AT864" s="63"/>
      <c r="AU864" s="63"/>
      <c r="AV864" s="63"/>
      <c r="AW864" s="63"/>
      <c r="AX864" s="63"/>
      <c r="AY864" s="63"/>
      <c r="AZ864" s="63"/>
      <c r="BA864" s="64" t="e">
        <f aca="false">total_amount_ba($B$2,$D$2,D864,F864,J864,K864,M864)*D864</f>
        <v>#VALUE!</v>
      </c>
      <c r="BB864" s="65" t="e">
        <f aca="false">BA864+SUM(N864:AZ864)</f>
        <v>#VALUE!</v>
      </c>
      <c r="BC864" s="66" t="e">
        <f aca="false">SpellNumber(L864,BB864)</f>
        <v>#VALUE!</v>
      </c>
      <c r="IE864" s="20" t="n">
        <v>1.01</v>
      </c>
      <c r="IF864" s="20" t="s">
        <v>47</v>
      </c>
      <c r="IG864" s="20" t="s">
        <v>41</v>
      </c>
      <c r="IH864" s="20" t="n">
        <v>123.223</v>
      </c>
      <c r="II864" s="20" t="s">
        <v>48</v>
      </c>
    </row>
    <row r="865" s="19" customFormat="true" ht="32.25" hidden="false" customHeight="true" outlineLevel="0" collapsed="false">
      <c r="A865" s="48" t="n">
        <v>852</v>
      </c>
      <c r="B865" s="49" t="s">
        <v>1790</v>
      </c>
      <c r="C865" s="50" t="s">
        <v>1791</v>
      </c>
      <c r="D865" s="51" t="n">
        <v>1</v>
      </c>
      <c r="E865" s="52" t="s">
        <v>374</v>
      </c>
      <c r="F865" s="53" t="n">
        <v>0</v>
      </c>
      <c r="G865" s="54"/>
      <c r="H865" s="54"/>
      <c r="I865" s="56" t="s">
        <v>45</v>
      </c>
      <c r="J865" s="57" t="n">
        <f aca="false">IF(I865="Less(-)",-1,1)</f>
        <v>1</v>
      </c>
      <c r="K865" s="58" t="s">
        <v>46</v>
      </c>
      <c r="L865" s="58" t="s">
        <v>4</v>
      </c>
      <c r="M865" s="59"/>
      <c r="N865" s="41"/>
      <c r="O865" s="41"/>
      <c r="P865" s="60"/>
      <c r="Q865" s="60"/>
      <c r="R865" s="60"/>
      <c r="S865" s="61"/>
      <c r="T865" s="62"/>
      <c r="U865" s="63"/>
      <c r="V865" s="63"/>
      <c r="W865" s="63"/>
      <c r="X865" s="63"/>
      <c r="Y865" s="63"/>
      <c r="Z865" s="63"/>
      <c r="AA865" s="63"/>
      <c r="AB865" s="63"/>
      <c r="AC865" s="63"/>
      <c r="AD865" s="63"/>
      <c r="AE865" s="63"/>
      <c r="AF865" s="63"/>
      <c r="AG865" s="63"/>
      <c r="AH865" s="63"/>
      <c r="AI865" s="63"/>
      <c r="AJ865" s="63"/>
      <c r="AK865" s="63"/>
      <c r="AL865" s="63"/>
      <c r="AM865" s="63"/>
      <c r="AN865" s="63"/>
      <c r="AO865" s="63"/>
      <c r="AP865" s="63"/>
      <c r="AQ865" s="63"/>
      <c r="AR865" s="63"/>
      <c r="AS865" s="63"/>
      <c r="AT865" s="63"/>
      <c r="AU865" s="63"/>
      <c r="AV865" s="63"/>
      <c r="AW865" s="63"/>
      <c r="AX865" s="63"/>
      <c r="AY865" s="63"/>
      <c r="AZ865" s="63"/>
      <c r="BA865" s="64" t="e">
        <f aca="false">total_amount_ba($B$2,$D$2,D865,F865,J865,K865,M865)*D865</f>
        <v>#VALUE!</v>
      </c>
      <c r="BB865" s="65" t="e">
        <f aca="false">BA865+SUM(N865:AZ865)</f>
        <v>#VALUE!</v>
      </c>
      <c r="BC865" s="66" t="e">
        <f aca="false">SpellNumber(L865,BB865)</f>
        <v>#VALUE!</v>
      </c>
      <c r="IE865" s="20" t="n">
        <v>1.02</v>
      </c>
      <c r="IF865" s="20" t="s">
        <v>51</v>
      </c>
      <c r="IG865" s="20" t="s">
        <v>50</v>
      </c>
      <c r="IH865" s="20" t="n">
        <v>213</v>
      </c>
      <c r="II865" s="20" t="s">
        <v>48</v>
      </c>
    </row>
    <row r="866" s="19" customFormat="true" ht="32.25" hidden="false" customHeight="true" outlineLevel="0" collapsed="false">
      <c r="A866" s="48" t="n">
        <v>853</v>
      </c>
      <c r="B866" s="49" t="s">
        <v>1792</v>
      </c>
      <c r="C866" s="50" t="s">
        <v>1793</v>
      </c>
      <c r="D866" s="51" t="n">
        <v>1</v>
      </c>
      <c r="E866" s="52" t="s">
        <v>374</v>
      </c>
      <c r="F866" s="53" t="n">
        <v>0</v>
      </c>
      <c r="G866" s="54"/>
      <c r="H866" s="55"/>
      <c r="I866" s="56" t="s">
        <v>45</v>
      </c>
      <c r="J866" s="57" t="n">
        <f aca="false">IF(I866="Less(-)",-1,1)</f>
        <v>1</v>
      </c>
      <c r="K866" s="58" t="s">
        <v>46</v>
      </c>
      <c r="L866" s="58" t="s">
        <v>4</v>
      </c>
      <c r="M866" s="59"/>
      <c r="N866" s="41"/>
      <c r="O866" s="41"/>
      <c r="P866" s="60"/>
      <c r="Q866" s="60"/>
      <c r="R866" s="60"/>
      <c r="S866" s="61"/>
      <c r="T866" s="62"/>
      <c r="U866" s="63"/>
      <c r="V866" s="63"/>
      <c r="W866" s="63"/>
      <c r="X866" s="63"/>
      <c r="Y866" s="63"/>
      <c r="Z866" s="63"/>
      <c r="AA866" s="63"/>
      <c r="AB866" s="63"/>
      <c r="AC866" s="63"/>
      <c r="AD866" s="63"/>
      <c r="AE866" s="63"/>
      <c r="AF866" s="63"/>
      <c r="AG866" s="63"/>
      <c r="AH866" s="63"/>
      <c r="AI866" s="63"/>
      <c r="AJ866" s="63"/>
      <c r="AK866" s="63"/>
      <c r="AL866" s="63"/>
      <c r="AM866" s="63"/>
      <c r="AN866" s="63"/>
      <c r="AO866" s="63"/>
      <c r="AP866" s="63"/>
      <c r="AQ866" s="63"/>
      <c r="AR866" s="63"/>
      <c r="AS866" s="63"/>
      <c r="AT866" s="63"/>
      <c r="AU866" s="63"/>
      <c r="AV866" s="63"/>
      <c r="AW866" s="63"/>
      <c r="AX866" s="63"/>
      <c r="AY866" s="63"/>
      <c r="AZ866" s="63"/>
      <c r="BA866" s="64" t="e">
        <f aca="false">total_amount_ba($B$2,$D$2,D866,F866,J866,K866,M866)*D866</f>
        <v>#VALUE!</v>
      </c>
      <c r="BB866" s="65" t="e">
        <f aca="false">BA866+SUM(N866:AZ866)</f>
        <v>#VALUE!</v>
      </c>
      <c r="BC866" s="66" t="e">
        <f aca="false">SpellNumber(L866,BB866)</f>
        <v>#VALUE!</v>
      </c>
      <c r="IE866" s="20" t="n">
        <v>1.01</v>
      </c>
      <c r="IF866" s="20" t="s">
        <v>47</v>
      </c>
      <c r="IG866" s="20" t="s">
        <v>41</v>
      </c>
      <c r="IH866" s="20" t="n">
        <v>123.223</v>
      </c>
      <c r="II866" s="20" t="s">
        <v>48</v>
      </c>
    </row>
    <row r="867" s="19" customFormat="true" ht="32.25" hidden="false" customHeight="true" outlineLevel="0" collapsed="false">
      <c r="A867" s="48" t="n">
        <v>854</v>
      </c>
      <c r="B867" s="49" t="s">
        <v>1794</v>
      </c>
      <c r="C867" s="50" t="s">
        <v>1795</v>
      </c>
      <c r="D867" s="51" t="n">
        <v>1</v>
      </c>
      <c r="E867" s="52" t="s">
        <v>374</v>
      </c>
      <c r="F867" s="53" t="n">
        <v>0</v>
      </c>
      <c r="G867" s="54"/>
      <c r="H867" s="54"/>
      <c r="I867" s="56" t="s">
        <v>45</v>
      </c>
      <c r="J867" s="57" t="n">
        <f aca="false">IF(I867="Less(-)",-1,1)</f>
        <v>1</v>
      </c>
      <c r="K867" s="58" t="s">
        <v>46</v>
      </c>
      <c r="L867" s="58" t="s">
        <v>4</v>
      </c>
      <c r="M867" s="59"/>
      <c r="N867" s="41"/>
      <c r="O867" s="41"/>
      <c r="P867" s="60"/>
      <c r="Q867" s="60"/>
      <c r="R867" s="60"/>
      <c r="S867" s="61"/>
      <c r="T867" s="62"/>
      <c r="U867" s="63"/>
      <c r="V867" s="63"/>
      <c r="W867" s="63"/>
      <c r="X867" s="63"/>
      <c r="Y867" s="63"/>
      <c r="Z867" s="63"/>
      <c r="AA867" s="63"/>
      <c r="AB867" s="63"/>
      <c r="AC867" s="63"/>
      <c r="AD867" s="63"/>
      <c r="AE867" s="63"/>
      <c r="AF867" s="63"/>
      <c r="AG867" s="63"/>
      <c r="AH867" s="63"/>
      <c r="AI867" s="63"/>
      <c r="AJ867" s="63"/>
      <c r="AK867" s="63"/>
      <c r="AL867" s="63"/>
      <c r="AM867" s="63"/>
      <c r="AN867" s="63"/>
      <c r="AO867" s="63"/>
      <c r="AP867" s="63"/>
      <c r="AQ867" s="63"/>
      <c r="AR867" s="63"/>
      <c r="AS867" s="63"/>
      <c r="AT867" s="63"/>
      <c r="AU867" s="63"/>
      <c r="AV867" s="63"/>
      <c r="AW867" s="63"/>
      <c r="AX867" s="63"/>
      <c r="AY867" s="63"/>
      <c r="AZ867" s="63"/>
      <c r="BA867" s="64" t="e">
        <f aca="false">total_amount_ba($B$2,$D$2,D867,F867,J867,K867,M867)*D867</f>
        <v>#VALUE!</v>
      </c>
      <c r="BB867" s="65" t="e">
        <f aca="false">BA867+SUM(N867:AZ867)</f>
        <v>#VALUE!</v>
      </c>
      <c r="BC867" s="66" t="e">
        <f aca="false">SpellNumber(L867,BB867)</f>
        <v>#VALUE!</v>
      </c>
      <c r="IE867" s="20" t="n">
        <v>1.02</v>
      </c>
      <c r="IF867" s="20" t="s">
        <v>51</v>
      </c>
      <c r="IG867" s="20" t="s">
        <v>50</v>
      </c>
      <c r="IH867" s="20" t="n">
        <v>213</v>
      </c>
      <c r="II867" s="20" t="s">
        <v>48</v>
      </c>
    </row>
    <row r="868" s="19" customFormat="true" ht="32.25" hidden="false" customHeight="true" outlineLevel="0" collapsed="false">
      <c r="A868" s="48" t="n">
        <v>855</v>
      </c>
      <c r="B868" s="49" t="s">
        <v>1796</v>
      </c>
      <c r="C868" s="50" t="s">
        <v>1797</v>
      </c>
      <c r="D868" s="51" t="n">
        <v>1</v>
      </c>
      <c r="E868" s="52" t="s">
        <v>388</v>
      </c>
      <c r="F868" s="53" t="n">
        <v>0</v>
      </c>
      <c r="G868" s="54"/>
      <c r="H868" s="55"/>
      <c r="I868" s="56" t="s">
        <v>45</v>
      </c>
      <c r="J868" s="57" t="n">
        <f aca="false">IF(I868="Less(-)",-1,1)</f>
        <v>1</v>
      </c>
      <c r="K868" s="58" t="s">
        <v>46</v>
      </c>
      <c r="L868" s="58" t="s">
        <v>4</v>
      </c>
      <c r="M868" s="59"/>
      <c r="N868" s="41"/>
      <c r="O868" s="41"/>
      <c r="P868" s="60"/>
      <c r="Q868" s="60"/>
      <c r="R868" s="60"/>
      <c r="S868" s="61"/>
      <c r="T868" s="62"/>
      <c r="U868" s="63"/>
      <c r="V868" s="63"/>
      <c r="W868" s="63"/>
      <c r="X868" s="63"/>
      <c r="Y868" s="63"/>
      <c r="Z868" s="63"/>
      <c r="AA868" s="63"/>
      <c r="AB868" s="63"/>
      <c r="AC868" s="63"/>
      <c r="AD868" s="63"/>
      <c r="AE868" s="63"/>
      <c r="AF868" s="63"/>
      <c r="AG868" s="63"/>
      <c r="AH868" s="63"/>
      <c r="AI868" s="63"/>
      <c r="AJ868" s="63"/>
      <c r="AK868" s="63"/>
      <c r="AL868" s="63"/>
      <c r="AM868" s="63"/>
      <c r="AN868" s="63"/>
      <c r="AO868" s="63"/>
      <c r="AP868" s="63"/>
      <c r="AQ868" s="63"/>
      <c r="AR868" s="63"/>
      <c r="AS868" s="63"/>
      <c r="AT868" s="63"/>
      <c r="AU868" s="63"/>
      <c r="AV868" s="63"/>
      <c r="AW868" s="63"/>
      <c r="AX868" s="63"/>
      <c r="AY868" s="63"/>
      <c r="AZ868" s="63"/>
      <c r="BA868" s="64" t="e">
        <f aca="false">total_amount_ba($B$2,$D$2,D868,F868,J868,K868,M868)*D868</f>
        <v>#VALUE!</v>
      </c>
      <c r="BB868" s="65" t="e">
        <f aca="false">BA868+SUM(N868:AZ868)</f>
        <v>#VALUE!</v>
      </c>
      <c r="BC868" s="66" t="e">
        <f aca="false">SpellNumber(L868,BB868)</f>
        <v>#VALUE!</v>
      </c>
      <c r="IE868" s="20" t="n">
        <v>1.01</v>
      </c>
      <c r="IF868" s="20" t="s">
        <v>47</v>
      </c>
      <c r="IG868" s="20" t="s">
        <v>41</v>
      </c>
      <c r="IH868" s="20" t="n">
        <v>123.223</v>
      </c>
      <c r="II868" s="20" t="s">
        <v>48</v>
      </c>
    </row>
    <row r="869" s="19" customFormat="true" ht="32.25" hidden="false" customHeight="true" outlineLevel="0" collapsed="false">
      <c r="A869" s="48" t="n">
        <v>856</v>
      </c>
      <c r="B869" s="49" t="s">
        <v>1798</v>
      </c>
      <c r="C869" s="50" t="s">
        <v>1799</v>
      </c>
      <c r="D869" s="51" t="n">
        <v>1</v>
      </c>
      <c r="E869" s="52" t="s">
        <v>374</v>
      </c>
      <c r="F869" s="53" t="n">
        <v>0</v>
      </c>
      <c r="G869" s="54"/>
      <c r="H869" s="54"/>
      <c r="I869" s="56" t="s">
        <v>45</v>
      </c>
      <c r="J869" s="57" t="n">
        <f aca="false">IF(I869="Less(-)",-1,1)</f>
        <v>1</v>
      </c>
      <c r="K869" s="58" t="s">
        <v>46</v>
      </c>
      <c r="L869" s="58" t="s">
        <v>4</v>
      </c>
      <c r="M869" s="59"/>
      <c r="N869" s="41"/>
      <c r="O869" s="41"/>
      <c r="P869" s="60"/>
      <c r="Q869" s="60"/>
      <c r="R869" s="60"/>
      <c r="S869" s="61"/>
      <c r="T869" s="62"/>
      <c r="U869" s="63"/>
      <c r="V869" s="63"/>
      <c r="W869" s="63"/>
      <c r="X869" s="63"/>
      <c r="Y869" s="63"/>
      <c r="Z869" s="63"/>
      <c r="AA869" s="63"/>
      <c r="AB869" s="63"/>
      <c r="AC869" s="63"/>
      <c r="AD869" s="63"/>
      <c r="AE869" s="63"/>
      <c r="AF869" s="63"/>
      <c r="AG869" s="63"/>
      <c r="AH869" s="63"/>
      <c r="AI869" s="63"/>
      <c r="AJ869" s="63"/>
      <c r="AK869" s="63"/>
      <c r="AL869" s="63"/>
      <c r="AM869" s="63"/>
      <c r="AN869" s="63"/>
      <c r="AO869" s="63"/>
      <c r="AP869" s="63"/>
      <c r="AQ869" s="63"/>
      <c r="AR869" s="63"/>
      <c r="AS869" s="63"/>
      <c r="AT869" s="63"/>
      <c r="AU869" s="63"/>
      <c r="AV869" s="63"/>
      <c r="AW869" s="63"/>
      <c r="AX869" s="63"/>
      <c r="AY869" s="63"/>
      <c r="AZ869" s="63"/>
      <c r="BA869" s="64" t="e">
        <f aca="false">total_amount_ba($B$2,$D$2,D869,F869,J869,K869,M869)*D869</f>
        <v>#VALUE!</v>
      </c>
      <c r="BB869" s="65" t="e">
        <f aca="false">BA869+SUM(N869:AZ869)</f>
        <v>#VALUE!</v>
      </c>
      <c r="BC869" s="66" t="e">
        <f aca="false">SpellNumber(L869,BB869)</f>
        <v>#VALUE!</v>
      </c>
      <c r="IE869" s="20" t="n">
        <v>1.02</v>
      </c>
      <c r="IF869" s="20" t="s">
        <v>51</v>
      </c>
      <c r="IG869" s="20" t="s">
        <v>50</v>
      </c>
      <c r="IH869" s="20" t="n">
        <v>213</v>
      </c>
      <c r="II869" s="20" t="s">
        <v>48</v>
      </c>
    </row>
    <row r="870" s="19" customFormat="true" ht="32.25" hidden="false" customHeight="true" outlineLevel="0" collapsed="false">
      <c r="A870" s="48" t="n">
        <v>857</v>
      </c>
      <c r="B870" s="49" t="s">
        <v>1800</v>
      </c>
      <c r="C870" s="50" t="s">
        <v>1801</v>
      </c>
      <c r="D870" s="51" t="n">
        <v>1</v>
      </c>
      <c r="E870" s="52" t="s">
        <v>388</v>
      </c>
      <c r="F870" s="53" t="n">
        <v>0</v>
      </c>
      <c r="G870" s="54"/>
      <c r="H870" s="55"/>
      <c r="I870" s="56" t="s">
        <v>45</v>
      </c>
      <c r="J870" s="57" t="n">
        <f aca="false">IF(I870="Less(-)",-1,1)</f>
        <v>1</v>
      </c>
      <c r="K870" s="58" t="s">
        <v>46</v>
      </c>
      <c r="L870" s="58" t="s">
        <v>4</v>
      </c>
      <c r="M870" s="59"/>
      <c r="N870" s="41"/>
      <c r="O870" s="41"/>
      <c r="P870" s="60"/>
      <c r="Q870" s="60"/>
      <c r="R870" s="60"/>
      <c r="S870" s="61"/>
      <c r="T870" s="62"/>
      <c r="U870" s="63"/>
      <c r="V870" s="63"/>
      <c r="W870" s="63"/>
      <c r="X870" s="63"/>
      <c r="Y870" s="63"/>
      <c r="Z870" s="63"/>
      <c r="AA870" s="63"/>
      <c r="AB870" s="63"/>
      <c r="AC870" s="63"/>
      <c r="AD870" s="63"/>
      <c r="AE870" s="63"/>
      <c r="AF870" s="63"/>
      <c r="AG870" s="63"/>
      <c r="AH870" s="63"/>
      <c r="AI870" s="63"/>
      <c r="AJ870" s="63"/>
      <c r="AK870" s="63"/>
      <c r="AL870" s="63"/>
      <c r="AM870" s="63"/>
      <c r="AN870" s="63"/>
      <c r="AO870" s="63"/>
      <c r="AP870" s="63"/>
      <c r="AQ870" s="63"/>
      <c r="AR870" s="63"/>
      <c r="AS870" s="63"/>
      <c r="AT870" s="63"/>
      <c r="AU870" s="63"/>
      <c r="AV870" s="63"/>
      <c r="AW870" s="63"/>
      <c r="AX870" s="63"/>
      <c r="AY870" s="63"/>
      <c r="AZ870" s="63"/>
      <c r="BA870" s="64" t="e">
        <f aca="false">total_amount_ba($B$2,$D$2,D870,F870,J870,K870,M870)*D870</f>
        <v>#VALUE!</v>
      </c>
      <c r="BB870" s="65" t="e">
        <f aca="false">BA870+SUM(N870:AZ870)</f>
        <v>#VALUE!</v>
      </c>
      <c r="BC870" s="66" t="e">
        <f aca="false">SpellNumber(L870,BB870)</f>
        <v>#VALUE!</v>
      </c>
      <c r="IE870" s="20" t="n">
        <v>1.01</v>
      </c>
      <c r="IF870" s="20" t="s">
        <v>47</v>
      </c>
      <c r="IG870" s="20" t="s">
        <v>41</v>
      </c>
      <c r="IH870" s="20" t="n">
        <v>123.223</v>
      </c>
      <c r="II870" s="20" t="s">
        <v>48</v>
      </c>
    </row>
    <row r="871" s="19" customFormat="true" ht="32.25" hidden="false" customHeight="true" outlineLevel="0" collapsed="false">
      <c r="A871" s="48" t="n">
        <v>858</v>
      </c>
      <c r="B871" s="49" t="s">
        <v>1802</v>
      </c>
      <c r="C871" s="50" t="s">
        <v>1803</v>
      </c>
      <c r="D871" s="51" t="n">
        <v>1</v>
      </c>
      <c r="E871" s="52" t="s">
        <v>374</v>
      </c>
      <c r="F871" s="53" t="n">
        <v>0</v>
      </c>
      <c r="G871" s="54"/>
      <c r="H871" s="54"/>
      <c r="I871" s="56" t="s">
        <v>45</v>
      </c>
      <c r="J871" s="57" t="n">
        <f aca="false">IF(I871="Less(-)",-1,1)</f>
        <v>1</v>
      </c>
      <c r="K871" s="58" t="s">
        <v>46</v>
      </c>
      <c r="L871" s="58" t="s">
        <v>4</v>
      </c>
      <c r="M871" s="59"/>
      <c r="N871" s="41"/>
      <c r="O871" s="41"/>
      <c r="P871" s="60"/>
      <c r="Q871" s="60"/>
      <c r="R871" s="60"/>
      <c r="S871" s="61"/>
      <c r="T871" s="62"/>
      <c r="U871" s="63"/>
      <c r="V871" s="63"/>
      <c r="W871" s="63"/>
      <c r="X871" s="63"/>
      <c r="Y871" s="63"/>
      <c r="Z871" s="63"/>
      <c r="AA871" s="63"/>
      <c r="AB871" s="63"/>
      <c r="AC871" s="63"/>
      <c r="AD871" s="63"/>
      <c r="AE871" s="63"/>
      <c r="AF871" s="63"/>
      <c r="AG871" s="63"/>
      <c r="AH871" s="63"/>
      <c r="AI871" s="63"/>
      <c r="AJ871" s="63"/>
      <c r="AK871" s="63"/>
      <c r="AL871" s="63"/>
      <c r="AM871" s="63"/>
      <c r="AN871" s="63"/>
      <c r="AO871" s="63"/>
      <c r="AP871" s="63"/>
      <c r="AQ871" s="63"/>
      <c r="AR871" s="63"/>
      <c r="AS871" s="63"/>
      <c r="AT871" s="63"/>
      <c r="AU871" s="63"/>
      <c r="AV871" s="63"/>
      <c r="AW871" s="63"/>
      <c r="AX871" s="63"/>
      <c r="AY871" s="63"/>
      <c r="AZ871" s="63"/>
      <c r="BA871" s="64" t="e">
        <f aca="false">total_amount_ba($B$2,$D$2,D871,F871,J871,K871,M871)*D871</f>
        <v>#VALUE!</v>
      </c>
      <c r="BB871" s="65" t="e">
        <f aca="false">BA871+SUM(N871:AZ871)</f>
        <v>#VALUE!</v>
      </c>
      <c r="BC871" s="66" t="e">
        <f aca="false">SpellNumber(L871,BB871)</f>
        <v>#VALUE!</v>
      </c>
      <c r="IE871" s="20" t="n">
        <v>1.02</v>
      </c>
      <c r="IF871" s="20" t="s">
        <v>51</v>
      </c>
      <c r="IG871" s="20" t="s">
        <v>50</v>
      </c>
      <c r="IH871" s="20" t="n">
        <v>213</v>
      </c>
      <c r="II871" s="20" t="s">
        <v>48</v>
      </c>
    </row>
    <row r="872" s="19" customFormat="true" ht="32.25" hidden="false" customHeight="true" outlineLevel="0" collapsed="false">
      <c r="A872" s="48" t="n">
        <v>859</v>
      </c>
      <c r="B872" s="49" t="s">
        <v>1804</v>
      </c>
      <c r="C872" s="50" t="s">
        <v>1805</v>
      </c>
      <c r="D872" s="51" t="n">
        <v>1</v>
      </c>
      <c r="E872" s="52" t="s">
        <v>374</v>
      </c>
      <c r="F872" s="53" t="n">
        <v>0</v>
      </c>
      <c r="G872" s="54"/>
      <c r="H872" s="55"/>
      <c r="I872" s="56" t="s">
        <v>45</v>
      </c>
      <c r="J872" s="57" t="n">
        <f aca="false">IF(I872="Less(-)",-1,1)</f>
        <v>1</v>
      </c>
      <c r="K872" s="58" t="s">
        <v>46</v>
      </c>
      <c r="L872" s="58" t="s">
        <v>4</v>
      </c>
      <c r="M872" s="59"/>
      <c r="N872" s="41"/>
      <c r="O872" s="41"/>
      <c r="P872" s="60"/>
      <c r="Q872" s="60"/>
      <c r="R872" s="60"/>
      <c r="S872" s="61"/>
      <c r="T872" s="62"/>
      <c r="U872" s="63"/>
      <c r="V872" s="63"/>
      <c r="W872" s="63"/>
      <c r="X872" s="63"/>
      <c r="Y872" s="63"/>
      <c r="Z872" s="63"/>
      <c r="AA872" s="63"/>
      <c r="AB872" s="63"/>
      <c r="AC872" s="63"/>
      <c r="AD872" s="63"/>
      <c r="AE872" s="63"/>
      <c r="AF872" s="63"/>
      <c r="AG872" s="63"/>
      <c r="AH872" s="63"/>
      <c r="AI872" s="63"/>
      <c r="AJ872" s="63"/>
      <c r="AK872" s="63"/>
      <c r="AL872" s="63"/>
      <c r="AM872" s="63"/>
      <c r="AN872" s="63"/>
      <c r="AO872" s="63"/>
      <c r="AP872" s="63"/>
      <c r="AQ872" s="63"/>
      <c r="AR872" s="63"/>
      <c r="AS872" s="63"/>
      <c r="AT872" s="63"/>
      <c r="AU872" s="63"/>
      <c r="AV872" s="63"/>
      <c r="AW872" s="63"/>
      <c r="AX872" s="63"/>
      <c r="AY872" s="63"/>
      <c r="AZ872" s="63"/>
      <c r="BA872" s="64" t="e">
        <f aca="false">total_amount_ba($B$2,$D$2,D872,F872,J872,K872,M872)*D872</f>
        <v>#VALUE!</v>
      </c>
      <c r="BB872" s="65" t="e">
        <f aca="false">BA872+SUM(N872:AZ872)</f>
        <v>#VALUE!</v>
      </c>
      <c r="BC872" s="66" t="e">
        <f aca="false">SpellNumber(L872,BB872)</f>
        <v>#VALUE!</v>
      </c>
      <c r="IE872" s="20" t="n">
        <v>1.01</v>
      </c>
      <c r="IF872" s="20" t="s">
        <v>47</v>
      </c>
      <c r="IG872" s="20" t="s">
        <v>41</v>
      </c>
      <c r="IH872" s="20" t="n">
        <v>123.223</v>
      </c>
      <c r="II872" s="20" t="s">
        <v>48</v>
      </c>
    </row>
    <row r="873" s="19" customFormat="true" ht="32.25" hidden="false" customHeight="true" outlineLevel="0" collapsed="false">
      <c r="A873" s="48" t="n">
        <v>860</v>
      </c>
      <c r="B873" s="49" t="s">
        <v>1806</v>
      </c>
      <c r="C873" s="50" t="s">
        <v>1807</v>
      </c>
      <c r="D873" s="51" t="n">
        <v>1</v>
      </c>
      <c r="E873" s="52" t="s">
        <v>374</v>
      </c>
      <c r="F873" s="53" t="n">
        <v>0</v>
      </c>
      <c r="G873" s="54"/>
      <c r="H873" s="54"/>
      <c r="I873" s="56" t="s">
        <v>45</v>
      </c>
      <c r="J873" s="57" t="n">
        <f aca="false">IF(I873="Less(-)",-1,1)</f>
        <v>1</v>
      </c>
      <c r="K873" s="58" t="s">
        <v>46</v>
      </c>
      <c r="L873" s="58" t="s">
        <v>4</v>
      </c>
      <c r="M873" s="59"/>
      <c r="N873" s="41"/>
      <c r="O873" s="41"/>
      <c r="P873" s="60"/>
      <c r="Q873" s="60"/>
      <c r="R873" s="60"/>
      <c r="S873" s="61"/>
      <c r="T873" s="62"/>
      <c r="U873" s="63"/>
      <c r="V873" s="63"/>
      <c r="W873" s="63"/>
      <c r="X873" s="63"/>
      <c r="Y873" s="63"/>
      <c r="Z873" s="63"/>
      <c r="AA873" s="63"/>
      <c r="AB873" s="63"/>
      <c r="AC873" s="63"/>
      <c r="AD873" s="63"/>
      <c r="AE873" s="63"/>
      <c r="AF873" s="63"/>
      <c r="AG873" s="63"/>
      <c r="AH873" s="63"/>
      <c r="AI873" s="63"/>
      <c r="AJ873" s="63"/>
      <c r="AK873" s="63"/>
      <c r="AL873" s="63"/>
      <c r="AM873" s="63"/>
      <c r="AN873" s="63"/>
      <c r="AO873" s="63"/>
      <c r="AP873" s="63"/>
      <c r="AQ873" s="63"/>
      <c r="AR873" s="63"/>
      <c r="AS873" s="63"/>
      <c r="AT873" s="63"/>
      <c r="AU873" s="63"/>
      <c r="AV873" s="63"/>
      <c r="AW873" s="63"/>
      <c r="AX873" s="63"/>
      <c r="AY873" s="63"/>
      <c r="AZ873" s="63"/>
      <c r="BA873" s="64" t="e">
        <f aca="false">total_amount_ba($B$2,$D$2,D873,F873,J873,K873,M873)*D873</f>
        <v>#VALUE!</v>
      </c>
      <c r="BB873" s="65" t="e">
        <f aca="false">BA873+SUM(N873:AZ873)</f>
        <v>#VALUE!</v>
      </c>
      <c r="BC873" s="66" t="e">
        <f aca="false">SpellNumber(L873,BB873)</f>
        <v>#VALUE!</v>
      </c>
      <c r="IE873" s="20" t="n">
        <v>1.02</v>
      </c>
      <c r="IF873" s="20" t="s">
        <v>51</v>
      </c>
      <c r="IG873" s="20" t="s">
        <v>50</v>
      </c>
      <c r="IH873" s="20" t="n">
        <v>213</v>
      </c>
      <c r="II873" s="20" t="s">
        <v>48</v>
      </c>
    </row>
    <row r="874" s="19" customFormat="true" ht="32.25" hidden="false" customHeight="true" outlineLevel="0" collapsed="false">
      <c r="A874" s="48" t="n">
        <v>861</v>
      </c>
      <c r="B874" s="49" t="s">
        <v>1808</v>
      </c>
      <c r="C874" s="50" t="s">
        <v>1809</v>
      </c>
      <c r="D874" s="51" t="n">
        <v>1</v>
      </c>
      <c r="E874" s="52" t="s">
        <v>374</v>
      </c>
      <c r="F874" s="53" t="n">
        <v>0</v>
      </c>
      <c r="G874" s="54"/>
      <c r="H874" s="55"/>
      <c r="I874" s="56" t="s">
        <v>45</v>
      </c>
      <c r="J874" s="57" t="n">
        <f aca="false">IF(I874="Less(-)",-1,1)</f>
        <v>1</v>
      </c>
      <c r="K874" s="58" t="s">
        <v>46</v>
      </c>
      <c r="L874" s="58" t="s">
        <v>4</v>
      </c>
      <c r="M874" s="59"/>
      <c r="N874" s="41"/>
      <c r="O874" s="41"/>
      <c r="P874" s="60"/>
      <c r="Q874" s="60"/>
      <c r="R874" s="60"/>
      <c r="S874" s="61"/>
      <c r="T874" s="62"/>
      <c r="U874" s="63"/>
      <c r="V874" s="63"/>
      <c r="W874" s="63"/>
      <c r="X874" s="63"/>
      <c r="Y874" s="63"/>
      <c r="Z874" s="63"/>
      <c r="AA874" s="63"/>
      <c r="AB874" s="63"/>
      <c r="AC874" s="63"/>
      <c r="AD874" s="63"/>
      <c r="AE874" s="63"/>
      <c r="AF874" s="63"/>
      <c r="AG874" s="63"/>
      <c r="AH874" s="63"/>
      <c r="AI874" s="63"/>
      <c r="AJ874" s="63"/>
      <c r="AK874" s="63"/>
      <c r="AL874" s="63"/>
      <c r="AM874" s="63"/>
      <c r="AN874" s="63"/>
      <c r="AO874" s="63"/>
      <c r="AP874" s="63"/>
      <c r="AQ874" s="63"/>
      <c r="AR874" s="63"/>
      <c r="AS874" s="63"/>
      <c r="AT874" s="63"/>
      <c r="AU874" s="63"/>
      <c r="AV874" s="63"/>
      <c r="AW874" s="63"/>
      <c r="AX874" s="63"/>
      <c r="AY874" s="63"/>
      <c r="AZ874" s="63"/>
      <c r="BA874" s="64" t="e">
        <f aca="false">total_amount_ba($B$2,$D$2,D874,F874,J874,K874,M874)*D874</f>
        <v>#VALUE!</v>
      </c>
      <c r="BB874" s="65" t="e">
        <f aca="false">BA874+SUM(N874:AZ874)</f>
        <v>#VALUE!</v>
      </c>
      <c r="BC874" s="66" t="e">
        <f aca="false">SpellNumber(L874,BB874)</f>
        <v>#VALUE!</v>
      </c>
      <c r="IE874" s="20" t="n">
        <v>1.01</v>
      </c>
      <c r="IF874" s="20" t="s">
        <v>47</v>
      </c>
      <c r="IG874" s="20" t="s">
        <v>41</v>
      </c>
      <c r="IH874" s="20" t="n">
        <v>123.223</v>
      </c>
      <c r="II874" s="20" t="s">
        <v>48</v>
      </c>
    </row>
    <row r="875" s="19" customFormat="true" ht="32.25" hidden="false" customHeight="true" outlineLevel="0" collapsed="false">
      <c r="A875" s="48" t="n">
        <v>862</v>
      </c>
      <c r="B875" s="49" t="s">
        <v>1810</v>
      </c>
      <c r="C875" s="50" t="s">
        <v>1811</v>
      </c>
      <c r="D875" s="51" t="n">
        <v>1</v>
      </c>
      <c r="E875" s="52" t="s">
        <v>1812</v>
      </c>
      <c r="F875" s="53" t="n">
        <v>0</v>
      </c>
      <c r="G875" s="54"/>
      <c r="H875" s="54"/>
      <c r="I875" s="56" t="s">
        <v>45</v>
      </c>
      <c r="J875" s="57" t="n">
        <f aca="false">IF(I875="Less(-)",-1,1)</f>
        <v>1</v>
      </c>
      <c r="K875" s="58" t="s">
        <v>46</v>
      </c>
      <c r="L875" s="58" t="s">
        <v>4</v>
      </c>
      <c r="M875" s="59"/>
      <c r="N875" s="41"/>
      <c r="O875" s="41"/>
      <c r="P875" s="60"/>
      <c r="Q875" s="60"/>
      <c r="R875" s="60"/>
      <c r="S875" s="61"/>
      <c r="T875" s="62"/>
      <c r="U875" s="63"/>
      <c r="V875" s="63"/>
      <c r="W875" s="63"/>
      <c r="X875" s="63"/>
      <c r="Y875" s="63"/>
      <c r="Z875" s="63"/>
      <c r="AA875" s="63"/>
      <c r="AB875" s="63"/>
      <c r="AC875" s="63"/>
      <c r="AD875" s="63"/>
      <c r="AE875" s="63"/>
      <c r="AF875" s="63"/>
      <c r="AG875" s="63"/>
      <c r="AH875" s="63"/>
      <c r="AI875" s="63"/>
      <c r="AJ875" s="63"/>
      <c r="AK875" s="63"/>
      <c r="AL875" s="63"/>
      <c r="AM875" s="63"/>
      <c r="AN875" s="63"/>
      <c r="AO875" s="63"/>
      <c r="AP875" s="63"/>
      <c r="AQ875" s="63"/>
      <c r="AR875" s="63"/>
      <c r="AS875" s="63"/>
      <c r="AT875" s="63"/>
      <c r="AU875" s="63"/>
      <c r="AV875" s="63"/>
      <c r="AW875" s="63"/>
      <c r="AX875" s="63"/>
      <c r="AY875" s="63"/>
      <c r="AZ875" s="63"/>
      <c r="BA875" s="64" t="e">
        <f aca="false">total_amount_ba($B$2,$D$2,D875,F875,J875,K875,M875)*D875</f>
        <v>#VALUE!</v>
      </c>
      <c r="BB875" s="65" t="e">
        <f aca="false">BA875+SUM(N875:AZ875)</f>
        <v>#VALUE!</v>
      </c>
      <c r="BC875" s="66" t="e">
        <f aca="false">SpellNumber(L875,BB875)</f>
        <v>#VALUE!</v>
      </c>
      <c r="IE875" s="20" t="n">
        <v>1.02</v>
      </c>
      <c r="IF875" s="20" t="s">
        <v>51</v>
      </c>
      <c r="IG875" s="20" t="s">
        <v>50</v>
      </c>
      <c r="IH875" s="20" t="n">
        <v>213</v>
      </c>
      <c r="II875" s="20" t="s">
        <v>48</v>
      </c>
    </row>
    <row r="876" s="19" customFormat="true" ht="32.25" hidden="false" customHeight="true" outlineLevel="0" collapsed="false">
      <c r="A876" s="48" t="n">
        <v>863</v>
      </c>
      <c r="B876" s="49" t="s">
        <v>1813</v>
      </c>
      <c r="C876" s="50" t="s">
        <v>1814</v>
      </c>
      <c r="D876" s="51" t="n">
        <v>1</v>
      </c>
      <c r="E876" s="52" t="s">
        <v>379</v>
      </c>
      <c r="F876" s="53" t="n">
        <v>0</v>
      </c>
      <c r="G876" s="54"/>
      <c r="H876" s="55"/>
      <c r="I876" s="56" t="s">
        <v>45</v>
      </c>
      <c r="J876" s="57" t="n">
        <f aca="false">IF(I876="Less(-)",-1,1)</f>
        <v>1</v>
      </c>
      <c r="K876" s="58" t="s">
        <v>46</v>
      </c>
      <c r="L876" s="58" t="s">
        <v>4</v>
      </c>
      <c r="M876" s="59"/>
      <c r="N876" s="41"/>
      <c r="O876" s="41"/>
      <c r="P876" s="60"/>
      <c r="Q876" s="60"/>
      <c r="R876" s="60"/>
      <c r="S876" s="61"/>
      <c r="T876" s="62"/>
      <c r="U876" s="63"/>
      <c r="V876" s="63"/>
      <c r="W876" s="63"/>
      <c r="X876" s="63"/>
      <c r="Y876" s="63"/>
      <c r="Z876" s="63"/>
      <c r="AA876" s="63"/>
      <c r="AB876" s="63"/>
      <c r="AC876" s="63"/>
      <c r="AD876" s="63"/>
      <c r="AE876" s="63"/>
      <c r="AF876" s="63"/>
      <c r="AG876" s="63"/>
      <c r="AH876" s="63"/>
      <c r="AI876" s="63"/>
      <c r="AJ876" s="63"/>
      <c r="AK876" s="63"/>
      <c r="AL876" s="63"/>
      <c r="AM876" s="63"/>
      <c r="AN876" s="63"/>
      <c r="AO876" s="63"/>
      <c r="AP876" s="63"/>
      <c r="AQ876" s="63"/>
      <c r="AR876" s="63"/>
      <c r="AS876" s="63"/>
      <c r="AT876" s="63"/>
      <c r="AU876" s="63"/>
      <c r="AV876" s="63"/>
      <c r="AW876" s="63"/>
      <c r="AX876" s="63"/>
      <c r="AY876" s="63"/>
      <c r="AZ876" s="63"/>
      <c r="BA876" s="64" t="e">
        <f aca="false">total_amount_ba($B$2,$D$2,D876,F876,J876,K876,M876)*D876</f>
        <v>#VALUE!</v>
      </c>
      <c r="BB876" s="65" t="e">
        <f aca="false">BA876+SUM(N876:AZ876)</f>
        <v>#VALUE!</v>
      </c>
      <c r="BC876" s="66" t="e">
        <f aca="false">SpellNumber(L876,BB876)</f>
        <v>#VALUE!</v>
      </c>
      <c r="IE876" s="20" t="n">
        <v>1.01</v>
      </c>
      <c r="IF876" s="20" t="s">
        <v>47</v>
      </c>
      <c r="IG876" s="20" t="s">
        <v>41</v>
      </c>
      <c r="IH876" s="20" t="n">
        <v>123.223</v>
      </c>
      <c r="II876" s="20" t="s">
        <v>48</v>
      </c>
    </row>
    <row r="877" s="19" customFormat="true" ht="32.25" hidden="false" customHeight="true" outlineLevel="0" collapsed="false">
      <c r="A877" s="48" t="n">
        <v>864</v>
      </c>
      <c r="B877" s="49" t="s">
        <v>1815</v>
      </c>
      <c r="C877" s="50" t="s">
        <v>1816</v>
      </c>
      <c r="D877" s="51" t="n">
        <v>1</v>
      </c>
      <c r="E877" s="52" t="s">
        <v>379</v>
      </c>
      <c r="F877" s="53" t="n">
        <v>0</v>
      </c>
      <c r="G877" s="54"/>
      <c r="H877" s="54"/>
      <c r="I877" s="56" t="s">
        <v>45</v>
      </c>
      <c r="J877" s="57" t="n">
        <f aca="false">IF(I877="Less(-)",-1,1)</f>
        <v>1</v>
      </c>
      <c r="K877" s="58" t="s">
        <v>46</v>
      </c>
      <c r="L877" s="58" t="s">
        <v>4</v>
      </c>
      <c r="M877" s="59"/>
      <c r="N877" s="41"/>
      <c r="O877" s="41"/>
      <c r="P877" s="60"/>
      <c r="Q877" s="60"/>
      <c r="R877" s="60"/>
      <c r="S877" s="61"/>
      <c r="T877" s="62"/>
      <c r="U877" s="63"/>
      <c r="V877" s="63"/>
      <c r="W877" s="63"/>
      <c r="X877" s="63"/>
      <c r="Y877" s="63"/>
      <c r="Z877" s="63"/>
      <c r="AA877" s="63"/>
      <c r="AB877" s="63"/>
      <c r="AC877" s="63"/>
      <c r="AD877" s="63"/>
      <c r="AE877" s="63"/>
      <c r="AF877" s="63"/>
      <c r="AG877" s="63"/>
      <c r="AH877" s="63"/>
      <c r="AI877" s="63"/>
      <c r="AJ877" s="63"/>
      <c r="AK877" s="63"/>
      <c r="AL877" s="63"/>
      <c r="AM877" s="63"/>
      <c r="AN877" s="63"/>
      <c r="AO877" s="63"/>
      <c r="AP877" s="63"/>
      <c r="AQ877" s="63"/>
      <c r="AR877" s="63"/>
      <c r="AS877" s="63"/>
      <c r="AT877" s="63"/>
      <c r="AU877" s="63"/>
      <c r="AV877" s="63"/>
      <c r="AW877" s="63"/>
      <c r="AX877" s="63"/>
      <c r="AY877" s="63"/>
      <c r="AZ877" s="63"/>
      <c r="BA877" s="64" t="e">
        <f aca="false">total_amount_ba($B$2,$D$2,D877,F877,J877,K877,M877)*D877</f>
        <v>#VALUE!</v>
      </c>
      <c r="BB877" s="65" t="e">
        <f aca="false">BA877+SUM(N877:AZ877)</f>
        <v>#VALUE!</v>
      </c>
      <c r="BC877" s="66" t="e">
        <f aca="false">SpellNumber(L877,BB877)</f>
        <v>#VALUE!</v>
      </c>
      <c r="IE877" s="20" t="n">
        <v>1.02</v>
      </c>
      <c r="IF877" s="20" t="s">
        <v>51</v>
      </c>
      <c r="IG877" s="20" t="s">
        <v>50</v>
      </c>
      <c r="IH877" s="20" t="n">
        <v>213</v>
      </c>
      <c r="II877" s="20" t="s">
        <v>48</v>
      </c>
    </row>
    <row r="878" s="19" customFormat="true" ht="32.25" hidden="false" customHeight="true" outlineLevel="0" collapsed="false">
      <c r="A878" s="48" t="n">
        <v>865</v>
      </c>
      <c r="B878" s="49" t="s">
        <v>1817</v>
      </c>
      <c r="C878" s="50" t="s">
        <v>1818</v>
      </c>
      <c r="D878" s="51" t="n">
        <v>1</v>
      </c>
      <c r="E878" s="52" t="s">
        <v>374</v>
      </c>
      <c r="F878" s="53" t="n">
        <v>0</v>
      </c>
      <c r="G878" s="54"/>
      <c r="H878" s="55"/>
      <c r="I878" s="56" t="s">
        <v>45</v>
      </c>
      <c r="J878" s="57" t="n">
        <f aca="false">IF(I878="Less(-)",-1,1)</f>
        <v>1</v>
      </c>
      <c r="K878" s="58" t="s">
        <v>46</v>
      </c>
      <c r="L878" s="58" t="s">
        <v>4</v>
      </c>
      <c r="M878" s="59"/>
      <c r="N878" s="41"/>
      <c r="O878" s="41"/>
      <c r="P878" s="60"/>
      <c r="Q878" s="60"/>
      <c r="R878" s="60"/>
      <c r="S878" s="61"/>
      <c r="T878" s="62"/>
      <c r="U878" s="63"/>
      <c r="V878" s="63"/>
      <c r="W878" s="63"/>
      <c r="X878" s="63"/>
      <c r="Y878" s="63"/>
      <c r="Z878" s="63"/>
      <c r="AA878" s="63"/>
      <c r="AB878" s="63"/>
      <c r="AC878" s="63"/>
      <c r="AD878" s="63"/>
      <c r="AE878" s="63"/>
      <c r="AF878" s="63"/>
      <c r="AG878" s="63"/>
      <c r="AH878" s="63"/>
      <c r="AI878" s="63"/>
      <c r="AJ878" s="63"/>
      <c r="AK878" s="63"/>
      <c r="AL878" s="63"/>
      <c r="AM878" s="63"/>
      <c r="AN878" s="63"/>
      <c r="AO878" s="63"/>
      <c r="AP878" s="63"/>
      <c r="AQ878" s="63"/>
      <c r="AR878" s="63"/>
      <c r="AS878" s="63"/>
      <c r="AT878" s="63"/>
      <c r="AU878" s="63"/>
      <c r="AV878" s="63"/>
      <c r="AW878" s="63"/>
      <c r="AX878" s="63"/>
      <c r="AY878" s="63"/>
      <c r="AZ878" s="63"/>
      <c r="BA878" s="64" t="e">
        <f aca="false">total_amount_ba($B$2,$D$2,D878,F878,J878,K878,M878)*D878</f>
        <v>#VALUE!</v>
      </c>
      <c r="BB878" s="65" t="e">
        <f aca="false">BA878+SUM(N878:AZ878)</f>
        <v>#VALUE!</v>
      </c>
      <c r="BC878" s="66" t="e">
        <f aca="false">SpellNumber(L878,BB878)</f>
        <v>#VALUE!</v>
      </c>
      <c r="IE878" s="20" t="n">
        <v>1.01</v>
      </c>
      <c r="IF878" s="20" t="s">
        <v>47</v>
      </c>
      <c r="IG878" s="20" t="s">
        <v>41</v>
      </c>
      <c r="IH878" s="20" t="n">
        <v>123.223</v>
      </c>
      <c r="II878" s="20" t="s">
        <v>48</v>
      </c>
    </row>
    <row r="879" s="19" customFormat="true" ht="32.25" hidden="false" customHeight="true" outlineLevel="0" collapsed="false">
      <c r="A879" s="48" t="n">
        <v>866</v>
      </c>
      <c r="B879" s="49" t="s">
        <v>1819</v>
      </c>
      <c r="C879" s="50" t="s">
        <v>1820</v>
      </c>
      <c r="D879" s="51" t="n">
        <v>1</v>
      </c>
      <c r="E879" s="52" t="s">
        <v>374</v>
      </c>
      <c r="F879" s="53" t="n">
        <v>0</v>
      </c>
      <c r="G879" s="54"/>
      <c r="H879" s="54"/>
      <c r="I879" s="56" t="s">
        <v>45</v>
      </c>
      <c r="J879" s="57" t="n">
        <f aca="false">IF(I879="Less(-)",-1,1)</f>
        <v>1</v>
      </c>
      <c r="K879" s="58" t="s">
        <v>46</v>
      </c>
      <c r="L879" s="58" t="s">
        <v>4</v>
      </c>
      <c r="M879" s="59"/>
      <c r="N879" s="41"/>
      <c r="O879" s="41"/>
      <c r="P879" s="60"/>
      <c r="Q879" s="60"/>
      <c r="R879" s="60"/>
      <c r="S879" s="61"/>
      <c r="T879" s="62"/>
      <c r="U879" s="63"/>
      <c r="V879" s="63"/>
      <c r="W879" s="63"/>
      <c r="X879" s="63"/>
      <c r="Y879" s="63"/>
      <c r="Z879" s="63"/>
      <c r="AA879" s="63"/>
      <c r="AB879" s="63"/>
      <c r="AC879" s="63"/>
      <c r="AD879" s="63"/>
      <c r="AE879" s="63"/>
      <c r="AF879" s="63"/>
      <c r="AG879" s="63"/>
      <c r="AH879" s="63"/>
      <c r="AI879" s="63"/>
      <c r="AJ879" s="63"/>
      <c r="AK879" s="63"/>
      <c r="AL879" s="63"/>
      <c r="AM879" s="63"/>
      <c r="AN879" s="63"/>
      <c r="AO879" s="63"/>
      <c r="AP879" s="63"/>
      <c r="AQ879" s="63"/>
      <c r="AR879" s="63"/>
      <c r="AS879" s="63"/>
      <c r="AT879" s="63"/>
      <c r="AU879" s="63"/>
      <c r="AV879" s="63"/>
      <c r="AW879" s="63"/>
      <c r="AX879" s="63"/>
      <c r="AY879" s="63"/>
      <c r="AZ879" s="63"/>
      <c r="BA879" s="64" t="e">
        <f aca="false">total_amount_ba($B$2,$D$2,D879,F879,J879,K879,M879)*D879</f>
        <v>#VALUE!</v>
      </c>
      <c r="BB879" s="65" t="e">
        <f aca="false">BA879+SUM(N879:AZ879)</f>
        <v>#VALUE!</v>
      </c>
      <c r="BC879" s="66" t="e">
        <f aca="false">SpellNumber(L879,BB879)</f>
        <v>#VALUE!</v>
      </c>
      <c r="IE879" s="20" t="n">
        <v>1.02</v>
      </c>
      <c r="IF879" s="20" t="s">
        <v>51</v>
      </c>
      <c r="IG879" s="20" t="s">
        <v>50</v>
      </c>
      <c r="IH879" s="20" t="n">
        <v>213</v>
      </c>
      <c r="II879" s="20" t="s">
        <v>48</v>
      </c>
    </row>
    <row r="880" s="19" customFormat="true" ht="32.25" hidden="false" customHeight="true" outlineLevel="0" collapsed="false">
      <c r="A880" s="48" t="n">
        <v>867</v>
      </c>
      <c r="B880" s="49" t="s">
        <v>1821</v>
      </c>
      <c r="C880" s="50" t="s">
        <v>1822</v>
      </c>
      <c r="D880" s="51" t="n">
        <v>1</v>
      </c>
      <c r="E880" s="52" t="s">
        <v>533</v>
      </c>
      <c r="F880" s="53" t="n">
        <v>0</v>
      </c>
      <c r="G880" s="54"/>
      <c r="H880" s="55"/>
      <c r="I880" s="56" t="s">
        <v>45</v>
      </c>
      <c r="J880" s="57" t="n">
        <f aca="false">IF(I880="Less(-)",-1,1)</f>
        <v>1</v>
      </c>
      <c r="K880" s="58" t="s">
        <v>46</v>
      </c>
      <c r="L880" s="58" t="s">
        <v>4</v>
      </c>
      <c r="M880" s="59"/>
      <c r="N880" s="41"/>
      <c r="O880" s="41"/>
      <c r="P880" s="60"/>
      <c r="Q880" s="60"/>
      <c r="R880" s="60"/>
      <c r="S880" s="61"/>
      <c r="T880" s="62"/>
      <c r="U880" s="63"/>
      <c r="V880" s="63"/>
      <c r="W880" s="63"/>
      <c r="X880" s="63"/>
      <c r="Y880" s="63"/>
      <c r="Z880" s="63"/>
      <c r="AA880" s="63"/>
      <c r="AB880" s="63"/>
      <c r="AC880" s="63"/>
      <c r="AD880" s="63"/>
      <c r="AE880" s="63"/>
      <c r="AF880" s="63"/>
      <c r="AG880" s="63"/>
      <c r="AH880" s="63"/>
      <c r="AI880" s="63"/>
      <c r="AJ880" s="63"/>
      <c r="AK880" s="63"/>
      <c r="AL880" s="63"/>
      <c r="AM880" s="63"/>
      <c r="AN880" s="63"/>
      <c r="AO880" s="63"/>
      <c r="AP880" s="63"/>
      <c r="AQ880" s="63"/>
      <c r="AR880" s="63"/>
      <c r="AS880" s="63"/>
      <c r="AT880" s="63"/>
      <c r="AU880" s="63"/>
      <c r="AV880" s="63"/>
      <c r="AW880" s="63"/>
      <c r="AX880" s="63"/>
      <c r="AY880" s="63"/>
      <c r="AZ880" s="63"/>
      <c r="BA880" s="64" t="e">
        <f aca="false">total_amount_ba($B$2,$D$2,D880,F880,J880,K880,M880)*D880</f>
        <v>#VALUE!</v>
      </c>
      <c r="BB880" s="65" t="e">
        <f aca="false">BA880+SUM(N880:AZ880)</f>
        <v>#VALUE!</v>
      </c>
      <c r="BC880" s="66" t="e">
        <f aca="false">SpellNumber(L880,BB880)</f>
        <v>#VALUE!</v>
      </c>
      <c r="IE880" s="20" t="n">
        <v>1.01</v>
      </c>
      <c r="IF880" s="20" t="s">
        <v>47</v>
      </c>
      <c r="IG880" s="20" t="s">
        <v>41</v>
      </c>
      <c r="IH880" s="20" t="n">
        <v>123.223</v>
      </c>
      <c r="II880" s="20" t="s">
        <v>48</v>
      </c>
    </row>
    <row r="881" s="19" customFormat="true" ht="32.25" hidden="false" customHeight="true" outlineLevel="0" collapsed="false">
      <c r="A881" s="48" t="n">
        <v>868</v>
      </c>
      <c r="B881" s="49" t="s">
        <v>1823</v>
      </c>
      <c r="C881" s="50" t="s">
        <v>1824</v>
      </c>
      <c r="D881" s="51" t="n">
        <v>1</v>
      </c>
      <c r="E881" s="52" t="s">
        <v>1825</v>
      </c>
      <c r="F881" s="53" t="n">
        <v>0</v>
      </c>
      <c r="G881" s="54"/>
      <c r="H881" s="54"/>
      <c r="I881" s="56" t="s">
        <v>45</v>
      </c>
      <c r="J881" s="57" t="n">
        <f aca="false">IF(I881="Less(-)",-1,1)</f>
        <v>1</v>
      </c>
      <c r="K881" s="58" t="s">
        <v>46</v>
      </c>
      <c r="L881" s="58" t="s">
        <v>4</v>
      </c>
      <c r="M881" s="59"/>
      <c r="N881" s="41"/>
      <c r="O881" s="41"/>
      <c r="P881" s="60"/>
      <c r="Q881" s="60"/>
      <c r="R881" s="60"/>
      <c r="S881" s="61"/>
      <c r="T881" s="62"/>
      <c r="U881" s="63"/>
      <c r="V881" s="63"/>
      <c r="W881" s="63"/>
      <c r="X881" s="63"/>
      <c r="Y881" s="63"/>
      <c r="Z881" s="63"/>
      <c r="AA881" s="63"/>
      <c r="AB881" s="63"/>
      <c r="AC881" s="63"/>
      <c r="AD881" s="63"/>
      <c r="AE881" s="63"/>
      <c r="AF881" s="63"/>
      <c r="AG881" s="63"/>
      <c r="AH881" s="63"/>
      <c r="AI881" s="63"/>
      <c r="AJ881" s="63"/>
      <c r="AK881" s="63"/>
      <c r="AL881" s="63"/>
      <c r="AM881" s="63"/>
      <c r="AN881" s="63"/>
      <c r="AO881" s="63"/>
      <c r="AP881" s="63"/>
      <c r="AQ881" s="63"/>
      <c r="AR881" s="63"/>
      <c r="AS881" s="63"/>
      <c r="AT881" s="63"/>
      <c r="AU881" s="63"/>
      <c r="AV881" s="63"/>
      <c r="AW881" s="63"/>
      <c r="AX881" s="63"/>
      <c r="AY881" s="63"/>
      <c r="AZ881" s="63"/>
      <c r="BA881" s="64" t="e">
        <f aca="false">total_amount_ba($B$2,$D$2,D881,F881,J881,K881,M881)*D881</f>
        <v>#VALUE!</v>
      </c>
      <c r="BB881" s="65" t="e">
        <f aca="false">BA881+SUM(N881:AZ881)</f>
        <v>#VALUE!</v>
      </c>
      <c r="BC881" s="66" t="e">
        <f aca="false">SpellNumber(L881,BB881)</f>
        <v>#VALUE!</v>
      </c>
      <c r="IE881" s="20" t="n">
        <v>1.02</v>
      </c>
      <c r="IF881" s="20" t="s">
        <v>51</v>
      </c>
      <c r="IG881" s="20" t="s">
        <v>50</v>
      </c>
      <c r="IH881" s="20" t="n">
        <v>213</v>
      </c>
      <c r="II881" s="20" t="s">
        <v>48</v>
      </c>
    </row>
    <row r="882" s="19" customFormat="true" ht="32.25" hidden="false" customHeight="true" outlineLevel="0" collapsed="false">
      <c r="A882" s="48" t="n">
        <v>869</v>
      </c>
      <c r="B882" s="49" t="s">
        <v>1826</v>
      </c>
      <c r="C882" s="50" t="s">
        <v>1827</v>
      </c>
      <c r="D882" s="51" t="n">
        <v>1</v>
      </c>
      <c r="E882" s="52" t="s">
        <v>374</v>
      </c>
      <c r="F882" s="53" t="n">
        <v>0</v>
      </c>
      <c r="G882" s="54"/>
      <c r="H882" s="55"/>
      <c r="I882" s="56" t="s">
        <v>45</v>
      </c>
      <c r="J882" s="57" t="n">
        <f aca="false">IF(I882="Less(-)",-1,1)</f>
        <v>1</v>
      </c>
      <c r="K882" s="58" t="s">
        <v>46</v>
      </c>
      <c r="L882" s="58" t="s">
        <v>4</v>
      </c>
      <c r="M882" s="59"/>
      <c r="N882" s="41"/>
      <c r="O882" s="41"/>
      <c r="P882" s="60"/>
      <c r="Q882" s="60"/>
      <c r="R882" s="60"/>
      <c r="S882" s="61"/>
      <c r="T882" s="62"/>
      <c r="U882" s="63"/>
      <c r="V882" s="63"/>
      <c r="W882" s="63"/>
      <c r="X882" s="63"/>
      <c r="Y882" s="63"/>
      <c r="Z882" s="63"/>
      <c r="AA882" s="63"/>
      <c r="AB882" s="63"/>
      <c r="AC882" s="63"/>
      <c r="AD882" s="63"/>
      <c r="AE882" s="63"/>
      <c r="AF882" s="63"/>
      <c r="AG882" s="63"/>
      <c r="AH882" s="63"/>
      <c r="AI882" s="63"/>
      <c r="AJ882" s="63"/>
      <c r="AK882" s="63"/>
      <c r="AL882" s="63"/>
      <c r="AM882" s="63"/>
      <c r="AN882" s="63"/>
      <c r="AO882" s="63"/>
      <c r="AP882" s="63"/>
      <c r="AQ882" s="63"/>
      <c r="AR882" s="63"/>
      <c r="AS882" s="63"/>
      <c r="AT882" s="63"/>
      <c r="AU882" s="63"/>
      <c r="AV882" s="63"/>
      <c r="AW882" s="63"/>
      <c r="AX882" s="63"/>
      <c r="AY882" s="63"/>
      <c r="AZ882" s="63"/>
      <c r="BA882" s="64" t="e">
        <f aca="false">total_amount_ba($B$2,$D$2,D882,F882,J882,K882,M882)*D882</f>
        <v>#VALUE!</v>
      </c>
      <c r="BB882" s="65" t="e">
        <f aca="false">BA882+SUM(N882:AZ882)</f>
        <v>#VALUE!</v>
      </c>
      <c r="BC882" s="66" t="e">
        <f aca="false">SpellNumber(L882,BB882)</f>
        <v>#VALUE!</v>
      </c>
      <c r="IE882" s="20" t="n">
        <v>1.01</v>
      </c>
      <c r="IF882" s="20" t="s">
        <v>47</v>
      </c>
      <c r="IG882" s="20" t="s">
        <v>41</v>
      </c>
      <c r="IH882" s="20" t="n">
        <v>123.223</v>
      </c>
      <c r="II882" s="20" t="s">
        <v>48</v>
      </c>
    </row>
    <row r="883" s="19" customFormat="true" ht="32.25" hidden="false" customHeight="true" outlineLevel="0" collapsed="false">
      <c r="A883" s="48" t="n">
        <v>870</v>
      </c>
      <c r="B883" s="49" t="s">
        <v>1828</v>
      </c>
      <c r="C883" s="50" t="s">
        <v>1829</v>
      </c>
      <c r="D883" s="51" t="n">
        <v>1</v>
      </c>
      <c r="E883" s="52" t="s">
        <v>1830</v>
      </c>
      <c r="F883" s="53" t="n">
        <v>0</v>
      </c>
      <c r="G883" s="54"/>
      <c r="H883" s="54"/>
      <c r="I883" s="56" t="s">
        <v>45</v>
      </c>
      <c r="J883" s="57" t="n">
        <f aca="false">IF(I883="Less(-)",-1,1)</f>
        <v>1</v>
      </c>
      <c r="K883" s="58" t="s">
        <v>46</v>
      </c>
      <c r="L883" s="58" t="s">
        <v>4</v>
      </c>
      <c r="M883" s="59"/>
      <c r="N883" s="41"/>
      <c r="O883" s="41"/>
      <c r="P883" s="60"/>
      <c r="Q883" s="60"/>
      <c r="R883" s="60"/>
      <c r="S883" s="61"/>
      <c r="T883" s="62"/>
      <c r="U883" s="63"/>
      <c r="V883" s="63"/>
      <c r="W883" s="63"/>
      <c r="X883" s="63"/>
      <c r="Y883" s="63"/>
      <c r="Z883" s="63"/>
      <c r="AA883" s="63"/>
      <c r="AB883" s="63"/>
      <c r="AC883" s="63"/>
      <c r="AD883" s="63"/>
      <c r="AE883" s="63"/>
      <c r="AF883" s="63"/>
      <c r="AG883" s="63"/>
      <c r="AH883" s="63"/>
      <c r="AI883" s="63"/>
      <c r="AJ883" s="63"/>
      <c r="AK883" s="63"/>
      <c r="AL883" s="63"/>
      <c r="AM883" s="63"/>
      <c r="AN883" s="63"/>
      <c r="AO883" s="63"/>
      <c r="AP883" s="63"/>
      <c r="AQ883" s="63"/>
      <c r="AR883" s="63"/>
      <c r="AS883" s="63"/>
      <c r="AT883" s="63"/>
      <c r="AU883" s="63"/>
      <c r="AV883" s="63"/>
      <c r="AW883" s="63"/>
      <c r="AX883" s="63"/>
      <c r="AY883" s="63"/>
      <c r="AZ883" s="63"/>
      <c r="BA883" s="64" t="e">
        <f aca="false">total_amount_ba($B$2,$D$2,D883,F883,J883,K883,M883)*D883</f>
        <v>#VALUE!</v>
      </c>
      <c r="BB883" s="65" t="e">
        <f aca="false">BA883+SUM(N883:AZ883)</f>
        <v>#VALUE!</v>
      </c>
      <c r="BC883" s="66" t="e">
        <f aca="false">SpellNumber(L883,BB883)</f>
        <v>#VALUE!</v>
      </c>
      <c r="IE883" s="20" t="n">
        <v>1.02</v>
      </c>
      <c r="IF883" s="20" t="s">
        <v>51</v>
      </c>
      <c r="IG883" s="20" t="s">
        <v>50</v>
      </c>
      <c r="IH883" s="20" t="n">
        <v>213</v>
      </c>
      <c r="II883" s="20" t="s">
        <v>48</v>
      </c>
    </row>
    <row r="884" s="19" customFormat="true" ht="32.25" hidden="false" customHeight="true" outlineLevel="0" collapsed="false">
      <c r="A884" s="48" t="n">
        <v>871</v>
      </c>
      <c r="B884" s="49" t="s">
        <v>1831</v>
      </c>
      <c r="C884" s="50" t="s">
        <v>1832</v>
      </c>
      <c r="D884" s="51" t="n">
        <v>1</v>
      </c>
      <c r="E884" s="52" t="s">
        <v>374</v>
      </c>
      <c r="F884" s="53" t="n">
        <v>0</v>
      </c>
      <c r="G884" s="54"/>
      <c r="H884" s="55"/>
      <c r="I884" s="56" t="s">
        <v>45</v>
      </c>
      <c r="J884" s="57" t="n">
        <f aca="false">IF(I884="Less(-)",-1,1)</f>
        <v>1</v>
      </c>
      <c r="K884" s="58" t="s">
        <v>46</v>
      </c>
      <c r="L884" s="58" t="s">
        <v>4</v>
      </c>
      <c r="M884" s="59"/>
      <c r="N884" s="41"/>
      <c r="O884" s="41"/>
      <c r="P884" s="60"/>
      <c r="Q884" s="60"/>
      <c r="R884" s="60"/>
      <c r="S884" s="61"/>
      <c r="T884" s="62"/>
      <c r="U884" s="63"/>
      <c r="V884" s="63"/>
      <c r="W884" s="63"/>
      <c r="X884" s="63"/>
      <c r="Y884" s="63"/>
      <c r="Z884" s="63"/>
      <c r="AA884" s="63"/>
      <c r="AB884" s="63"/>
      <c r="AC884" s="63"/>
      <c r="AD884" s="63"/>
      <c r="AE884" s="63"/>
      <c r="AF884" s="63"/>
      <c r="AG884" s="63"/>
      <c r="AH884" s="63"/>
      <c r="AI884" s="63"/>
      <c r="AJ884" s="63"/>
      <c r="AK884" s="63"/>
      <c r="AL884" s="63"/>
      <c r="AM884" s="63"/>
      <c r="AN884" s="63"/>
      <c r="AO884" s="63"/>
      <c r="AP884" s="63"/>
      <c r="AQ884" s="63"/>
      <c r="AR884" s="63"/>
      <c r="AS884" s="63"/>
      <c r="AT884" s="63"/>
      <c r="AU884" s="63"/>
      <c r="AV884" s="63"/>
      <c r="AW884" s="63"/>
      <c r="AX884" s="63"/>
      <c r="AY884" s="63"/>
      <c r="AZ884" s="63"/>
      <c r="BA884" s="64" t="e">
        <f aca="false">total_amount_ba($B$2,$D$2,D884,F884,J884,K884,M884)*D884</f>
        <v>#VALUE!</v>
      </c>
      <c r="BB884" s="65" t="e">
        <f aca="false">BA884+SUM(N884:AZ884)</f>
        <v>#VALUE!</v>
      </c>
      <c r="BC884" s="66" t="e">
        <f aca="false">SpellNumber(L884,BB884)</f>
        <v>#VALUE!</v>
      </c>
      <c r="IE884" s="20" t="n">
        <v>1.01</v>
      </c>
      <c r="IF884" s="20" t="s">
        <v>47</v>
      </c>
      <c r="IG884" s="20" t="s">
        <v>41</v>
      </c>
      <c r="IH884" s="20" t="n">
        <v>123.223</v>
      </c>
      <c r="II884" s="20" t="s">
        <v>48</v>
      </c>
    </row>
    <row r="885" s="19" customFormat="true" ht="32.25" hidden="false" customHeight="true" outlineLevel="0" collapsed="false">
      <c r="A885" s="48" t="n">
        <v>872</v>
      </c>
      <c r="B885" s="49" t="s">
        <v>1833</v>
      </c>
      <c r="C885" s="50" t="s">
        <v>1834</v>
      </c>
      <c r="D885" s="51" t="n">
        <v>1</v>
      </c>
      <c r="E885" s="52" t="s">
        <v>374</v>
      </c>
      <c r="F885" s="53" t="n">
        <v>0</v>
      </c>
      <c r="G885" s="54"/>
      <c r="H885" s="54"/>
      <c r="I885" s="56" t="s">
        <v>45</v>
      </c>
      <c r="J885" s="57" t="n">
        <f aca="false">IF(I885="Less(-)",-1,1)</f>
        <v>1</v>
      </c>
      <c r="K885" s="58" t="s">
        <v>46</v>
      </c>
      <c r="L885" s="58" t="s">
        <v>4</v>
      </c>
      <c r="M885" s="59"/>
      <c r="N885" s="41"/>
      <c r="O885" s="41"/>
      <c r="P885" s="60"/>
      <c r="Q885" s="60"/>
      <c r="R885" s="60"/>
      <c r="S885" s="61"/>
      <c r="T885" s="62"/>
      <c r="U885" s="63"/>
      <c r="V885" s="63"/>
      <c r="W885" s="63"/>
      <c r="X885" s="63"/>
      <c r="Y885" s="63"/>
      <c r="Z885" s="63"/>
      <c r="AA885" s="63"/>
      <c r="AB885" s="63"/>
      <c r="AC885" s="63"/>
      <c r="AD885" s="63"/>
      <c r="AE885" s="63"/>
      <c r="AF885" s="63"/>
      <c r="AG885" s="63"/>
      <c r="AH885" s="63"/>
      <c r="AI885" s="63"/>
      <c r="AJ885" s="63"/>
      <c r="AK885" s="63"/>
      <c r="AL885" s="63"/>
      <c r="AM885" s="63"/>
      <c r="AN885" s="63"/>
      <c r="AO885" s="63"/>
      <c r="AP885" s="63"/>
      <c r="AQ885" s="63"/>
      <c r="AR885" s="63"/>
      <c r="AS885" s="63"/>
      <c r="AT885" s="63"/>
      <c r="AU885" s="63"/>
      <c r="AV885" s="63"/>
      <c r="AW885" s="63"/>
      <c r="AX885" s="63"/>
      <c r="AY885" s="63"/>
      <c r="AZ885" s="63"/>
      <c r="BA885" s="64" t="e">
        <f aca="false">total_amount_ba($B$2,$D$2,D885,F885,J885,K885,M885)*D885</f>
        <v>#VALUE!</v>
      </c>
      <c r="BB885" s="65" t="e">
        <f aca="false">BA885+SUM(N885:AZ885)</f>
        <v>#VALUE!</v>
      </c>
      <c r="BC885" s="66" t="e">
        <f aca="false">SpellNumber(L885,BB885)</f>
        <v>#VALUE!</v>
      </c>
      <c r="IE885" s="20" t="n">
        <v>1.02</v>
      </c>
      <c r="IF885" s="20" t="s">
        <v>51</v>
      </c>
      <c r="IG885" s="20" t="s">
        <v>50</v>
      </c>
      <c r="IH885" s="20" t="n">
        <v>213</v>
      </c>
      <c r="II885" s="20" t="s">
        <v>48</v>
      </c>
    </row>
    <row r="886" s="19" customFormat="true" ht="32.25" hidden="false" customHeight="true" outlineLevel="0" collapsed="false">
      <c r="A886" s="48" t="n">
        <v>873</v>
      </c>
      <c r="B886" s="49" t="s">
        <v>1835</v>
      </c>
      <c r="C886" s="50" t="s">
        <v>1836</v>
      </c>
      <c r="D886" s="51" t="n">
        <v>1</v>
      </c>
      <c r="E886" s="52" t="s">
        <v>374</v>
      </c>
      <c r="F886" s="53" t="n">
        <v>0</v>
      </c>
      <c r="G886" s="54"/>
      <c r="H886" s="55"/>
      <c r="I886" s="56" t="s">
        <v>45</v>
      </c>
      <c r="J886" s="57" t="n">
        <f aca="false">IF(I886="Less(-)",-1,1)</f>
        <v>1</v>
      </c>
      <c r="K886" s="58" t="s">
        <v>46</v>
      </c>
      <c r="L886" s="58" t="s">
        <v>4</v>
      </c>
      <c r="M886" s="59"/>
      <c r="N886" s="41"/>
      <c r="O886" s="41"/>
      <c r="P886" s="60"/>
      <c r="Q886" s="60"/>
      <c r="R886" s="60"/>
      <c r="S886" s="61"/>
      <c r="T886" s="62"/>
      <c r="U886" s="63"/>
      <c r="V886" s="63"/>
      <c r="W886" s="63"/>
      <c r="X886" s="63"/>
      <c r="Y886" s="63"/>
      <c r="Z886" s="63"/>
      <c r="AA886" s="63"/>
      <c r="AB886" s="63"/>
      <c r="AC886" s="63"/>
      <c r="AD886" s="63"/>
      <c r="AE886" s="63"/>
      <c r="AF886" s="63"/>
      <c r="AG886" s="63"/>
      <c r="AH886" s="63"/>
      <c r="AI886" s="63"/>
      <c r="AJ886" s="63"/>
      <c r="AK886" s="63"/>
      <c r="AL886" s="63"/>
      <c r="AM886" s="63"/>
      <c r="AN886" s="63"/>
      <c r="AO886" s="63"/>
      <c r="AP886" s="63"/>
      <c r="AQ886" s="63"/>
      <c r="AR886" s="63"/>
      <c r="AS886" s="63"/>
      <c r="AT886" s="63"/>
      <c r="AU886" s="63"/>
      <c r="AV886" s="63"/>
      <c r="AW886" s="63"/>
      <c r="AX886" s="63"/>
      <c r="AY886" s="63"/>
      <c r="AZ886" s="63"/>
      <c r="BA886" s="64" t="e">
        <f aca="false">total_amount_ba($B$2,$D$2,D886,F886,J886,K886,M886)*D886</f>
        <v>#VALUE!</v>
      </c>
      <c r="BB886" s="65" t="e">
        <f aca="false">BA886+SUM(N886:AZ886)</f>
        <v>#VALUE!</v>
      </c>
      <c r="BC886" s="66" t="e">
        <f aca="false">SpellNumber(L886,BB886)</f>
        <v>#VALUE!</v>
      </c>
      <c r="IE886" s="20" t="n">
        <v>1.01</v>
      </c>
      <c r="IF886" s="20" t="s">
        <v>47</v>
      </c>
      <c r="IG886" s="20" t="s">
        <v>41</v>
      </c>
      <c r="IH886" s="20" t="n">
        <v>123.223</v>
      </c>
      <c r="II886" s="20" t="s">
        <v>48</v>
      </c>
    </row>
    <row r="887" s="19" customFormat="true" ht="32.25" hidden="false" customHeight="true" outlineLevel="0" collapsed="false">
      <c r="A887" s="48" t="n">
        <v>874</v>
      </c>
      <c r="B887" s="49" t="s">
        <v>1837</v>
      </c>
      <c r="C887" s="50" t="s">
        <v>1838</v>
      </c>
      <c r="D887" s="51" t="n">
        <v>1</v>
      </c>
      <c r="E887" s="52" t="s">
        <v>374</v>
      </c>
      <c r="F887" s="53" t="n">
        <v>0</v>
      </c>
      <c r="G887" s="54"/>
      <c r="H887" s="54"/>
      <c r="I887" s="56" t="s">
        <v>45</v>
      </c>
      <c r="J887" s="57" t="n">
        <f aca="false">IF(I887="Less(-)",-1,1)</f>
        <v>1</v>
      </c>
      <c r="K887" s="58" t="s">
        <v>46</v>
      </c>
      <c r="L887" s="58" t="s">
        <v>4</v>
      </c>
      <c r="M887" s="59"/>
      <c r="N887" s="41"/>
      <c r="O887" s="41"/>
      <c r="P887" s="60"/>
      <c r="Q887" s="60"/>
      <c r="R887" s="60"/>
      <c r="S887" s="61"/>
      <c r="T887" s="62"/>
      <c r="U887" s="63"/>
      <c r="V887" s="63"/>
      <c r="W887" s="63"/>
      <c r="X887" s="63"/>
      <c r="Y887" s="63"/>
      <c r="Z887" s="63"/>
      <c r="AA887" s="63"/>
      <c r="AB887" s="63"/>
      <c r="AC887" s="63"/>
      <c r="AD887" s="63"/>
      <c r="AE887" s="63"/>
      <c r="AF887" s="63"/>
      <c r="AG887" s="63"/>
      <c r="AH887" s="63"/>
      <c r="AI887" s="63"/>
      <c r="AJ887" s="63"/>
      <c r="AK887" s="63"/>
      <c r="AL887" s="63"/>
      <c r="AM887" s="63"/>
      <c r="AN887" s="63"/>
      <c r="AO887" s="63"/>
      <c r="AP887" s="63"/>
      <c r="AQ887" s="63"/>
      <c r="AR887" s="63"/>
      <c r="AS887" s="63"/>
      <c r="AT887" s="63"/>
      <c r="AU887" s="63"/>
      <c r="AV887" s="63"/>
      <c r="AW887" s="63"/>
      <c r="AX887" s="63"/>
      <c r="AY887" s="63"/>
      <c r="AZ887" s="63"/>
      <c r="BA887" s="64" t="e">
        <f aca="false">total_amount_ba($B$2,$D$2,D887,F887,J887,K887,M887)*D887</f>
        <v>#VALUE!</v>
      </c>
      <c r="BB887" s="65" t="e">
        <f aca="false">BA887+SUM(N887:AZ887)</f>
        <v>#VALUE!</v>
      </c>
      <c r="BC887" s="66" t="e">
        <f aca="false">SpellNumber(L887,BB887)</f>
        <v>#VALUE!</v>
      </c>
      <c r="IE887" s="20" t="n">
        <v>1.02</v>
      </c>
      <c r="IF887" s="20" t="s">
        <v>51</v>
      </c>
      <c r="IG887" s="20" t="s">
        <v>50</v>
      </c>
      <c r="IH887" s="20" t="n">
        <v>213</v>
      </c>
      <c r="II887" s="20" t="s">
        <v>48</v>
      </c>
    </row>
    <row r="888" s="19" customFormat="true" ht="32.25" hidden="false" customHeight="true" outlineLevel="0" collapsed="false">
      <c r="A888" s="48" t="n">
        <v>875</v>
      </c>
      <c r="B888" s="49" t="s">
        <v>1839</v>
      </c>
      <c r="C888" s="50" t="s">
        <v>1840</v>
      </c>
      <c r="D888" s="51" t="n">
        <v>1</v>
      </c>
      <c r="E888" s="52" t="s">
        <v>374</v>
      </c>
      <c r="F888" s="53" t="n">
        <v>0</v>
      </c>
      <c r="G888" s="54"/>
      <c r="H888" s="55"/>
      <c r="I888" s="56" t="s">
        <v>45</v>
      </c>
      <c r="J888" s="57" t="n">
        <f aca="false">IF(I888="Less(-)",-1,1)</f>
        <v>1</v>
      </c>
      <c r="K888" s="58" t="s">
        <v>46</v>
      </c>
      <c r="L888" s="58" t="s">
        <v>4</v>
      </c>
      <c r="M888" s="59"/>
      <c r="N888" s="41"/>
      <c r="O888" s="41"/>
      <c r="P888" s="60"/>
      <c r="Q888" s="60"/>
      <c r="R888" s="60"/>
      <c r="S888" s="61"/>
      <c r="T888" s="62"/>
      <c r="U888" s="63"/>
      <c r="V888" s="63"/>
      <c r="W888" s="63"/>
      <c r="X888" s="63"/>
      <c r="Y888" s="63"/>
      <c r="Z888" s="63"/>
      <c r="AA888" s="63"/>
      <c r="AB888" s="63"/>
      <c r="AC888" s="63"/>
      <c r="AD888" s="63"/>
      <c r="AE888" s="63"/>
      <c r="AF888" s="63"/>
      <c r="AG888" s="63"/>
      <c r="AH888" s="63"/>
      <c r="AI888" s="63"/>
      <c r="AJ888" s="63"/>
      <c r="AK888" s="63"/>
      <c r="AL888" s="63"/>
      <c r="AM888" s="63"/>
      <c r="AN888" s="63"/>
      <c r="AO888" s="63"/>
      <c r="AP888" s="63"/>
      <c r="AQ888" s="63"/>
      <c r="AR888" s="63"/>
      <c r="AS888" s="63"/>
      <c r="AT888" s="63"/>
      <c r="AU888" s="63"/>
      <c r="AV888" s="63"/>
      <c r="AW888" s="63"/>
      <c r="AX888" s="63"/>
      <c r="AY888" s="63"/>
      <c r="AZ888" s="63"/>
      <c r="BA888" s="64" t="e">
        <f aca="false">total_amount_ba($B$2,$D$2,D888,F888,J888,K888,M888)*D888</f>
        <v>#VALUE!</v>
      </c>
      <c r="BB888" s="65" t="e">
        <f aca="false">BA888+SUM(N888:AZ888)</f>
        <v>#VALUE!</v>
      </c>
      <c r="BC888" s="66" t="e">
        <f aca="false">SpellNumber(L888,BB888)</f>
        <v>#VALUE!</v>
      </c>
      <c r="IE888" s="20" t="n">
        <v>1.01</v>
      </c>
      <c r="IF888" s="20" t="s">
        <v>47</v>
      </c>
      <c r="IG888" s="20" t="s">
        <v>41</v>
      </c>
      <c r="IH888" s="20" t="n">
        <v>123.223</v>
      </c>
      <c r="II888" s="20" t="s">
        <v>48</v>
      </c>
    </row>
    <row r="889" s="19" customFormat="true" ht="32.25" hidden="false" customHeight="true" outlineLevel="0" collapsed="false">
      <c r="A889" s="48" t="n">
        <v>876</v>
      </c>
      <c r="B889" s="49" t="s">
        <v>1841</v>
      </c>
      <c r="C889" s="50" t="s">
        <v>1842</v>
      </c>
      <c r="D889" s="51" t="n">
        <v>1</v>
      </c>
      <c r="E889" s="52" t="s">
        <v>374</v>
      </c>
      <c r="F889" s="53" t="n">
        <v>0</v>
      </c>
      <c r="G889" s="54"/>
      <c r="H889" s="54"/>
      <c r="I889" s="56" t="s">
        <v>45</v>
      </c>
      <c r="J889" s="57" t="n">
        <f aca="false">IF(I889="Less(-)",-1,1)</f>
        <v>1</v>
      </c>
      <c r="K889" s="58" t="s">
        <v>46</v>
      </c>
      <c r="L889" s="58" t="s">
        <v>4</v>
      </c>
      <c r="M889" s="59"/>
      <c r="N889" s="41"/>
      <c r="O889" s="41"/>
      <c r="P889" s="60"/>
      <c r="Q889" s="60"/>
      <c r="R889" s="60"/>
      <c r="S889" s="61"/>
      <c r="T889" s="62"/>
      <c r="U889" s="63"/>
      <c r="V889" s="63"/>
      <c r="W889" s="63"/>
      <c r="X889" s="63"/>
      <c r="Y889" s="63"/>
      <c r="Z889" s="63"/>
      <c r="AA889" s="63"/>
      <c r="AB889" s="63"/>
      <c r="AC889" s="63"/>
      <c r="AD889" s="63"/>
      <c r="AE889" s="63"/>
      <c r="AF889" s="63"/>
      <c r="AG889" s="63"/>
      <c r="AH889" s="63"/>
      <c r="AI889" s="63"/>
      <c r="AJ889" s="63"/>
      <c r="AK889" s="63"/>
      <c r="AL889" s="63"/>
      <c r="AM889" s="63"/>
      <c r="AN889" s="63"/>
      <c r="AO889" s="63"/>
      <c r="AP889" s="63"/>
      <c r="AQ889" s="63"/>
      <c r="AR889" s="63"/>
      <c r="AS889" s="63"/>
      <c r="AT889" s="63"/>
      <c r="AU889" s="63"/>
      <c r="AV889" s="63"/>
      <c r="AW889" s="63"/>
      <c r="AX889" s="63"/>
      <c r="AY889" s="63"/>
      <c r="AZ889" s="63"/>
      <c r="BA889" s="64" t="e">
        <f aca="false">total_amount_ba($B$2,$D$2,D889,F889,J889,K889,M889)*D889</f>
        <v>#VALUE!</v>
      </c>
      <c r="BB889" s="65" t="e">
        <f aca="false">BA889+SUM(N889:AZ889)</f>
        <v>#VALUE!</v>
      </c>
      <c r="BC889" s="66" t="e">
        <f aca="false">SpellNumber(L889,BB889)</f>
        <v>#VALUE!</v>
      </c>
      <c r="IE889" s="20" t="n">
        <v>1.02</v>
      </c>
      <c r="IF889" s="20" t="s">
        <v>51</v>
      </c>
      <c r="IG889" s="20" t="s">
        <v>50</v>
      </c>
      <c r="IH889" s="20" t="n">
        <v>213</v>
      </c>
      <c r="II889" s="20" t="s">
        <v>48</v>
      </c>
    </row>
    <row r="890" s="19" customFormat="true" ht="32.25" hidden="false" customHeight="true" outlineLevel="0" collapsed="false">
      <c r="A890" s="48" t="n">
        <v>877</v>
      </c>
      <c r="B890" s="49" t="s">
        <v>1843</v>
      </c>
      <c r="C890" s="50" t="s">
        <v>1844</v>
      </c>
      <c r="D890" s="51" t="n">
        <v>1</v>
      </c>
      <c r="E890" s="52" t="s">
        <v>374</v>
      </c>
      <c r="F890" s="53" t="n">
        <v>0</v>
      </c>
      <c r="G890" s="54"/>
      <c r="H890" s="55"/>
      <c r="I890" s="56" t="s">
        <v>45</v>
      </c>
      <c r="J890" s="57" t="n">
        <f aca="false">IF(I890="Less(-)",-1,1)</f>
        <v>1</v>
      </c>
      <c r="K890" s="58" t="s">
        <v>46</v>
      </c>
      <c r="L890" s="58" t="s">
        <v>4</v>
      </c>
      <c r="M890" s="59"/>
      <c r="N890" s="41"/>
      <c r="O890" s="41"/>
      <c r="P890" s="60"/>
      <c r="Q890" s="60"/>
      <c r="R890" s="60"/>
      <c r="S890" s="61"/>
      <c r="T890" s="62"/>
      <c r="U890" s="63"/>
      <c r="V890" s="63"/>
      <c r="W890" s="63"/>
      <c r="X890" s="63"/>
      <c r="Y890" s="63"/>
      <c r="Z890" s="63"/>
      <c r="AA890" s="63"/>
      <c r="AB890" s="63"/>
      <c r="AC890" s="63"/>
      <c r="AD890" s="63"/>
      <c r="AE890" s="63"/>
      <c r="AF890" s="63"/>
      <c r="AG890" s="63"/>
      <c r="AH890" s="63"/>
      <c r="AI890" s="63"/>
      <c r="AJ890" s="63"/>
      <c r="AK890" s="63"/>
      <c r="AL890" s="63"/>
      <c r="AM890" s="63"/>
      <c r="AN890" s="63"/>
      <c r="AO890" s="63"/>
      <c r="AP890" s="63"/>
      <c r="AQ890" s="63"/>
      <c r="AR890" s="63"/>
      <c r="AS890" s="63"/>
      <c r="AT890" s="63"/>
      <c r="AU890" s="63"/>
      <c r="AV890" s="63"/>
      <c r="AW890" s="63"/>
      <c r="AX890" s="63"/>
      <c r="AY890" s="63"/>
      <c r="AZ890" s="63"/>
      <c r="BA890" s="64" t="e">
        <f aca="false">total_amount_ba($B$2,$D$2,D890,F890,J890,K890,M890)*D890</f>
        <v>#VALUE!</v>
      </c>
      <c r="BB890" s="65" t="e">
        <f aca="false">BA890+SUM(N890:AZ890)</f>
        <v>#VALUE!</v>
      </c>
      <c r="BC890" s="66" t="e">
        <f aca="false">SpellNumber(L890,BB890)</f>
        <v>#VALUE!</v>
      </c>
      <c r="IE890" s="20" t="n">
        <v>1.01</v>
      </c>
      <c r="IF890" s="20" t="s">
        <v>47</v>
      </c>
      <c r="IG890" s="20" t="s">
        <v>41</v>
      </c>
      <c r="IH890" s="20" t="n">
        <v>123.223</v>
      </c>
      <c r="II890" s="20" t="s">
        <v>48</v>
      </c>
    </row>
    <row r="891" s="19" customFormat="true" ht="32.25" hidden="false" customHeight="true" outlineLevel="0" collapsed="false">
      <c r="A891" s="48" t="n">
        <v>878</v>
      </c>
      <c r="B891" s="49" t="s">
        <v>1845</v>
      </c>
      <c r="C891" s="50" t="s">
        <v>1846</v>
      </c>
      <c r="D891" s="51" t="n">
        <v>1</v>
      </c>
      <c r="E891" s="52" t="s">
        <v>374</v>
      </c>
      <c r="F891" s="53" t="n">
        <v>0</v>
      </c>
      <c r="G891" s="54"/>
      <c r="H891" s="54"/>
      <c r="I891" s="56" t="s">
        <v>45</v>
      </c>
      <c r="J891" s="57" t="n">
        <f aca="false">IF(I891="Less(-)",-1,1)</f>
        <v>1</v>
      </c>
      <c r="K891" s="58" t="s">
        <v>46</v>
      </c>
      <c r="L891" s="58" t="s">
        <v>4</v>
      </c>
      <c r="M891" s="59"/>
      <c r="N891" s="41"/>
      <c r="O891" s="41"/>
      <c r="P891" s="60"/>
      <c r="Q891" s="60"/>
      <c r="R891" s="60"/>
      <c r="S891" s="61"/>
      <c r="T891" s="62"/>
      <c r="U891" s="63"/>
      <c r="V891" s="63"/>
      <c r="W891" s="63"/>
      <c r="X891" s="63"/>
      <c r="Y891" s="63"/>
      <c r="Z891" s="63"/>
      <c r="AA891" s="63"/>
      <c r="AB891" s="63"/>
      <c r="AC891" s="63"/>
      <c r="AD891" s="63"/>
      <c r="AE891" s="63"/>
      <c r="AF891" s="63"/>
      <c r="AG891" s="63"/>
      <c r="AH891" s="63"/>
      <c r="AI891" s="63"/>
      <c r="AJ891" s="63"/>
      <c r="AK891" s="63"/>
      <c r="AL891" s="63"/>
      <c r="AM891" s="63"/>
      <c r="AN891" s="63"/>
      <c r="AO891" s="63"/>
      <c r="AP891" s="63"/>
      <c r="AQ891" s="63"/>
      <c r="AR891" s="63"/>
      <c r="AS891" s="63"/>
      <c r="AT891" s="63"/>
      <c r="AU891" s="63"/>
      <c r="AV891" s="63"/>
      <c r="AW891" s="63"/>
      <c r="AX891" s="63"/>
      <c r="AY891" s="63"/>
      <c r="AZ891" s="63"/>
      <c r="BA891" s="64" t="e">
        <f aca="false">total_amount_ba($B$2,$D$2,D891,F891,J891,K891,M891)*D891</f>
        <v>#VALUE!</v>
      </c>
      <c r="BB891" s="65" t="e">
        <f aca="false">BA891+SUM(N891:AZ891)</f>
        <v>#VALUE!</v>
      </c>
      <c r="BC891" s="66" t="e">
        <f aca="false">SpellNumber(L891,BB891)</f>
        <v>#VALUE!</v>
      </c>
      <c r="IE891" s="20" t="n">
        <v>1.02</v>
      </c>
      <c r="IF891" s="20" t="s">
        <v>51</v>
      </c>
      <c r="IG891" s="20" t="s">
        <v>50</v>
      </c>
      <c r="IH891" s="20" t="n">
        <v>213</v>
      </c>
      <c r="II891" s="20" t="s">
        <v>48</v>
      </c>
    </row>
    <row r="892" s="19" customFormat="true" ht="32.25" hidden="false" customHeight="true" outlineLevel="0" collapsed="false">
      <c r="A892" s="48" t="n">
        <v>879</v>
      </c>
      <c r="B892" s="49" t="s">
        <v>1847</v>
      </c>
      <c r="C892" s="50" t="s">
        <v>1848</v>
      </c>
      <c r="D892" s="51" t="n">
        <v>1</v>
      </c>
      <c r="E892" s="52" t="s">
        <v>374</v>
      </c>
      <c r="F892" s="53" t="n">
        <v>0</v>
      </c>
      <c r="G892" s="54"/>
      <c r="H892" s="55"/>
      <c r="I892" s="56" t="s">
        <v>45</v>
      </c>
      <c r="J892" s="57" t="n">
        <f aca="false">IF(I892="Less(-)",-1,1)</f>
        <v>1</v>
      </c>
      <c r="K892" s="58" t="s">
        <v>46</v>
      </c>
      <c r="L892" s="58" t="s">
        <v>4</v>
      </c>
      <c r="M892" s="59"/>
      <c r="N892" s="41"/>
      <c r="O892" s="41"/>
      <c r="P892" s="60"/>
      <c r="Q892" s="60"/>
      <c r="R892" s="60"/>
      <c r="S892" s="61"/>
      <c r="T892" s="62"/>
      <c r="U892" s="63"/>
      <c r="V892" s="63"/>
      <c r="W892" s="63"/>
      <c r="X892" s="63"/>
      <c r="Y892" s="63"/>
      <c r="Z892" s="63"/>
      <c r="AA892" s="63"/>
      <c r="AB892" s="63"/>
      <c r="AC892" s="63"/>
      <c r="AD892" s="63"/>
      <c r="AE892" s="63"/>
      <c r="AF892" s="63"/>
      <c r="AG892" s="63"/>
      <c r="AH892" s="63"/>
      <c r="AI892" s="63"/>
      <c r="AJ892" s="63"/>
      <c r="AK892" s="63"/>
      <c r="AL892" s="63"/>
      <c r="AM892" s="63"/>
      <c r="AN892" s="63"/>
      <c r="AO892" s="63"/>
      <c r="AP892" s="63"/>
      <c r="AQ892" s="63"/>
      <c r="AR892" s="63"/>
      <c r="AS892" s="63"/>
      <c r="AT892" s="63"/>
      <c r="AU892" s="63"/>
      <c r="AV892" s="63"/>
      <c r="AW892" s="63"/>
      <c r="AX892" s="63"/>
      <c r="AY892" s="63"/>
      <c r="AZ892" s="63"/>
      <c r="BA892" s="64" t="e">
        <f aca="false">total_amount_ba($B$2,$D$2,D892,F892,J892,K892,M892)*D892</f>
        <v>#VALUE!</v>
      </c>
      <c r="BB892" s="65" t="e">
        <f aca="false">BA892+SUM(N892:AZ892)</f>
        <v>#VALUE!</v>
      </c>
      <c r="BC892" s="66" t="e">
        <f aca="false">SpellNumber(L892,BB892)</f>
        <v>#VALUE!</v>
      </c>
      <c r="IE892" s="20" t="n">
        <v>1.01</v>
      </c>
      <c r="IF892" s="20" t="s">
        <v>47</v>
      </c>
      <c r="IG892" s="20" t="s">
        <v>41</v>
      </c>
      <c r="IH892" s="20" t="n">
        <v>123.223</v>
      </c>
      <c r="II892" s="20" t="s">
        <v>48</v>
      </c>
    </row>
    <row r="893" s="19" customFormat="true" ht="32.25" hidden="false" customHeight="true" outlineLevel="0" collapsed="false">
      <c r="A893" s="48" t="n">
        <v>880</v>
      </c>
      <c r="B893" s="49" t="s">
        <v>1849</v>
      </c>
      <c r="C893" s="50" t="s">
        <v>1850</v>
      </c>
      <c r="D893" s="51" t="n">
        <v>1</v>
      </c>
      <c r="E893" s="52" t="s">
        <v>388</v>
      </c>
      <c r="F893" s="53" t="n">
        <v>0</v>
      </c>
      <c r="G893" s="54"/>
      <c r="H893" s="54"/>
      <c r="I893" s="56" t="s">
        <v>45</v>
      </c>
      <c r="J893" s="57" t="n">
        <f aca="false">IF(I893="Less(-)",-1,1)</f>
        <v>1</v>
      </c>
      <c r="K893" s="58" t="s">
        <v>46</v>
      </c>
      <c r="L893" s="58" t="s">
        <v>4</v>
      </c>
      <c r="M893" s="59"/>
      <c r="N893" s="41"/>
      <c r="O893" s="41"/>
      <c r="P893" s="60"/>
      <c r="Q893" s="60"/>
      <c r="R893" s="60"/>
      <c r="S893" s="61"/>
      <c r="T893" s="62"/>
      <c r="U893" s="63"/>
      <c r="V893" s="63"/>
      <c r="W893" s="63"/>
      <c r="X893" s="63"/>
      <c r="Y893" s="63"/>
      <c r="Z893" s="63"/>
      <c r="AA893" s="63"/>
      <c r="AB893" s="63"/>
      <c r="AC893" s="63"/>
      <c r="AD893" s="63"/>
      <c r="AE893" s="63"/>
      <c r="AF893" s="63"/>
      <c r="AG893" s="63"/>
      <c r="AH893" s="63"/>
      <c r="AI893" s="63"/>
      <c r="AJ893" s="63"/>
      <c r="AK893" s="63"/>
      <c r="AL893" s="63"/>
      <c r="AM893" s="63"/>
      <c r="AN893" s="63"/>
      <c r="AO893" s="63"/>
      <c r="AP893" s="63"/>
      <c r="AQ893" s="63"/>
      <c r="AR893" s="63"/>
      <c r="AS893" s="63"/>
      <c r="AT893" s="63"/>
      <c r="AU893" s="63"/>
      <c r="AV893" s="63"/>
      <c r="AW893" s="63"/>
      <c r="AX893" s="63"/>
      <c r="AY893" s="63"/>
      <c r="AZ893" s="63"/>
      <c r="BA893" s="64" t="e">
        <f aca="false">total_amount_ba($B$2,$D$2,D893,F893,J893,K893,M893)*D893</f>
        <v>#VALUE!</v>
      </c>
      <c r="BB893" s="65" t="e">
        <f aca="false">BA893+SUM(N893:AZ893)</f>
        <v>#VALUE!</v>
      </c>
      <c r="BC893" s="66" t="e">
        <f aca="false">SpellNumber(L893,BB893)</f>
        <v>#VALUE!</v>
      </c>
      <c r="IE893" s="20" t="n">
        <v>1.02</v>
      </c>
      <c r="IF893" s="20" t="s">
        <v>51</v>
      </c>
      <c r="IG893" s="20" t="s">
        <v>50</v>
      </c>
      <c r="IH893" s="20" t="n">
        <v>213</v>
      </c>
      <c r="II893" s="20" t="s">
        <v>48</v>
      </c>
    </row>
    <row r="894" s="19" customFormat="true" ht="32.25" hidden="false" customHeight="true" outlineLevel="0" collapsed="false">
      <c r="A894" s="48" t="n">
        <v>881</v>
      </c>
      <c r="B894" s="49" t="s">
        <v>1851</v>
      </c>
      <c r="C894" s="50" t="s">
        <v>1852</v>
      </c>
      <c r="D894" s="51" t="n">
        <v>1</v>
      </c>
      <c r="E894" s="52" t="s">
        <v>388</v>
      </c>
      <c r="F894" s="53" t="n">
        <v>0</v>
      </c>
      <c r="G894" s="54"/>
      <c r="H894" s="55"/>
      <c r="I894" s="56" t="s">
        <v>45</v>
      </c>
      <c r="J894" s="57" t="n">
        <f aca="false">IF(I894="Less(-)",-1,1)</f>
        <v>1</v>
      </c>
      <c r="K894" s="58" t="s">
        <v>46</v>
      </c>
      <c r="L894" s="58" t="s">
        <v>4</v>
      </c>
      <c r="M894" s="59"/>
      <c r="N894" s="41"/>
      <c r="O894" s="41"/>
      <c r="P894" s="60"/>
      <c r="Q894" s="60"/>
      <c r="R894" s="60"/>
      <c r="S894" s="61"/>
      <c r="T894" s="62"/>
      <c r="U894" s="63"/>
      <c r="V894" s="63"/>
      <c r="W894" s="63"/>
      <c r="X894" s="63"/>
      <c r="Y894" s="63"/>
      <c r="Z894" s="63"/>
      <c r="AA894" s="63"/>
      <c r="AB894" s="63"/>
      <c r="AC894" s="63"/>
      <c r="AD894" s="63"/>
      <c r="AE894" s="63"/>
      <c r="AF894" s="63"/>
      <c r="AG894" s="63"/>
      <c r="AH894" s="63"/>
      <c r="AI894" s="63"/>
      <c r="AJ894" s="63"/>
      <c r="AK894" s="63"/>
      <c r="AL894" s="63"/>
      <c r="AM894" s="63"/>
      <c r="AN894" s="63"/>
      <c r="AO894" s="63"/>
      <c r="AP894" s="63"/>
      <c r="AQ894" s="63"/>
      <c r="AR894" s="63"/>
      <c r="AS894" s="63"/>
      <c r="AT894" s="63"/>
      <c r="AU894" s="63"/>
      <c r="AV894" s="63"/>
      <c r="AW894" s="63"/>
      <c r="AX894" s="63"/>
      <c r="AY894" s="63"/>
      <c r="AZ894" s="63"/>
      <c r="BA894" s="64" t="e">
        <f aca="false">total_amount_ba($B$2,$D$2,D894,F894,J894,K894,M894)*D894</f>
        <v>#VALUE!</v>
      </c>
      <c r="BB894" s="65" t="e">
        <f aca="false">BA894+SUM(N894:AZ894)</f>
        <v>#VALUE!</v>
      </c>
      <c r="BC894" s="66" t="e">
        <f aca="false">SpellNumber(L894,BB894)</f>
        <v>#VALUE!</v>
      </c>
      <c r="IE894" s="20" t="n">
        <v>1.01</v>
      </c>
      <c r="IF894" s="20" t="s">
        <v>47</v>
      </c>
      <c r="IG894" s="20" t="s">
        <v>41</v>
      </c>
      <c r="IH894" s="20" t="n">
        <v>123.223</v>
      </c>
      <c r="II894" s="20" t="s">
        <v>48</v>
      </c>
    </row>
    <row r="895" s="19" customFormat="true" ht="32.25" hidden="false" customHeight="true" outlineLevel="0" collapsed="false">
      <c r="A895" s="48" t="n">
        <v>882</v>
      </c>
      <c r="B895" s="49" t="s">
        <v>1853</v>
      </c>
      <c r="C895" s="50" t="s">
        <v>1854</v>
      </c>
      <c r="D895" s="51" t="n">
        <v>1</v>
      </c>
      <c r="E895" s="52" t="s">
        <v>374</v>
      </c>
      <c r="F895" s="53" t="n">
        <v>0</v>
      </c>
      <c r="G895" s="54"/>
      <c r="H895" s="54"/>
      <c r="I895" s="56" t="s">
        <v>45</v>
      </c>
      <c r="J895" s="57" t="n">
        <f aca="false">IF(I895="Less(-)",-1,1)</f>
        <v>1</v>
      </c>
      <c r="K895" s="58" t="s">
        <v>46</v>
      </c>
      <c r="L895" s="58" t="s">
        <v>4</v>
      </c>
      <c r="M895" s="59"/>
      <c r="N895" s="41"/>
      <c r="O895" s="41"/>
      <c r="P895" s="60"/>
      <c r="Q895" s="60"/>
      <c r="R895" s="60"/>
      <c r="S895" s="61"/>
      <c r="T895" s="62"/>
      <c r="U895" s="63"/>
      <c r="V895" s="63"/>
      <c r="W895" s="63"/>
      <c r="X895" s="63"/>
      <c r="Y895" s="63"/>
      <c r="Z895" s="63"/>
      <c r="AA895" s="63"/>
      <c r="AB895" s="63"/>
      <c r="AC895" s="63"/>
      <c r="AD895" s="63"/>
      <c r="AE895" s="63"/>
      <c r="AF895" s="63"/>
      <c r="AG895" s="63"/>
      <c r="AH895" s="63"/>
      <c r="AI895" s="63"/>
      <c r="AJ895" s="63"/>
      <c r="AK895" s="63"/>
      <c r="AL895" s="63"/>
      <c r="AM895" s="63"/>
      <c r="AN895" s="63"/>
      <c r="AO895" s="63"/>
      <c r="AP895" s="63"/>
      <c r="AQ895" s="63"/>
      <c r="AR895" s="63"/>
      <c r="AS895" s="63"/>
      <c r="AT895" s="63"/>
      <c r="AU895" s="63"/>
      <c r="AV895" s="63"/>
      <c r="AW895" s="63"/>
      <c r="AX895" s="63"/>
      <c r="AY895" s="63"/>
      <c r="AZ895" s="63"/>
      <c r="BA895" s="64" t="e">
        <f aca="false">total_amount_ba($B$2,$D$2,D895,F895,J895,K895,M895)*D895</f>
        <v>#VALUE!</v>
      </c>
      <c r="BB895" s="65" t="e">
        <f aca="false">BA895+SUM(N895:AZ895)</f>
        <v>#VALUE!</v>
      </c>
      <c r="BC895" s="66" t="e">
        <f aca="false">SpellNumber(L895,BB895)</f>
        <v>#VALUE!</v>
      </c>
      <c r="IE895" s="20" t="n">
        <v>1.02</v>
      </c>
      <c r="IF895" s="20" t="s">
        <v>51</v>
      </c>
      <c r="IG895" s="20" t="s">
        <v>50</v>
      </c>
      <c r="IH895" s="20" t="n">
        <v>213</v>
      </c>
      <c r="II895" s="20" t="s">
        <v>48</v>
      </c>
    </row>
    <row r="896" s="19" customFormat="true" ht="32.25" hidden="false" customHeight="true" outlineLevel="0" collapsed="false">
      <c r="A896" s="48" t="n">
        <v>883</v>
      </c>
      <c r="B896" s="49" t="s">
        <v>1855</v>
      </c>
      <c r="C896" s="50" t="s">
        <v>1856</v>
      </c>
      <c r="D896" s="51" t="n">
        <v>1</v>
      </c>
      <c r="E896" s="52" t="s">
        <v>374</v>
      </c>
      <c r="F896" s="53" t="n">
        <v>0</v>
      </c>
      <c r="G896" s="54"/>
      <c r="H896" s="55"/>
      <c r="I896" s="56" t="s">
        <v>45</v>
      </c>
      <c r="J896" s="57" t="n">
        <f aca="false">IF(I896="Less(-)",-1,1)</f>
        <v>1</v>
      </c>
      <c r="K896" s="58" t="s">
        <v>46</v>
      </c>
      <c r="L896" s="58" t="s">
        <v>4</v>
      </c>
      <c r="M896" s="59"/>
      <c r="N896" s="41"/>
      <c r="O896" s="41"/>
      <c r="P896" s="60"/>
      <c r="Q896" s="60"/>
      <c r="R896" s="60"/>
      <c r="S896" s="61"/>
      <c r="T896" s="62"/>
      <c r="U896" s="63"/>
      <c r="V896" s="63"/>
      <c r="W896" s="63"/>
      <c r="X896" s="63"/>
      <c r="Y896" s="63"/>
      <c r="Z896" s="63"/>
      <c r="AA896" s="63"/>
      <c r="AB896" s="63"/>
      <c r="AC896" s="63"/>
      <c r="AD896" s="63"/>
      <c r="AE896" s="63"/>
      <c r="AF896" s="63"/>
      <c r="AG896" s="63"/>
      <c r="AH896" s="63"/>
      <c r="AI896" s="63"/>
      <c r="AJ896" s="63"/>
      <c r="AK896" s="63"/>
      <c r="AL896" s="63"/>
      <c r="AM896" s="63"/>
      <c r="AN896" s="63"/>
      <c r="AO896" s="63"/>
      <c r="AP896" s="63"/>
      <c r="AQ896" s="63"/>
      <c r="AR896" s="63"/>
      <c r="AS896" s="63"/>
      <c r="AT896" s="63"/>
      <c r="AU896" s="63"/>
      <c r="AV896" s="63"/>
      <c r="AW896" s="63"/>
      <c r="AX896" s="63"/>
      <c r="AY896" s="63"/>
      <c r="AZ896" s="63"/>
      <c r="BA896" s="64" t="e">
        <f aca="false">total_amount_ba($B$2,$D$2,D896,F896,J896,K896,M896)*D896</f>
        <v>#VALUE!</v>
      </c>
      <c r="BB896" s="65" t="e">
        <f aca="false">BA896+SUM(N896:AZ896)</f>
        <v>#VALUE!</v>
      </c>
      <c r="BC896" s="66" t="e">
        <f aca="false">SpellNumber(L896,BB896)</f>
        <v>#VALUE!</v>
      </c>
      <c r="IE896" s="20" t="n">
        <v>1.01</v>
      </c>
      <c r="IF896" s="20" t="s">
        <v>47</v>
      </c>
      <c r="IG896" s="20" t="s">
        <v>41</v>
      </c>
      <c r="IH896" s="20" t="n">
        <v>123.223</v>
      </c>
      <c r="II896" s="20" t="s">
        <v>48</v>
      </c>
    </row>
    <row r="897" s="19" customFormat="true" ht="32.25" hidden="false" customHeight="true" outlineLevel="0" collapsed="false">
      <c r="A897" s="48" t="n">
        <v>884</v>
      </c>
      <c r="B897" s="49" t="s">
        <v>729</v>
      </c>
      <c r="C897" s="50" t="s">
        <v>1857</v>
      </c>
      <c r="D897" s="51" t="n">
        <v>1</v>
      </c>
      <c r="E897" s="52" t="s">
        <v>374</v>
      </c>
      <c r="F897" s="53" t="n">
        <v>0</v>
      </c>
      <c r="G897" s="54"/>
      <c r="H897" s="54"/>
      <c r="I897" s="56" t="s">
        <v>45</v>
      </c>
      <c r="J897" s="57" t="n">
        <f aca="false">IF(I897="Less(-)",-1,1)</f>
        <v>1</v>
      </c>
      <c r="K897" s="58" t="s">
        <v>46</v>
      </c>
      <c r="L897" s="58" t="s">
        <v>4</v>
      </c>
      <c r="M897" s="59"/>
      <c r="N897" s="41"/>
      <c r="O897" s="41"/>
      <c r="P897" s="60"/>
      <c r="Q897" s="60"/>
      <c r="R897" s="60"/>
      <c r="S897" s="61"/>
      <c r="T897" s="62"/>
      <c r="U897" s="63"/>
      <c r="V897" s="63"/>
      <c r="W897" s="63"/>
      <c r="X897" s="63"/>
      <c r="Y897" s="63"/>
      <c r="Z897" s="63"/>
      <c r="AA897" s="63"/>
      <c r="AB897" s="63"/>
      <c r="AC897" s="63"/>
      <c r="AD897" s="63"/>
      <c r="AE897" s="63"/>
      <c r="AF897" s="63"/>
      <c r="AG897" s="63"/>
      <c r="AH897" s="63"/>
      <c r="AI897" s="63"/>
      <c r="AJ897" s="63"/>
      <c r="AK897" s="63"/>
      <c r="AL897" s="63"/>
      <c r="AM897" s="63"/>
      <c r="AN897" s="63"/>
      <c r="AO897" s="63"/>
      <c r="AP897" s="63"/>
      <c r="AQ897" s="63"/>
      <c r="AR897" s="63"/>
      <c r="AS897" s="63"/>
      <c r="AT897" s="63"/>
      <c r="AU897" s="63"/>
      <c r="AV897" s="63"/>
      <c r="AW897" s="63"/>
      <c r="AX897" s="63"/>
      <c r="AY897" s="63"/>
      <c r="AZ897" s="63"/>
      <c r="BA897" s="64" t="e">
        <f aca="false">total_amount_ba($B$2,$D$2,D897,F897,J897,K897,M897)*D897</f>
        <v>#VALUE!</v>
      </c>
      <c r="BB897" s="65" t="e">
        <f aca="false">BA897+SUM(N897:AZ897)</f>
        <v>#VALUE!</v>
      </c>
      <c r="BC897" s="66" t="e">
        <f aca="false">SpellNumber(L897,BB897)</f>
        <v>#VALUE!</v>
      </c>
      <c r="IE897" s="20" t="n">
        <v>1.02</v>
      </c>
      <c r="IF897" s="20" t="s">
        <v>51</v>
      </c>
      <c r="IG897" s="20" t="s">
        <v>50</v>
      </c>
      <c r="IH897" s="20" t="n">
        <v>213</v>
      </c>
      <c r="II897" s="20" t="s">
        <v>48</v>
      </c>
    </row>
    <row r="898" s="19" customFormat="true" ht="32.25" hidden="false" customHeight="true" outlineLevel="0" collapsed="false">
      <c r="A898" s="48" t="n">
        <v>885</v>
      </c>
      <c r="B898" s="49" t="s">
        <v>1858</v>
      </c>
      <c r="C898" s="50" t="s">
        <v>1859</v>
      </c>
      <c r="D898" s="51" t="n">
        <v>1</v>
      </c>
      <c r="E898" s="52" t="s">
        <v>374</v>
      </c>
      <c r="F898" s="53" t="n">
        <v>0</v>
      </c>
      <c r="G898" s="54"/>
      <c r="H898" s="55"/>
      <c r="I898" s="56" t="s">
        <v>45</v>
      </c>
      <c r="J898" s="57" t="n">
        <f aca="false">IF(I898="Less(-)",-1,1)</f>
        <v>1</v>
      </c>
      <c r="K898" s="58" t="s">
        <v>46</v>
      </c>
      <c r="L898" s="58" t="s">
        <v>4</v>
      </c>
      <c r="M898" s="59"/>
      <c r="N898" s="41"/>
      <c r="O898" s="41"/>
      <c r="P898" s="60"/>
      <c r="Q898" s="60"/>
      <c r="R898" s="60"/>
      <c r="S898" s="61"/>
      <c r="T898" s="62"/>
      <c r="U898" s="63"/>
      <c r="V898" s="63"/>
      <c r="W898" s="63"/>
      <c r="X898" s="63"/>
      <c r="Y898" s="63"/>
      <c r="Z898" s="63"/>
      <c r="AA898" s="63"/>
      <c r="AB898" s="63"/>
      <c r="AC898" s="63"/>
      <c r="AD898" s="63"/>
      <c r="AE898" s="63"/>
      <c r="AF898" s="63"/>
      <c r="AG898" s="63"/>
      <c r="AH898" s="63"/>
      <c r="AI898" s="63"/>
      <c r="AJ898" s="63"/>
      <c r="AK898" s="63"/>
      <c r="AL898" s="63"/>
      <c r="AM898" s="63"/>
      <c r="AN898" s="63"/>
      <c r="AO898" s="63"/>
      <c r="AP898" s="63"/>
      <c r="AQ898" s="63"/>
      <c r="AR898" s="63"/>
      <c r="AS898" s="63"/>
      <c r="AT898" s="63"/>
      <c r="AU898" s="63"/>
      <c r="AV898" s="63"/>
      <c r="AW898" s="63"/>
      <c r="AX898" s="63"/>
      <c r="AY898" s="63"/>
      <c r="AZ898" s="63"/>
      <c r="BA898" s="64" t="e">
        <f aca="false">total_amount_ba($B$2,$D$2,D898,F898,J898,K898,M898)*D898</f>
        <v>#VALUE!</v>
      </c>
      <c r="BB898" s="65" t="e">
        <f aca="false">BA898+SUM(N898:AZ898)</f>
        <v>#VALUE!</v>
      </c>
      <c r="BC898" s="66" t="e">
        <f aca="false">SpellNumber(L898,BB898)</f>
        <v>#VALUE!</v>
      </c>
      <c r="IE898" s="20" t="n">
        <v>1.01</v>
      </c>
      <c r="IF898" s="20" t="s">
        <v>47</v>
      </c>
      <c r="IG898" s="20" t="s">
        <v>41</v>
      </c>
      <c r="IH898" s="20" t="n">
        <v>123.223</v>
      </c>
      <c r="II898" s="20" t="s">
        <v>48</v>
      </c>
    </row>
    <row r="899" s="19" customFormat="true" ht="32.25" hidden="false" customHeight="true" outlineLevel="0" collapsed="false">
      <c r="A899" s="48" t="n">
        <v>886</v>
      </c>
      <c r="B899" s="49" t="s">
        <v>1860</v>
      </c>
      <c r="C899" s="50" t="s">
        <v>1861</v>
      </c>
      <c r="D899" s="51" t="n">
        <v>1</v>
      </c>
      <c r="E899" s="52" t="s">
        <v>374</v>
      </c>
      <c r="F899" s="53" t="n">
        <v>0</v>
      </c>
      <c r="G899" s="54"/>
      <c r="H899" s="54"/>
      <c r="I899" s="56" t="s">
        <v>45</v>
      </c>
      <c r="J899" s="57" t="n">
        <f aca="false">IF(I899="Less(-)",-1,1)</f>
        <v>1</v>
      </c>
      <c r="K899" s="58" t="s">
        <v>46</v>
      </c>
      <c r="L899" s="58" t="s">
        <v>4</v>
      </c>
      <c r="M899" s="59"/>
      <c r="N899" s="41"/>
      <c r="O899" s="41"/>
      <c r="P899" s="60"/>
      <c r="Q899" s="60"/>
      <c r="R899" s="60"/>
      <c r="S899" s="61"/>
      <c r="T899" s="62"/>
      <c r="U899" s="63"/>
      <c r="V899" s="63"/>
      <c r="W899" s="63"/>
      <c r="X899" s="63"/>
      <c r="Y899" s="63"/>
      <c r="Z899" s="63"/>
      <c r="AA899" s="63"/>
      <c r="AB899" s="63"/>
      <c r="AC899" s="63"/>
      <c r="AD899" s="63"/>
      <c r="AE899" s="63"/>
      <c r="AF899" s="63"/>
      <c r="AG899" s="63"/>
      <c r="AH899" s="63"/>
      <c r="AI899" s="63"/>
      <c r="AJ899" s="63"/>
      <c r="AK899" s="63"/>
      <c r="AL899" s="63"/>
      <c r="AM899" s="63"/>
      <c r="AN899" s="63"/>
      <c r="AO899" s="63"/>
      <c r="AP899" s="63"/>
      <c r="AQ899" s="63"/>
      <c r="AR899" s="63"/>
      <c r="AS899" s="63"/>
      <c r="AT899" s="63"/>
      <c r="AU899" s="63"/>
      <c r="AV899" s="63"/>
      <c r="AW899" s="63"/>
      <c r="AX899" s="63"/>
      <c r="AY899" s="63"/>
      <c r="AZ899" s="63"/>
      <c r="BA899" s="64" t="e">
        <f aca="false">total_amount_ba($B$2,$D$2,D899,F899,J899,K899,M899)*D899</f>
        <v>#VALUE!</v>
      </c>
      <c r="BB899" s="65" t="e">
        <f aca="false">BA899+SUM(N899:AZ899)</f>
        <v>#VALUE!</v>
      </c>
      <c r="BC899" s="66" t="e">
        <f aca="false">SpellNumber(L899,BB899)</f>
        <v>#VALUE!</v>
      </c>
      <c r="IE899" s="20" t="n">
        <v>1.02</v>
      </c>
      <c r="IF899" s="20" t="s">
        <v>51</v>
      </c>
      <c r="IG899" s="20" t="s">
        <v>50</v>
      </c>
      <c r="IH899" s="20" t="n">
        <v>213</v>
      </c>
      <c r="II899" s="20" t="s">
        <v>48</v>
      </c>
    </row>
    <row r="900" s="19" customFormat="true" ht="32.25" hidden="false" customHeight="true" outlineLevel="0" collapsed="false">
      <c r="A900" s="48" t="n">
        <v>887</v>
      </c>
      <c r="B900" s="49" t="s">
        <v>1862</v>
      </c>
      <c r="C900" s="50" t="s">
        <v>1863</v>
      </c>
      <c r="D900" s="51" t="n">
        <v>1</v>
      </c>
      <c r="E900" s="52" t="s">
        <v>374</v>
      </c>
      <c r="F900" s="53" t="n">
        <v>0</v>
      </c>
      <c r="G900" s="54"/>
      <c r="H900" s="55"/>
      <c r="I900" s="56" t="s">
        <v>45</v>
      </c>
      <c r="J900" s="57" t="n">
        <f aca="false">IF(I900="Less(-)",-1,1)</f>
        <v>1</v>
      </c>
      <c r="K900" s="58" t="s">
        <v>46</v>
      </c>
      <c r="L900" s="58" t="s">
        <v>4</v>
      </c>
      <c r="M900" s="59"/>
      <c r="N900" s="41"/>
      <c r="O900" s="41"/>
      <c r="P900" s="60"/>
      <c r="Q900" s="60"/>
      <c r="R900" s="60"/>
      <c r="S900" s="61"/>
      <c r="T900" s="62"/>
      <c r="U900" s="63"/>
      <c r="V900" s="63"/>
      <c r="W900" s="63"/>
      <c r="X900" s="63"/>
      <c r="Y900" s="63"/>
      <c r="Z900" s="63"/>
      <c r="AA900" s="63"/>
      <c r="AB900" s="63"/>
      <c r="AC900" s="63"/>
      <c r="AD900" s="63"/>
      <c r="AE900" s="63"/>
      <c r="AF900" s="63"/>
      <c r="AG900" s="63"/>
      <c r="AH900" s="63"/>
      <c r="AI900" s="63"/>
      <c r="AJ900" s="63"/>
      <c r="AK900" s="63"/>
      <c r="AL900" s="63"/>
      <c r="AM900" s="63"/>
      <c r="AN900" s="63"/>
      <c r="AO900" s="63"/>
      <c r="AP900" s="63"/>
      <c r="AQ900" s="63"/>
      <c r="AR900" s="63"/>
      <c r="AS900" s="63"/>
      <c r="AT900" s="63"/>
      <c r="AU900" s="63"/>
      <c r="AV900" s="63"/>
      <c r="AW900" s="63"/>
      <c r="AX900" s="63"/>
      <c r="AY900" s="63"/>
      <c r="AZ900" s="63"/>
      <c r="BA900" s="64" t="e">
        <f aca="false">total_amount_ba($B$2,$D$2,D900,F900,J900,K900,M900)*D900</f>
        <v>#VALUE!</v>
      </c>
      <c r="BB900" s="65" t="e">
        <f aca="false">BA900+SUM(N900:AZ900)</f>
        <v>#VALUE!</v>
      </c>
      <c r="BC900" s="66" t="e">
        <f aca="false">SpellNumber(L900,BB900)</f>
        <v>#VALUE!</v>
      </c>
      <c r="IE900" s="20" t="n">
        <v>1.01</v>
      </c>
      <c r="IF900" s="20" t="s">
        <v>47</v>
      </c>
      <c r="IG900" s="20" t="s">
        <v>41</v>
      </c>
      <c r="IH900" s="20" t="n">
        <v>123.223</v>
      </c>
      <c r="II900" s="20" t="s">
        <v>48</v>
      </c>
    </row>
    <row r="901" s="19" customFormat="true" ht="32.25" hidden="false" customHeight="true" outlineLevel="0" collapsed="false">
      <c r="A901" s="48" t="n">
        <v>888</v>
      </c>
      <c r="B901" s="49" t="s">
        <v>1864</v>
      </c>
      <c r="C901" s="50" t="s">
        <v>1865</v>
      </c>
      <c r="D901" s="51" t="n">
        <v>1</v>
      </c>
      <c r="E901" s="52" t="s">
        <v>374</v>
      </c>
      <c r="F901" s="53" t="n">
        <v>0</v>
      </c>
      <c r="G901" s="54"/>
      <c r="H901" s="54"/>
      <c r="I901" s="56" t="s">
        <v>45</v>
      </c>
      <c r="J901" s="57" t="n">
        <f aca="false">IF(I901="Less(-)",-1,1)</f>
        <v>1</v>
      </c>
      <c r="K901" s="58" t="s">
        <v>46</v>
      </c>
      <c r="L901" s="58" t="s">
        <v>4</v>
      </c>
      <c r="M901" s="59"/>
      <c r="N901" s="41"/>
      <c r="O901" s="41"/>
      <c r="P901" s="60"/>
      <c r="Q901" s="60"/>
      <c r="R901" s="60"/>
      <c r="S901" s="61"/>
      <c r="T901" s="62"/>
      <c r="U901" s="63"/>
      <c r="V901" s="63"/>
      <c r="W901" s="63"/>
      <c r="X901" s="63"/>
      <c r="Y901" s="63"/>
      <c r="Z901" s="63"/>
      <c r="AA901" s="63"/>
      <c r="AB901" s="63"/>
      <c r="AC901" s="63"/>
      <c r="AD901" s="63"/>
      <c r="AE901" s="63"/>
      <c r="AF901" s="63"/>
      <c r="AG901" s="63"/>
      <c r="AH901" s="63"/>
      <c r="AI901" s="63"/>
      <c r="AJ901" s="63"/>
      <c r="AK901" s="63"/>
      <c r="AL901" s="63"/>
      <c r="AM901" s="63"/>
      <c r="AN901" s="63"/>
      <c r="AO901" s="63"/>
      <c r="AP901" s="63"/>
      <c r="AQ901" s="63"/>
      <c r="AR901" s="63"/>
      <c r="AS901" s="63"/>
      <c r="AT901" s="63"/>
      <c r="AU901" s="63"/>
      <c r="AV901" s="63"/>
      <c r="AW901" s="63"/>
      <c r="AX901" s="63"/>
      <c r="AY901" s="63"/>
      <c r="AZ901" s="63"/>
      <c r="BA901" s="64" t="e">
        <f aca="false">total_amount_ba($B$2,$D$2,D901,F901,J901,K901,M901)*D901</f>
        <v>#VALUE!</v>
      </c>
      <c r="BB901" s="65" t="e">
        <f aca="false">BA901+SUM(N901:AZ901)</f>
        <v>#VALUE!</v>
      </c>
      <c r="BC901" s="66" t="e">
        <f aca="false">SpellNumber(L901,BB901)</f>
        <v>#VALUE!</v>
      </c>
      <c r="IE901" s="20" t="n">
        <v>1.02</v>
      </c>
      <c r="IF901" s="20" t="s">
        <v>51</v>
      </c>
      <c r="IG901" s="20" t="s">
        <v>50</v>
      </c>
      <c r="IH901" s="20" t="n">
        <v>213</v>
      </c>
      <c r="II901" s="20" t="s">
        <v>48</v>
      </c>
    </row>
    <row r="902" s="19" customFormat="true" ht="32.25" hidden="false" customHeight="true" outlineLevel="0" collapsed="false">
      <c r="A902" s="48" t="n">
        <v>889</v>
      </c>
      <c r="B902" s="49" t="s">
        <v>1866</v>
      </c>
      <c r="C902" s="50" t="s">
        <v>1867</v>
      </c>
      <c r="D902" s="51" t="n">
        <v>1</v>
      </c>
      <c r="E902" s="52" t="s">
        <v>374</v>
      </c>
      <c r="F902" s="53" t="n">
        <v>0</v>
      </c>
      <c r="G902" s="54"/>
      <c r="H902" s="55"/>
      <c r="I902" s="56" t="s">
        <v>45</v>
      </c>
      <c r="J902" s="57" t="n">
        <f aca="false">IF(I902="Less(-)",-1,1)</f>
        <v>1</v>
      </c>
      <c r="K902" s="58" t="s">
        <v>46</v>
      </c>
      <c r="L902" s="58" t="s">
        <v>4</v>
      </c>
      <c r="M902" s="59"/>
      <c r="N902" s="41"/>
      <c r="O902" s="41"/>
      <c r="P902" s="60"/>
      <c r="Q902" s="60"/>
      <c r="R902" s="60"/>
      <c r="S902" s="61"/>
      <c r="T902" s="62"/>
      <c r="U902" s="63"/>
      <c r="V902" s="63"/>
      <c r="W902" s="63"/>
      <c r="X902" s="63"/>
      <c r="Y902" s="63"/>
      <c r="Z902" s="63"/>
      <c r="AA902" s="63"/>
      <c r="AB902" s="63"/>
      <c r="AC902" s="63"/>
      <c r="AD902" s="63"/>
      <c r="AE902" s="63"/>
      <c r="AF902" s="63"/>
      <c r="AG902" s="63"/>
      <c r="AH902" s="63"/>
      <c r="AI902" s="63"/>
      <c r="AJ902" s="63"/>
      <c r="AK902" s="63"/>
      <c r="AL902" s="63"/>
      <c r="AM902" s="63"/>
      <c r="AN902" s="63"/>
      <c r="AO902" s="63"/>
      <c r="AP902" s="63"/>
      <c r="AQ902" s="63"/>
      <c r="AR902" s="63"/>
      <c r="AS902" s="63"/>
      <c r="AT902" s="63"/>
      <c r="AU902" s="63"/>
      <c r="AV902" s="63"/>
      <c r="AW902" s="63"/>
      <c r="AX902" s="63"/>
      <c r="AY902" s="63"/>
      <c r="AZ902" s="63"/>
      <c r="BA902" s="64" t="e">
        <f aca="false">total_amount_ba($B$2,$D$2,D902,F902,J902,K902,M902)*D902</f>
        <v>#VALUE!</v>
      </c>
      <c r="BB902" s="65" t="e">
        <f aca="false">BA902+SUM(N902:AZ902)</f>
        <v>#VALUE!</v>
      </c>
      <c r="BC902" s="66" t="e">
        <f aca="false">SpellNumber(L902,BB902)</f>
        <v>#VALUE!</v>
      </c>
      <c r="IE902" s="20" t="n">
        <v>1.01</v>
      </c>
      <c r="IF902" s="20" t="s">
        <v>47</v>
      </c>
      <c r="IG902" s="20" t="s">
        <v>41</v>
      </c>
      <c r="IH902" s="20" t="n">
        <v>123.223</v>
      </c>
      <c r="II902" s="20" t="s">
        <v>48</v>
      </c>
    </row>
    <row r="903" s="19" customFormat="true" ht="32.25" hidden="false" customHeight="true" outlineLevel="0" collapsed="false">
      <c r="A903" s="48" t="n">
        <v>890</v>
      </c>
      <c r="B903" s="49" t="s">
        <v>1868</v>
      </c>
      <c r="C903" s="50" t="s">
        <v>1869</v>
      </c>
      <c r="D903" s="51" t="n">
        <v>1</v>
      </c>
      <c r="E903" s="52" t="s">
        <v>374</v>
      </c>
      <c r="F903" s="53" t="n">
        <v>0</v>
      </c>
      <c r="G903" s="54"/>
      <c r="H903" s="54"/>
      <c r="I903" s="56" t="s">
        <v>45</v>
      </c>
      <c r="J903" s="57" t="n">
        <f aca="false">IF(I903="Less(-)",-1,1)</f>
        <v>1</v>
      </c>
      <c r="K903" s="58" t="s">
        <v>46</v>
      </c>
      <c r="L903" s="58" t="s">
        <v>4</v>
      </c>
      <c r="M903" s="59"/>
      <c r="N903" s="41"/>
      <c r="O903" s="41"/>
      <c r="P903" s="60"/>
      <c r="Q903" s="60"/>
      <c r="R903" s="60"/>
      <c r="S903" s="61"/>
      <c r="T903" s="62"/>
      <c r="U903" s="63"/>
      <c r="V903" s="63"/>
      <c r="W903" s="63"/>
      <c r="X903" s="63"/>
      <c r="Y903" s="63"/>
      <c r="Z903" s="63"/>
      <c r="AA903" s="63"/>
      <c r="AB903" s="63"/>
      <c r="AC903" s="63"/>
      <c r="AD903" s="63"/>
      <c r="AE903" s="63"/>
      <c r="AF903" s="63"/>
      <c r="AG903" s="63"/>
      <c r="AH903" s="63"/>
      <c r="AI903" s="63"/>
      <c r="AJ903" s="63"/>
      <c r="AK903" s="63"/>
      <c r="AL903" s="63"/>
      <c r="AM903" s="63"/>
      <c r="AN903" s="63"/>
      <c r="AO903" s="63"/>
      <c r="AP903" s="63"/>
      <c r="AQ903" s="63"/>
      <c r="AR903" s="63"/>
      <c r="AS903" s="63"/>
      <c r="AT903" s="63"/>
      <c r="AU903" s="63"/>
      <c r="AV903" s="63"/>
      <c r="AW903" s="63"/>
      <c r="AX903" s="63"/>
      <c r="AY903" s="63"/>
      <c r="AZ903" s="63"/>
      <c r="BA903" s="64" t="e">
        <f aca="false">total_amount_ba($B$2,$D$2,D903,F903,J903,K903,M903)*D903</f>
        <v>#VALUE!</v>
      </c>
      <c r="BB903" s="65" t="e">
        <f aca="false">BA903+SUM(N903:AZ903)</f>
        <v>#VALUE!</v>
      </c>
      <c r="BC903" s="66" t="e">
        <f aca="false">SpellNumber(L903,BB903)</f>
        <v>#VALUE!</v>
      </c>
      <c r="IE903" s="20" t="n">
        <v>1.02</v>
      </c>
      <c r="IF903" s="20" t="s">
        <v>51</v>
      </c>
      <c r="IG903" s="20" t="s">
        <v>50</v>
      </c>
      <c r="IH903" s="20" t="n">
        <v>213</v>
      </c>
      <c r="II903" s="20" t="s">
        <v>48</v>
      </c>
    </row>
    <row r="904" s="19" customFormat="true" ht="32.25" hidden="false" customHeight="true" outlineLevel="0" collapsed="false">
      <c r="A904" s="48" t="n">
        <v>891</v>
      </c>
      <c r="B904" s="49" t="s">
        <v>1870</v>
      </c>
      <c r="C904" s="50" t="s">
        <v>1871</v>
      </c>
      <c r="D904" s="51" t="n">
        <v>1</v>
      </c>
      <c r="E904" s="52" t="s">
        <v>374</v>
      </c>
      <c r="F904" s="53" t="n">
        <v>0</v>
      </c>
      <c r="G904" s="54"/>
      <c r="H904" s="55"/>
      <c r="I904" s="56" t="s">
        <v>45</v>
      </c>
      <c r="J904" s="57" t="n">
        <f aca="false">IF(I904="Less(-)",-1,1)</f>
        <v>1</v>
      </c>
      <c r="K904" s="58" t="s">
        <v>46</v>
      </c>
      <c r="L904" s="58" t="s">
        <v>4</v>
      </c>
      <c r="M904" s="59"/>
      <c r="N904" s="41"/>
      <c r="O904" s="41"/>
      <c r="P904" s="60"/>
      <c r="Q904" s="60"/>
      <c r="R904" s="60"/>
      <c r="S904" s="61"/>
      <c r="T904" s="62"/>
      <c r="U904" s="63"/>
      <c r="V904" s="63"/>
      <c r="W904" s="63"/>
      <c r="X904" s="63"/>
      <c r="Y904" s="63"/>
      <c r="Z904" s="63"/>
      <c r="AA904" s="63"/>
      <c r="AB904" s="63"/>
      <c r="AC904" s="63"/>
      <c r="AD904" s="63"/>
      <c r="AE904" s="63"/>
      <c r="AF904" s="63"/>
      <c r="AG904" s="63"/>
      <c r="AH904" s="63"/>
      <c r="AI904" s="63"/>
      <c r="AJ904" s="63"/>
      <c r="AK904" s="63"/>
      <c r="AL904" s="63"/>
      <c r="AM904" s="63"/>
      <c r="AN904" s="63"/>
      <c r="AO904" s="63"/>
      <c r="AP904" s="63"/>
      <c r="AQ904" s="63"/>
      <c r="AR904" s="63"/>
      <c r="AS904" s="63"/>
      <c r="AT904" s="63"/>
      <c r="AU904" s="63"/>
      <c r="AV904" s="63"/>
      <c r="AW904" s="63"/>
      <c r="AX904" s="63"/>
      <c r="AY904" s="63"/>
      <c r="AZ904" s="63"/>
      <c r="BA904" s="64" t="e">
        <f aca="false">total_amount_ba($B$2,$D$2,D904,F904,J904,K904,M904)*D904</f>
        <v>#VALUE!</v>
      </c>
      <c r="BB904" s="65" t="e">
        <f aca="false">BA904+SUM(N904:AZ904)</f>
        <v>#VALUE!</v>
      </c>
      <c r="BC904" s="66" t="e">
        <f aca="false">SpellNumber(L904,BB904)</f>
        <v>#VALUE!</v>
      </c>
      <c r="IE904" s="20" t="n">
        <v>1.01</v>
      </c>
      <c r="IF904" s="20" t="s">
        <v>47</v>
      </c>
      <c r="IG904" s="20" t="s">
        <v>41</v>
      </c>
      <c r="IH904" s="20" t="n">
        <v>123.223</v>
      </c>
      <c r="II904" s="20" t="s">
        <v>48</v>
      </c>
    </row>
    <row r="905" s="19" customFormat="true" ht="32.25" hidden="false" customHeight="true" outlineLevel="0" collapsed="false">
      <c r="A905" s="48" t="n">
        <v>892</v>
      </c>
      <c r="B905" s="49" t="s">
        <v>1872</v>
      </c>
      <c r="C905" s="50" t="s">
        <v>1873</v>
      </c>
      <c r="D905" s="51" t="n">
        <v>1</v>
      </c>
      <c r="E905" s="52" t="s">
        <v>374</v>
      </c>
      <c r="F905" s="53" t="n">
        <v>0</v>
      </c>
      <c r="G905" s="54"/>
      <c r="H905" s="54"/>
      <c r="I905" s="56" t="s">
        <v>45</v>
      </c>
      <c r="J905" s="57" t="n">
        <f aca="false">IF(I905="Less(-)",-1,1)</f>
        <v>1</v>
      </c>
      <c r="K905" s="58" t="s">
        <v>46</v>
      </c>
      <c r="L905" s="58" t="s">
        <v>4</v>
      </c>
      <c r="M905" s="59"/>
      <c r="N905" s="41"/>
      <c r="O905" s="41"/>
      <c r="P905" s="60"/>
      <c r="Q905" s="60"/>
      <c r="R905" s="60"/>
      <c r="S905" s="61"/>
      <c r="T905" s="62"/>
      <c r="U905" s="63"/>
      <c r="V905" s="63"/>
      <c r="W905" s="63"/>
      <c r="X905" s="63"/>
      <c r="Y905" s="63"/>
      <c r="Z905" s="63"/>
      <c r="AA905" s="63"/>
      <c r="AB905" s="63"/>
      <c r="AC905" s="63"/>
      <c r="AD905" s="63"/>
      <c r="AE905" s="63"/>
      <c r="AF905" s="63"/>
      <c r="AG905" s="63"/>
      <c r="AH905" s="63"/>
      <c r="AI905" s="63"/>
      <c r="AJ905" s="63"/>
      <c r="AK905" s="63"/>
      <c r="AL905" s="63"/>
      <c r="AM905" s="63"/>
      <c r="AN905" s="63"/>
      <c r="AO905" s="63"/>
      <c r="AP905" s="63"/>
      <c r="AQ905" s="63"/>
      <c r="AR905" s="63"/>
      <c r="AS905" s="63"/>
      <c r="AT905" s="63"/>
      <c r="AU905" s="63"/>
      <c r="AV905" s="63"/>
      <c r="AW905" s="63"/>
      <c r="AX905" s="63"/>
      <c r="AY905" s="63"/>
      <c r="AZ905" s="63"/>
      <c r="BA905" s="64" t="e">
        <f aca="false">total_amount_ba($B$2,$D$2,D905,F905,J905,K905,M905)*D905</f>
        <v>#VALUE!</v>
      </c>
      <c r="BB905" s="65" t="e">
        <f aca="false">BA905+SUM(N905:AZ905)</f>
        <v>#VALUE!</v>
      </c>
      <c r="BC905" s="66" t="e">
        <f aca="false">SpellNumber(L905,BB905)</f>
        <v>#VALUE!</v>
      </c>
      <c r="IE905" s="20" t="n">
        <v>1.02</v>
      </c>
      <c r="IF905" s="20" t="s">
        <v>51</v>
      </c>
      <c r="IG905" s="20" t="s">
        <v>50</v>
      </c>
      <c r="IH905" s="20" t="n">
        <v>213</v>
      </c>
      <c r="II905" s="20" t="s">
        <v>48</v>
      </c>
    </row>
    <row r="906" s="19" customFormat="true" ht="32.25" hidden="false" customHeight="true" outlineLevel="0" collapsed="false">
      <c r="A906" s="48" t="n">
        <v>893</v>
      </c>
      <c r="B906" s="49" t="s">
        <v>1874</v>
      </c>
      <c r="C906" s="50" t="s">
        <v>1875</v>
      </c>
      <c r="D906" s="51" t="n">
        <v>1</v>
      </c>
      <c r="E906" s="52" t="s">
        <v>374</v>
      </c>
      <c r="F906" s="53" t="n">
        <v>0</v>
      </c>
      <c r="G906" s="54"/>
      <c r="H906" s="55"/>
      <c r="I906" s="56" t="s">
        <v>45</v>
      </c>
      <c r="J906" s="57" t="n">
        <f aca="false">IF(I906="Less(-)",-1,1)</f>
        <v>1</v>
      </c>
      <c r="K906" s="58" t="s">
        <v>46</v>
      </c>
      <c r="L906" s="58" t="s">
        <v>4</v>
      </c>
      <c r="M906" s="59"/>
      <c r="N906" s="41"/>
      <c r="O906" s="41"/>
      <c r="P906" s="60"/>
      <c r="Q906" s="60"/>
      <c r="R906" s="60"/>
      <c r="S906" s="61"/>
      <c r="T906" s="62"/>
      <c r="U906" s="63"/>
      <c r="V906" s="63"/>
      <c r="W906" s="63"/>
      <c r="X906" s="63"/>
      <c r="Y906" s="63"/>
      <c r="Z906" s="63"/>
      <c r="AA906" s="63"/>
      <c r="AB906" s="63"/>
      <c r="AC906" s="63"/>
      <c r="AD906" s="63"/>
      <c r="AE906" s="63"/>
      <c r="AF906" s="63"/>
      <c r="AG906" s="63"/>
      <c r="AH906" s="63"/>
      <c r="AI906" s="63"/>
      <c r="AJ906" s="63"/>
      <c r="AK906" s="63"/>
      <c r="AL906" s="63"/>
      <c r="AM906" s="63"/>
      <c r="AN906" s="63"/>
      <c r="AO906" s="63"/>
      <c r="AP906" s="63"/>
      <c r="AQ906" s="63"/>
      <c r="AR906" s="63"/>
      <c r="AS906" s="63"/>
      <c r="AT906" s="63"/>
      <c r="AU906" s="63"/>
      <c r="AV906" s="63"/>
      <c r="AW906" s="63"/>
      <c r="AX906" s="63"/>
      <c r="AY906" s="63"/>
      <c r="AZ906" s="63"/>
      <c r="BA906" s="64" t="e">
        <f aca="false">total_amount_ba($B$2,$D$2,D906,F906,J906,K906,M906)*D906</f>
        <v>#VALUE!</v>
      </c>
      <c r="BB906" s="65" t="e">
        <f aca="false">BA906+SUM(N906:AZ906)</f>
        <v>#VALUE!</v>
      </c>
      <c r="BC906" s="66" t="e">
        <f aca="false">SpellNumber(L906,BB906)</f>
        <v>#VALUE!</v>
      </c>
      <c r="IE906" s="20" t="n">
        <v>1.01</v>
      </c>
      <c r="IF906" s="20" t="s">
        <v>47</v>
      </c>
      <c r="IG906" s="20" t="s">
        <v>41</v>
      </c>
      <c r="IH906" s="20" t="n">
        <v>123.223</v>
      </c>
      <c r="II906" s="20" t="s">
        <v>48</v>
      </c>
    </row>
    <row r="907" s="19" customFormat="true" ht="32.25" hidden="false" customHeight="true" outlineLevel="0" collapsed="false">
      <c r="A907" s="48" t="n">
        <v>894</v>
      </c>
      <c r="B907" s="49" t="s">
        <v>1876</v>
      </c>
      <c r="C907" s="50" t="s">
        <v>1877</v>
      </c>
      <c r="D907" s="51" t="n">
        <v>1</v>
      </c>
      <c r="E907" s="52" t="s">
        <v>379</v>
      </c>
      <c r="F907" s="53" t="n">
        <v>0</v>
      </c>
      <c r="G907" s="54"/>
      <c r="H907" s="54"/>
      <c r="I907" s="56" t="s">
        <v>45</v>
      </c>
      <c r="J907" s="57" t="n">
        <f aca="false">IF(I907="Less(-)",-1,1)</f>
        <v>1</v>
      </c>
      <c r="K907" s="58" t="s">
        <v>46</v>
      </c>
      <c r="L907" s="58" t="s">
        <v>4</v>
      </c>
      <c r="M907" s="59"/>
      <c r="N907" s="41"/>
      <c r="O907" s="41"/>
      <c r="P907" s="60"/>
      <c r="Q907" s="60"/>
      <c r="R907" s="60"/>
      <c r="S907" s="61"/>
      <c r="T907" s="62"/>
      <c r="U907" s="63"/>
      <c r="V907" s="63"/>
      <c r="W907" s="63"/>
      <c r="X907" s="63"/>
      <c r="Y907" s="63"/>
      <c r="Z907" s="63"/>
      <c r="AA907" s="63"/>
      <c r="AB907" s="63"/>
      <c r="AC907" s="63"/>
      <c r="AD907" s="63"/>
      <c r="AE907" s="63"/>
      <c r="AF907" s="63"/>
      <c r="AG907" s="63"/>
      <c r="AH907" s="63"/>
      <c r="AI907" s="63"/>
      <c r="AJ907" s="63"/>
      <c r="AK907" s="63"/>
      <c r="AL907" s="63"/>
      <c r="AM907" s="63"/>
      <c r="AN907" s="63"/>
      <c r="AO907" s="63"/>
      <c r="AP907" s="63"/>
      <c r="AQ907" s="63"/>
      <c r="AR907" s="63"/>
      <c r="AS907" s="63"/>
      <c r="AT907" s="63"/>
      <c r="AU907" s="63"/>
      <c r="AV907" s="63"/>
      <c r="AW907" s="63"/>
      <c r="AX907" s="63"/>
      <c r="AY907" s="63"/>
      <c r="AZ907" s="63"/>
      <c r="BA907" s="64" t="e">
        <f aca="false">total_amount_ba($B$2,$D$2,D907,F907,J907,K907,M907)*D907</f>
        <v>#VALUE!</v>
      </c>
      <c r="BB907" s="65" t="e">
        <f aca="false">BA907+SUM(N907:AZ907)</f>
        <v>#VALUE!</v>
      </c>
      <c r="BC907" s="66" t="e">
        <f aca="false">SpellNumber(L907,BB907)</f>
        <v>#VALUE!</v>
      </c>
      <c r="IE907" s="20" t="n">
        <v>1.02</v>
      </c>
      <c r="IF907" s="20" t="s">
        <v>51</v>
      </c>
      <c r="IG907" s="20" t="s">
        <v>50</v>
      </c>
      <c r="IH907" s="20" t="n">
        <v>213</v>
      </c>
      <c r="II907" s="20" t="s">
        <v>48</v>
      </c>
    </row>
    <row r="908" s="19" customFormat="true" ht="32.25" hidden="false" customHeight="true" outlineLevel="0" collapsed="false">
      <c r="A908" s="48" t="n">
        <v>895</v>
      </c>
      <c r="B908" s="49" t="s">
        <v>1878</v>
      </c>
      <c r="C908" s="50" t="s">
        <v>1879</v>
      </c>
      <c r="D908" s="51" t="n">
        <v>1</v>
      </c>
      <c r="E908" s="52" t="s">
        <v>379</v>
      </c>
      <c r="F908" s="53" t="n">
        <v>0</v>
      </c>
      <c r="G908" s="54"/>
      <c r="H908" s="55"/>
      <c r="I908" s="56" t="s">
        <v>45</v>
      </c>
      <c r="J908" s="57" t="n">
        <f aca="false">IF(I908="Less(-)",-1,1)</f>
        <v>1</v>
      </c>
      <c r="K908" s="58" t="s">
        <v>46</v>
      </c>
      <c r="L908" s="58" t="s">
        <v>4</v>
      </c>
      <c r="M908" s="59"/>
      <c r="N908" s="41"/>
      <c r="O908" s="41"/>
      <c r="P908" s="60"/>
      <c r="Q908" s="60"/>
      <c r="R908" s="60"/>
      <c r="S908" s="61"/>
      <c r="T908" s="62"/>
      <c r="U908" s="63"/>
      <c r="V908" s="63"/>
      <c r="W908" s="63"/>
      <c r="X908" s="63"/>
      <c r="Y908" s="63"/>
      <c r="Z908" s="63"/>
      <c r="AA908" s="63"/>
      <c r="AB908" s="63"/>
      <c r="AC908" s="63"/>
      <c r="AD908" s="63"/>
      <c r="AE908" s="63"/>
      <c r="AF908" s="63"/>
      <c r="AG908" s="63"/>
      <c r="AH908" s="63"/>
      <c r="AI908" s="63"/>
      <c r="AJ908" s="63"/>
      <c r="AK908" s="63"/>
      <c r="AL908" s="63"/>
      <c r="AM908" s="63"/>
      <c r="AN908" s="63"/>
      <c r="AO908" s="63"/>
      <c r="AP908" s="63"/>
      <c r="AQ908" s="63"/>
      <c r="AR908" s="63"/>
      <c r="AS908" s="63"/>
      <c r="AT908" s="63"/>
      <c r="AU908" s="63"/>
      <c r="AV908" s="63"/>
      <c r="AW908" s="63"/>
      <c r="AX908" s="63"/>
      <c r="AY908" s="63"/>
      <c r="AZ908" s="63"/>
      <c r="BA908" s="64" t="e">
        <f aca="false">total_amount_ba($B$2,$D$2,D908,F908,J908,K908,M908)*D908</f>
        <v>#VALUE!</v>
      </c>
      <c r="BB908" s="65" t="e">
        <f aca="false">BA908+SUM(N908:AZ908)</f>
        <v>#VALUE!</v>
      </c>
      <c r="BC908" s="66" t="e">
        <f aca="false">SpellNumber(L908,BB908)</f>
        <v>#VALUE!</v>
      </c>
      <c r="IE908" s="20" t="n">
        <v>1.01</v>
      </c>
      <c r="IF908" s="20" t="s">
        <v>47</v>
      </c>
      <c r="IG908" s="20" t="s">
        <v>41</v>
      </c>
      <c r="IH908" s="20" t="n">
        <v>123.223</v>
      </c>
      <c r="II908" s="20" t="s">
        <v>48</v>
      </c>
    </row>
    <row r="909" s="19" customFormat="true" ht="32.25" hidden="false" customHeight="true" outlineLevel="0" collapsed="false">
      <c r="A909" s="48" t="n">
        <v>896</v>
      </c>
      <c r="B909" s="49" t="s">
        <v>1880</v>
      </c>
      <c r="C909" s="50" t="s">
        <v>1881</v>
      </c>
      <c r="D909" s="51" t="n">
        <v>1</v>
      </c>
      <c r="E909" s="52" t="s">
        <v>1882</v>
      </c>
      <c r="F909" s="53" t="n">
        <v>0</v>
      </c>
      <c r="G909" s="54"/>
      <c r="H909" s="54"/>
      <c r="I909" s="56" t="s">
        <v>45</v>
      </c>
      <c r="J909" s="57" t="n">
        <f aca="false">IF(I909="Less(-)",-1,1)</f>
        <v>1</v>
      </c>
      <c r="K909" s="58" t="s">
        <v>46</v>
      </c>
      <c r="L909" s="58" t="s">
        <v>4</v>
      </c>
      <c r="M909" s="59"/>
      <c r="N909" s="41"/>
      <c r="O909" s="41"/>
      <c r="P909" s="60"/>
      <c r="Q909" s="60"/>
      <c r="R909" s="60"/>
      <c r="S909" s="61"/>
      <c r="T909" s="62"/>
      <c r="U909" s="63"/>
      <c r="V909" s="63"/>
      <c r="W909" s="63"/>
      <c r="X909" s="63"/>
      <c r="Y909" s="63"/>
      <c r="Z909" s="63"/>
      <c r="AA909" s="63"/>
      <c r="AB909" s="63"/>
      <c r="AC909" s="63"/>
      <c r="AD909" s="63"/>
      <c r="AE909" s="63"/>
      <c r="AF909" s="63"/>
      <c r="AG909" s="63"/>
      <c r="AH909" s="63"/>
      <c r="AI909" s="63"/>
      <c r="AJ909" s="63"/>
      <c r="AK909" s="63"/>
      <c r="AL909" s="63"/>
      <c r="AM909" s="63"/>
      <c r="AN909" s="63"/>
      <c r="AO909" s="63"/>
      <c r="AP909" s="63"/>
      <c r="AQ909" s="63"/>
      <c r="AR909" s="63"/>
      <c r="AS909" s="63"/>
      <c r="AT909" s="63"/>
      <c r="AU909" s="63"/>
      <c r="AV909" s="63"/>
      <c r="AW909" s="63"/>
      <c r="AX909" s="63"/>
      <c r="AY909" s="63"/>
      <c r="AZ909" s="63"/>
      <c r="BA909" s="64" t="e">
        <f aca="false">total_amount_ba($B$2,$D$2,D909,F909,J909,K909,M909)*D909</f>
        <v>#VALUE!</v>
      </c>
      <c r="BB909" s="65" t="e">
        <f aca="false">BA909+SUM(N909:AZ909)</f>
        <v>#VALUE!</v>
      </c>
      <c r="BC909" s="66" t="e">
        <f aca="false">SpellNumber(L909,BB909)</f>
        <v>#VALUE!</v>
      </c>
      <c r="IE909" s="20" t="n">
        <v>1.02</v>
      </c>
      <c r="IF909" s="20" t="s">
        <v>51</v>
      </c>
      <c r="IG909" s="20" t="s">
        <v>50</v>
      </c>
      <c r="IH909" s="20" t="n">
        <v>213</v>
      </c>
      <c r="II909" s="20" t="s">
        <v>48</v>
      </c>
    </row>
    <row r="910" s="19" customFormat="true" ht="32.25" hidden="false" customHeight="true" outlineLevel="0" collapsed="false">
      <c r="A910" s="48" t="n">
        <v>897</v>
      </c>
      <c r="B910" s="49" t="s">
        <v>1880</v>
      </c>
      <c r="C910" s="50" t="s">
        <v>1883</v>
      </c>
      <c r="D910" s="51" t="n">
        <v>1</v>
      </c>
      <c r="E910" s="52" t="s">
        <v>1884</v>
      </c>
      <c r="F910" s="53" t="n">
        <v>0</v>
      </c>
      <c r="G910" s="54"/>
      <c r="H910" s="55"/>
      <c r="I910" s="56" t="s">
        <v>45</v>
      </c>
      <c r="J910" s="57" t="n">
        <f aca="false">IF(I910="Less(-)",-1,1)</f>
        <v>1</v>
      </c>
      <c r="K910" s="58" t="s">
        <v>46</v>
      </c>
      <c r="L910" s="58" t="s">
        <v>4</v>
      </c>
      <c r="M910" s="59"/>
      <c r="N910" s="41"/>
      <c r="O910" s="41"/>
      <c r="P910" s="60"/>
      <c r="Q910" s="60"/>
      <c r="R910" s="60"/>
      <c r="S910" s="61"/>
      <c r="T910" s="62"/>
      <c r="U910" s="63"/>
      <c r="V910" s="63"/>
      <c r="W910" s="63"/>
      <c r="X910" s="63"/>
      <c r="Y910" s="63"/>
      <c r="Z910" s="63"/>
      <c r="AA910" s="63"/>
      <c r="AB910" s="63"/>
      <c r="AC910" s="63"/>
      <c r="AD910" s="63"/>
      <c r="AE910" s="63"/>
      <c r="AF910" s="63"/>
      <c r="AG910" s="63"/>
      <c r="AH910" s="63"/>
      <c r="AI910" s="63"/>
      <c r="AJ910" s="63"/>
      <c r="AK910" s="63"/>
      <c r="AL910" s="63"/>
      <c r="AM910" s="63"/>
      <c r="AN910" s="63"/>
      <c r="AO910" s="63"/>
      <c r="AP910" s="63"/>
      <c r="AQ910" s="63"/>
      <c r="AR910" s="63"/>
      <c r="AS910" s="63"/>
      <c r="AT910" s="63"/>
      <c r="AU910" s="63"/>
      <c r="AV910" s="63"/>
      <c r="AW910" s="63"/>
      <c r="AX910" s="63"/>
      <c r="AY910" s="63"/>
      <c r="AZ910" s="63"/>
      <c r="BA910" s="64" t="e">
        <f aca="false">total_amount_ba($B$2,$D$2,D910,F910,J910,K910,M910)*D910</f>
        <v>#VALUE!</v>
      </c>
      <c r="BB910" s="65" t="e">
        <f aca="false">BA910+SUM(N910:AZ910)</f>
        <v>#VALUE!</v>
      </c>
      <c r="BC910" s="66" t="e">
        <f aca="false">SpellNumber(L910,BB910)</f>
        <v>#VALUE!</v>
      </c>
      <c r="IE910" s="20" t="n">
        <v>1.01</v>
      </c>
      <c r="IF910" s="20" t="s">
        <v>47</v>
      </c>
      <c r="IG910" s="20" t="s">
        <v>41</v>
      </c>
      <c r="IH910" s="20" t="n">
        <v>123.223</v>
      </c>
      <c r="II910" s="20" t="s">
        <v>48</v>
      </c>
    </row>
    <row r="911" s="19" customFormat="true" ht="32.25" hidden="false" customHeight="true" outlineLevel="0" collapsed="false">
      <c r="A911" s="48" t="n">
        <v>898</v>
      </c>
      <c r="B911" s="49" t="s">
        <v>1885</v>
      </c>
      <c r="C911" s="50" t="s">
        <v>1886</v>
      </c>
      <c r="D911" s="51" t="n">
        <v>1</v>
      </c>
      <c r="E911" s="52" t="s">
        <v>1887</v>
      </c>
      <c r="F911" s="53" t="n">
        <v>0</v>
      </c>
      <c r="G911" s="54"/>
      <c r="H911" s="54"/>
      <c r="I911" s="56" t="s">
        <v>45</v>
      </c>
      <c r="J911" s="57" t="n">
        <f aca="false">IF(I911="Less(-)",-1,1)</f>
        <v>1</v>
      </c>
      <c r="K911" s="58" t="s">
        <v>46</v>
      </c>
      <c r="L911" s="58" t="s">
        <v>4</v>
      </c>
      <c r="M911" s="59"/>
      <c r="N911" s="41"/>
      <c r="O911" s="41"/>
      <c r="P911" s="60"/>
      <c r="Q911" s="60"/>
      <c r="R911" s="60"/>
      <c r="S911" s="61"/>
      <c r="T911" s="62"/>
      <c r="U911" s="63"/>
      <c r="V911" s="63"/>
      <c r="W911" s="63"/>
      <c r="X911" s="63"/>
      <c r="Y911" s="63"/>
      <c r="Z911" s="63"/>
      <c r="AA911" s="63"/>
      <c r="AB911" s="63"/>
      <c r="AC911" s="63"/>
      <c r="AD911" s="63"/>
      <c r="AE911" s="63"/>
      <c r="AF911" s="63"/>
      <c r="AG911" s="63"/>
      <c r="AH911" s="63"/>
      <c r="AI911" s="63"/>
      <c r="AJ911" s="63"/>
      <c r="AK911" s="63"/>
      <c r="AL911" s="63"/>
      <c r="AM911" s="63"/>
      <c r="AN911" s="63"/>
      <c r="AO911" s="63"/>
      <c r="AP911" s="63"/>
      <c r="AQ911" s="63"/>
      <c r="AR911" s="63"/>
      <c r="AS911" s="63"/>
      <c r="AT911" s="63"/>
      <c r="AU911" s="63"/>
      <c r="AV911" s="63"/>
      <c r="AW911" s="63"/>
      <c r="AX911" s="63"/>
      <c r="AY911" s="63"/>
      <c r="AZ911" s="63"/>
      <c r="BA911" s="64" t="e">
        <f aca="false">total_amount_ba($B$2,$D$2,D911,F911,J911,K911,M911)*D911</f>
        <v>#VALUE!</v>
      </c>
      <c r="BB911" s="65" t="e">
        <f aca="false">BA911+SUM(N911:AZ911)</f>
        <v>#VALUE!</v>
      </c>
      <c r="BC911" s="66" t="e">
        <f aca="false">SpellNumber(L911,BB911)</f>
        <v>#VALUE!</v>
      </c>
      <c r="IE911" s="20" t="n">
        <v>1.02</v>
      </c>
      <c r="IF911" s="20" t="s">
        <v>51</v>
      </c>
      <c r="IG911" s="20" t="s">
        <v>50</v>
      </c>
      <c r="IH911" s="20" t="n">
        <v>213</v>
      </c>
      <c r="II911" s="20" t="s">
        <v>48</v>
      </c>
    </row>
    <row r="912" s="19" customFormat="true" ht="32.25" hidden="false" customHeight="true" outlineLevel="0" collapsed="false">
      <c r="A912" s="48" t="n">
        <v>899</v>
      </c>
      <c r="B912" s="49" t="s">
        <v>1888</v>
      </c>
      <c r="C912" s="50" t="s">
        <v>1889</v>
      </c>
      <c r="D912" s="51" t="n">
        <v>1</v>
      </c>
      <c r="E912" s="52" t="s">
        <v>1890</v>
      </c>
      <c r="F912" s="53" t="n">
        <v>0</v>
      </c>
      <c r="G912" s="54"/>
      <c r="H912" s="55"/>
      <c r="I912" s="56" t="s">
        <v>45</v>
      </c>
      <c r="J912" s="57" t="n">
        <f aca="false">IF(I912="Less(-)",-1,1)</f>
        <v>1</v>
      </c>
      <c r="K912" s="58" t="s">
        <v>46</v>
      </c>
      <c r="L912" s="58" t="s">
        <v>4</v>
      </c>
      <c r="M912" s="59"/>
      <c r="N912" s="41"/>
      <c r="O912" s="41"/>
      <c r="P912" s="60"/>
      <c r="Q912" s="60"/>
      <c r="R912" s="60"/>
      <c r="S912" s="61"/>
      <c r="T912" s="62"/>
      <c r="U912" s="63"/>
      <c r="V912" s="63"/>
      <c r="W912" s="63"/>
      <c r="X912" s="63"/>
      <c r="Y912" s="63"/>
      <c r="Z912" s="63"/>
      <c r="AA912" s="63"/>
      <c r="AB912" s="63"/>
      <c r="AC912" s="63"/>
      <c r="AD912" s="63"/>
      <c r="AE912" s="63"/>
      <c r="AF912" s="63"/>
      <c r="AG912" s="63"/>
      <c r="AH912" s="63"/>
      <c r="AI912" s="63"/>
      <c r="AJ912" s="63"/>
      <c r="AK912" s="63"/>
      <c r="AL912" s="63"/>
      <c r="AM912" s="63"/>
      <c r="AN912" s="63"/>
      <c r="AO912" s="63"/>
      <c r="AP912" s="63"/>
      <c r="AQ912" s="63"/>
      <c r="AR912" s="63"/>
      <c r="AS912" s="63"/>
      <c r="AT912" s="63"/>
      <c r="AU912" s="63"/>
      <c r="AV912" s="63"/>
      <c r="AW912" s="63"/>
      <c r="AX912" s="63"/>
      <c r="AY912" s="63"/>
      <c r="AZ912" s="63"/>
      <c r="BA912" s="64" t="e">
        <f aca="false">total_amount_ba($B$2,$D$2,D912,F912,J912,K912,M912)*D912</f>
        <v>#VALUE!</v>
      </c>
      <c r="BB912" s="65" t="e">
        <f aca="false">BA912+SUM(N912:AZ912)</f>
        <v>#VALUE!</v>
      </c>
      <c r="BC912" s="66" t="e">
        <f aca="false">SpellNumber(L912,BB912)</f>
        <v>#VALUE!</v>
      </c>
      <c r="IE912" s="20" t="n">
        <v>1.01</v>
      </c>
      <c r="IF912" s="20" t="s">
        <v>47</v>
      </c>
      <c r="IG912" s="20" t="s">
        <v>41</v>
      </c>
      <c r="IH912" s="20" t="n">
        <v>123.223</v>
      </c>
      <c r="II912" s="20" t="s">
        <v>48</v>
      </c>
    </row>
    <row r="913" s="19" customFormat="true" ht="32.25" hidden="false" customHeight="true" outlineLevel="0" collapsed="false">
      <c r="A913" s="48" t="n">
        <v>900</v>
      </c>
      <c r="B913" s="49" t="s">
        <v>1891</v>
      </c>
      <c r="C913" s="50" t="s">
        <v>1892</v>
      </c>
      <c r="D913" s="51" t="n">
        <v>1</v>
      </c>
      <c r="E913" s="52" t="s">
        <v>1887</v>
      </c>
      <c r="F913" s="53" t="n">
        <v>0</v>
      </c>
      <c r="G913" s="54"/>
      <c r="H913" s="54"/>
      <c r="I913" s="56" t="s">
        <v>45</v>
      </c>
      <c r="J913" s="57" t="n">
        <f aca="false">IF(I913="Less(-)",-1,1)</f>
        <v>1</v>
      </c>
      <c r="K913" s="58" t="s">
        <v>46</v>
      </c>
      <c r="L913" s="58" t="s">
        <v>4</v>
      </c>
      <c r="M913" s="59"/>
      <c r="N913" s="41"/>
      <c r="O913" s="41"/>
      <c r="P913" s="60"/>
      <c r="Q913" s="60"/>
      <c r="R913" s="60"/>
      <c r="S913" s="61"/>
      <c r="T913" s="62"/>
      <c r="U913" s="63"/>
      <c r="V913" s="63"/>
      <c r="W913" s="63"/>
      <c r="X913" s="63"/>
      <c r="Y913" s="63"/>
      <c r="Z913" s="63"/>
      <c r="AA913" s="63"/>
      <c r="AB913" s="63"/>
      <c r="AC913" s="63"/>
      <c r="AD913" s="63"/>
      <c r="AE913" s="63"/>
      <c r="AF913" s="63"/>
      <c r="AG913" s="63"/>
      <c r="AH913" s="63"/>
      <c r="AI913" s="63"/>
      <c r="AJ913" s="63"/>
      <c r="AK913" s="63"/>
      <c r="AL913" s="63"/>
      <c r="AM913" s="63"/>
      <c r="AN913" s="63"/>
      <c r="AO913" s="63"/>
      <c r="AP913" s="63"/>
      <c r="AQ913" s="63"/>
      <c r="AR913" s="63"/>
      <c r="AS913" s="63"/>
      <c r="AT913" s="63"/>
      <c r="AU913" s="63"/>
      <c r="AV913" s="63"/>
      <c r="AW913" s="63"/>
      <c r="AX913" s="63"/>
      <c r="AY913" s="63"/>
      <c r="AZ913" s="63"/>
      <c r="BA913" s="64" t="e">
        <f aca="false">total_amount_ba($B$2,$D$2,D913,F913,J913,K913,M913)*D913</f>
        <v>#VALUE!</v>
      </c>
      <c r="BB913" s="65" t="e">
        <f aca="false">BA913+SUM(N913:AZ913)</f>
        <v>#VALUE!</v>
      </c>
      <c r="BC913" s="66" t="e">
        <f aca="false">SpellNumber(L913,BB913)</f>
        <v>#VALUE!</v>
      </c>
      <c r="IE913" s="20" t="n">
        <v>1.02</v>
      </c>
      <c r="IF913" s="20" t="s">
        <v>51</v>
      </c>
      <c r="IG913" s="20" t="s">
        <v>50</v>
      </c>
      <c r="IH913" s="20" t="n">
        <v>213</v>
      </c>
      <c r="II913" s="20" t="s">
        <v>48</v>
      </c>
    </row>
    <row r="914" s="19" customFormat="true" ht="32.25" hidden="false" customHeight="true" outlineLevel="0" collapsed="false">
      <c r="A914" s="48" t="n">
        <v>901</v>
      </c>
      <c r="B914" s="49" t="s">
        <v>1893</v>
      </c>
      <c r="C914" s="50" t="s">
        <v>1894</v>
      </c>
      <c r="D914" s="51" t="n">
        <v>1</v>
      </c>
      <c r="E914" s="52" t="s">
        <v>1890</v>
      </c>
      <c r="F914" s="53" t="n">
        <v>0</v>
      </c>
      <c r="G914" s="54"/>
      <c r="H914" s="55"/>
      <c r="I914" s="56" t="s">
        <v>45</v>
      </c>
      <c r="J914" s="57" t="n">
        <f aca="false">IF(I914="Less(-)",-1,1)</f>
        <v>1</v>
      </c>
      <c r="K914" s="58" t="s">
        <v>46</v>
      </c>
      <c r="L914" s="58" t="s">
        <v>4</v>
      </c>
      <c r="M914" s="59"/>
      <c r="N914" s="41"/>
      <c r="O914" s="41"/>
      <c r="P914" s="60"/>
      <c r="Q914" s="60"/>
      <c r="R914" s="60"/>
      <c r="S914" s="61"/>
      <c r="T914" s="62"/>
      <c r="U914" s="63"/>
      <c r="V914" s="63"/>
      <c r="W914" s="63"/>
      <c r="X914" s="63"/>
      <c r="Y914" s="63"/>
      <c r="Z914" s="63"/>
      <c r="AA914" s="63"/>
      <c r="AB914" s="63"/>
      <c r="AC914" s="63"/>
      <c r="AD914" s="63"/>
      <c r="AE914" s="63"/>
      <c r="AF914" s="63"/>
      <c r="AG914" s="63"/>
      <c r="AH914" s="63"/>
      <c r="AI914" s="63"/>
      <c r="AJ914" s="63"/>
      <c r="AK914" s="63"/>
      <c r="AL914" s="63"/>
      <c r="AM914" s="63"/>
      <c r="AN914" s="63"/>
      <c r="AO914" s="63"/>
      <c r="AP914" s="63"/>
      <c r="AQ914" s="63"/>
      <c r="AR914" s="63"/>
      <c r="AS914" s="63"/>
      <c r="AT914" s="63"/>
      <c r="AU914" s="63"/>
      <c r="AV914" s="63"/>
      <c r="AW914" s="63"/>
      <c r="AX914" s="63"/>
      <c r="AY914" s="63"/>
      <c r="AZ914" s="63"/>
      <c r="BA914" s="64" t="e">
        <f aca="false">total_amount_ba($B$2,$D$2,D914,F914,J914,K914,M914)*D914</f>
        <v>#VALUE!</v>
      </c>
      <c r="BB914" s="65" t="e">
        <f aca="false">BA914+SUM(N914:AZ914)</f>
        <v>#VALUE!</v>
      </c>
      <c r="BC914" s="66" t="e">
        <f aca="false">SpellNumber(L914,BB914)</f>
        <v>#VALUE!</v>
      </c>
      <c r="IE914" s="20" t="n">
        <v>1.01</v>
      </c>
      <c r="IF914" s="20" t="s">
        <v>47</v>
      </c>
      <c r="IG914" s="20" t="s">
        <v>41</v>
      </c>
      <c r="IH914" s="20" t="n">
        <v>123.223</v>
      </c>
      <c r="II914" s="20" t="s">
        <v>48</v>
      </c>
    </row>
    <row r="915" s="19" customFormat="true" ht="32.25" hidden="false" customHeight="true" outlineLevel="0" collapsed="false">
      <c r="A915" s="48" t="n">
        <v>902</v>
      </c>
      <c r="B915" s="49" t="s">
        <v>1895</v>
      </c>
      <c r="C915" s="50" t="s">
        <v>1896</v>
      </c>
      <c r="D915" s="51" t="n">
        <v>1</v>
      </c>
      <c r="E915" s="52" t="s">
        <v>1890</v>
      </c>
      <c r="F915" s="53" t="n">
        <v>0</v>
      </c>
      <c r="G915" s="54"/>
      <c r="H915" s="54"/>
      <c r="I915" s="56" t="s">
        <v>45</v>
      </c>
      <c r="J915" s="57" t="n">
        <f aca="false">IF(I915="Less(-)",-1,1)</f>
        <v>1</v>
      </c>
      <c r="K915" s="58" t="s">
        <v>46</v>
      </c>
      <c r="L915" s="58" t="s">
        <v>4</v>
      </c>
      <c r="M915" s="59"/>
      <c r="N915" s="41"/>
      <c r="O915" s="41"/>
      <c r="P915" s="60"/>
      <c r="Q915" s="60"/>
      <c r="R915" s="60"/>
      <c r="S915" s="61"/>
      <c r="T915" s="62"/>
      <c r="U915" s="63"/>
      <c r="V915" s="63"/>
      <c r="W915" s="63"/>
      <c r="X915" s="63"/>
      <c r="Y915" s="63"/>
      <c r="Z915" s="63"/>
      <c r="AA915" s="63"/>
      <c r="AB915" s="63"/>
      <c r="AC915" s="63"/>
      <c r="AD915" s="63"/>
      <c r="AE915" s="63"/>
      <c r="AF915" s="63"/>
      <c r="AG915" s="63"/>
      <c r="AH915" s="63"/>
      <c r="AI915" s="63"/>
      <c r="AJ915" s="63"/>
      <c r="AK915" s="63"/>
      <c r="AL915" s="63"/>
      <c r="AM915" s="63"/>
      <c r="AN915" s="63"/>
      <c r="AO915" s="63"/>
      <c r="AP915" s="63"/>
      <c r="AQ915" s="63"/>
      <c r="AR915" s="63"/>
      <c r="AS915" s="63"/>
      <c r="AT915" s="63"/>
      <c r="AU915" s="63"/>
      <c r="AV915" s="63"/>
      <c r="AW915" s="63"/>
      <c r="AX915" s="63"/>
      <c r="AY915" s="63"/>
      <c r="AZ915" s="63"/>
      <c r="BA915" s="64" t="e">
        <f aca="false">total_amount_ba($B$2,$D$2,D915,F915,J915,K915,M915)*D915</f>
        <v>#VALUE!</v>
      </c>
      <c r="BB915" s="65" t="e">
        <f aca="false">BA915+SUM(N915:AZ915)</f>
        <v>#VALUE!</v>
      </c>
      <c r="BC915" s="66" t="e">
        <f aca="false">SpellNumber(L915,BB915)</f>
        <v>#VALUE!</v>
      </c>
      <c r="IE915" s="20" t="n">
        <v>1.02</v>
      </c>
      <c r="IF915" s="20" t="s">
        <v>51</v>
      </c>
      <c r="IG915" s="20" t="s">
        <v>50</v>
      </c>
      <c r="IH915" s="20" t="n">
        <v>213</v>
      </c>
      <c r="II915" s="20" t="s">
        <v>48</v>
      </c>
    </row>
    <row r="916" s="19" customFormat="true" ht="32.25" hidden="false" customHeight="true" outlineLevel="0" collapsed="false">
      <c r="A916" s="48" t="n">
        <v>903</v>
      </c>
      <c r="B916" s="49" t="s">
        <v>1897</v>
      </c>
      <c r="C916" s="50" t="s">
        <v>1898</v>
      </c>
      <c r="D916" s="51" t="n">
        <v>1</v>
      </c>
      <c r="E916" s="52" t="s">
        <v>374</v>
      </c>
      <c r="F916" s="53" t="n">
        <v>0</v>
      </c>
      <c r="G916" s="54"/>
      <c r="H916" s="55"/>
      <c r="I916" s="56" t="s">
        <v>45</v>
      </c>
      <c r="J916" s="57" t="n">
        <f aca="false">IF(I916="Less(-)",-1,1)</f>
        <v>1</v>
      </c>
      <c r="K916" s="58" t="s">
        <v>46</v>
      </c>
      <c r="L916" s="58" t="s">
        <v>4</v>
      </c>
      <c r="M916" s="59"/>
      <c r="N916" s="41"/>
      <c r="O916" s="41"/>
      <c r="P916" s="60"/>
      <c r="Q916" s="60"/>
      <c r="R916" s="60"/>
      <c r="S916" s="61"/>
      <c r="T916" s="62"/>
      <c r="U916" s="63"/>
      <c r="V916" s="63"/>
      <c r="W916" s="63"/>
      <c r="X916" s="63"/>
      <c r="Y916" s="63"/>
      <c r="Z916" s="63"/>
      <c r="AA916" s="63"/>
      <c r="AB916" s="63"/>
      <c r="AC916" s="63"/>
      <c r="AD916" s="63"/>
      <c r="AE916" s="63"/>
      <c r="AF916" s="63"/>
      <c r="AG916" s="63"/>
      <c r="AH916" s="63"/>
      <c r="AI916" s="63"/>
      <c r="AJ916" s="63"/>
      <c r="AK916" s="63"/>
      <c r="AL916" s="63"/>
      <c r="AM916" s="63"/>
      <c r="AN916" s="63"/>
      <c r="AO916" s="63"/>
      <c r="AP916" s="63"/>
      <c r="AQ916" s="63"/>
      <c r="AR916" s="63"/>
      <c r="AS916" s="63"/>
      <c r="AT916" s="63"/>
      <c r="AU916" s="63"/>
      <c r="AV916" s="63"/>
      <c r="AW916" s="63"/>
      <c r="AX916" s="63"/>
      <c r="AY916" s="63"/>
      <c r="AZ916" s="63"/>
      <c r="BA916" s="64" t="e">
        <f aca="false">total_amount_ba($B$2,$D$2,D916,F916,J916,K916,M916)*D916</f>
        <v>#VALUE!</v>
      </c>
      <c r="BB916" s="65" t="e">
        <f aca="false">BA916+SUM(N916:AZ916)</f>
        <v>#VALUE!</v>
      </c>
      <c r="BC916" s="66" t="e">
        <f aca="false">SpellNumber(L916,BB916)</f>
        <v>#VALUE!</v>
      </c>
      <c r="IE916" s="20" t="n">
        <v>1.01</v>
      </c>
      <c r="IF916" s="20" t="s">
        <v>47</v>
      </c>
      <c r="IG916" s="20" t="s">
        <v>41</v>
      </c>
      <c r="IH916" s="20" t="n">
        <v>123.223</v>
      </c>
      <c r="II916" s="20" t="s">
        <v>48</v>
      </c>
    </row>
    <row r="917" s="19" customFormat="true" ht="32.25" hidden="false" customHeight="true" outlineLevel="0" collapsed="false">
      <c r="A917" s="48" t="n">
        <v>904</v>
      </c>
      <c r="B917" s="49" t="s">
        <v>1899</v>
      </c>
      <c r="C917" s="50" t="s">
        <v>1900</v>
      </c>
      <c r="D917" s="51" t="n">
        <v>1</v>
      </c>
      <c r="E917" s="52" t="s">
        <v>374</v>
      </c>
      <c r="F917" s="53" t="n">
        <v>0</v>
      </c>
      <c r="G917" s="54"/>
      <c r="H917" s="54"/>
      <c r="I917" s="56" t="s">
        <v>45</v>
      </c>
      <c r="J917" s="57" t="n">
        <f aca="false">IF(I917="Less(-)",-1,1)</f>
        <v>1</v>
      </c>
      <c r="K917" s="58" t="s">
        <v>46</v>
      </c>
      <c r="L917" s="58" t="s">
        <v>4</v>
      </c>
      <c r="M917" s="59"/>
      <c r="N917" s="41"/>
      <c r="O917" s="41"/>
      <c r="P917" s="60"/>
      <c r="Q917" s="60"/>
      <c r="R917" s="60"/>
      <c r="S917" s="61"/>
      <c r="T917" s="62"/>
      <c r="U917" s="63"/>
      <c r="V917" s="63"/>
      <c r="W917" s="63"/>
      <c r="X917" s="63"/>
      <c r="Y917" s="63"/>
      <c r="Z917" s="63"/>
      <c r="AA917" s="63"/>
      <c r="AB917" s="63"/>
      <c r="AC917" s="63"/>
      <c r="AD917" s="63"/>
      <c r="AE917" s="63"/>
      <c r="AF917" s="63"/>
      <c r="AG917" s="63"/>
      <c r="AH917" s="63"/>
      <c r="AI917" s="63"/>
      <c r="AJ917" s="63"/>
      <c r="AK917" s="63"/>
      <c r="AL917" s="63"/>
      <c r="AM917" s="63"/>
      <c r="AN917" s="63"/>
      <c r="AO917" s="63"/>
      <c r="AP917" s="63"/>
      <c r="AQ917" s="63"/>
      <c r="AR917" s="63"/>
      <c r="AS917" s="63"/>
      <c r="AT917" s="63"/>
      <c r="AU917" s="63"/>
      <c r="AV917" s="63"/>
      <c r="AW917" s="63"/>
      <c r="AX917" s="63"/>
      <c r="AY917" s="63"/>
      <c r="AZ917" s="63"/>
      <c r="BA917" s="64" t="e">
        <f aca="false">total_amount_ba($B$2,$D$2,D917,F917,J917,K917,M917)*D917</f>
        <v>#VALUE!</v>
      </c>
      <c r="BB917" s="65" t="e">
        <f aca="false">BA917+SUM(N917:AZ917)</f>
        <v>#VALUE!</v>
      </c>
      <c r="BC917" s="66" t="e">
        <f aca="false">SpellNumber(L917,BB917)</f>
        <v>#VALUE!</v>
      </c>
      <c r="IE917" s="20" t="n">
        <v>1.02</v>
      </c>
      <c r="IF917" s="20" t="s">
        <v>51</v>
      </c>
      <c r="IG917" s="20" t="s">
        <v>50</v>
      </c>
      <c r="IH917" s="20" t="n">
        <v>213</v>
      </c>
      <c r="II917" s="20" t="s">
        <v>48</v>
      </c>
    </row>
    <row r="918" s="19" customFormat="true" ht="32.25" hidden="false" customHeight="true" outlineLevel="0" collapsed="false">
      <c r="A918" s="48" t="n">
        <v>905</v>
      </c>
      <c r="B918" s="49" t="s">
        <v>1901</v>
      </c>
      <c r="C918" s="50" t="s">
        <v>1902</v>
      </c>
      <c r="D918" s="51" t="n">
        <v>1</v>
      </c>
      <c r="E918" s="52" t="s">
        <v>374</v>
      </c>
      <c r="F918" s="53" t="n">
        <v>0</v>
      </c>
      <c r="G918" s="54"/>
      <c r="H918" s="55"/>
      <c r="I918" s="56" t="s">
        <v>45</v>
      </c>
      <c r="J918" s="57" t="n">
        <f aca="false">IF(I918="Less(-)",-1,1)</f>
        <v>1</v>
      </c>
      <c r="K918" s="58" t="s">
        <v>46</v>
      </c>
      <c r="L918" s="58" t="s">
        <v>4</v>
      </c>
      <c r="M918" s="59"/>
      <c r="N918" s="41"/>
      <c r="O918" s="41"/>
      <c r="P918" s="60"/>
      <c r="Q918" s="60"/>
      <c r="R918" s="60"/>
      <c r="S918" s="61"/>
      <c r="T918" s="62"/>
      <c r="U918" s="63"/>
      <c r="V918" s="63"/>
      <c r="W918" s="63"/>
      <c r="X918" s="63"/>
      <c r="Y918" s="63"/>
      <c r="Z918" s="63"/>
      <c r="AA918" s="63"/>
      <c r="AB918" s="63"/>
      <c r="AC918" s="63"/>
      <c r="AD918" s="63"/>
      <c r="AE918" s="63"/>
      <c r="AF918" s="63"/>
      <c r="AG918" s="63"/>
      <c r="AH918" s="63"/>
      <c r="AI918" s="63"/>
      <c r="AJ918" s="63"/>
      <c r="AK918" s="63"/>
      <c r="AL918" s="63"/>
      <c r="AM918" s="63"/>
      <c r="AN918" s="63"/>
      <c r="AO918" s="63"/>
      <c r="AP918" s="63"/>
      <c r="AQ918" s="63"/>
      <c r="AR918" s="63"/>
      <c r="AS918" s="63"/>
      <c r="AT918" s="63"/>
      <c r="AU918" s="63"/>
      <c r="AV918" s="63"/>
      <c r="AW918" s="63"/>
      <c r="AX918" s="63"/>
      <c r="AY918" s="63"/>
      <c r="AZ918" s="63"/>
      <c r="BA918" s="64" t="e">
        <f aca="false">total_amount_ba($B$2,$D$2,D918,F918,J918,K918,M918)*D918</f>
        <v>#VALUE!</v>
      </c>
      <c r="BB918" s="65" t="e">
        <f aca="false">BA918+SUM(N918:AZ918)</f>
        <v>#VALUE!</v>
      </c>
      <c r="BC918" s="66" t="e">
        <f aca="false">SpellNumber(L918,BB918)</f>
        <v>#VALUE!</v>
      </c>
      <c r="IE918" s="20" t="n">
        <v>1.01</v>
      </c>
      <c r="IF918" s="20" t="s">
        <v>47</v>
      </c>
      <c r="IG918" s="20" t="s">
        <v>41</v>
      </c>
      <c r="IH918" s="20" t="n">
        <v>123.223</v>
      </c>
      <c r="II918" s="20" t="s">
        <v>48</v>
      </c>
    </row>
    <row r="919" s="19" customFormat="true" ht="32.25" hidden="false" customHeight="true" outlineLevel="0" collapsed="false">
      <c r="A919" s="48" t="n">
        <v>906</v>
      </c>
      <c r="B919" s="49" t="s">
        <v>1903</v>
      </c>
      <c r="C919" s="50" t="s">
        <v>1904</v>
      </c>
      <c r="D919" s="51" t="n">
        <v>1</v>
      </c>
      <c r="E919" s="52" t="s">
        <v>374</v>
      </c>
      <c r="F919" s="53" t="n">
        <v>0</v>
      </c>
      <c r="G919" s="54"/>
      <c r="H919" s="54"/>
      <c r="I919" s="56" t="s">
        <v>45</v>
      </c>
      <c r="J919" s="57" t="n">
        <f aca="false">IF(I919="Less(-)",-1,1)</f>
        <v>1</v>
      </c>
      <c r="K919" s="58" t="s">
        <v>46</v>
      </c>
      <c r="L919" s="58" t="s">
        <v>4</v>
      </c>
      <c r="M919" s="59"/>
      <c r="N919" s="41"/>
      <c r="O919" s="41"/>
      <c r="P919" s="60"/>
      <c r="Q919" s="60"/>
      <c r="R919" s="60"/>
      <c r="S919" s="61"/>
      <c r="T919" s="62"/>
      <c r="U919" s="63"/>
      <c r="V919" s="63"/>
      <c r="W919" s="63"/>
      <c r="X919" s="63"/>
      <c r="Y919" s="63"/>
      <c r="Z919" s="63"/>
      <c r="AA919" s="63"/>
      <c r="AB919" s="63"/>
      <c r="AC919" s="63"/>
      <c r="AD919" s="63"/>
      <c r="AE919" s="63"/>
      <c r="AF919" s="63"/>
      <c r="AG919" s="63"/>
      <c r="AH919" s="63"/>
      <c r="AI919" s="63"/>
      <c r="AJ919" s="63"/>
      <c r="AK919" s="63"/>
      <c r="AL919" s="63"/>
      <c r="AM919" s="63"/>
      <c r="AN919" s="63"/>
      <c r="AO919" s="63"/>
      <c r="AP919" s="63"/>
      <c r="AQ919" s="63"/>
      <c r="AR919" s="63"/>
      <c r="AS919" s="63"/>
      <c r="AT919" s="63"/>
      <c r="AU919" s="63"/>
      <c r="AV919" s="63"/>
      <c r="AW919" s="63"/>
      <c r="AX919" s="63"/>
      <c r="AY919" s="63"/>
      <c r="AZ919" s="63"/>
      <c r="BA919" s="64" t="e">
        <f aca="false">total_amount_ba($B$2,$D$2,D919,F919,J919,K919,M919)*D919</f>
        <v>#VALUE!</v>
      </c>
      <c r="BB919" s="65" t="e">
        <f aca="false">BA919+SUM(N919:AZ919)</f>
        <v>#VALUE!</v>
      </c>
      <c r="BC919" s="66" t="e">
        <f aca="false">SpellNumber(L919,BB919)</f>
        <v>#VALUE!</v>
      </c>
      <c r="IE919" s="20" t="n">
        <v>1.02</v>
      </c>
      <c r="IF919" s="20" t="s">
        <v>51</v>
      </c>
      <c r="IG919" s="20" t="s">
        <v>50</v>
      </c>
      <c r="IH919" s="20" t="n">
        <v>213</v>
      </c>
      <c r="II919" s="20" t="s">
        <v>48</v>
      </c>
    </row>
    <row r="920" s="19" customFormat="true" ht="32.25" hidden="false" customHeight="true" outlineLevel="0" collapsed="false">
      <c r="A920" s="48" t="n">
        <v>907</v>
      </c>
      <c r="B920" s="49" t="s">
        <v>1905</v>
      </c>
      <c r="C920" s="50" t="s">
        <v>1906</v>
      </c>
      <c r="D920" s="51" t="n">
        <v>1</v>
      </c>
      <c r="E920" s="52" t="s">
        <v>408</v>
      </c>
      <c r="F920" s="53" t="n">
        <v>0</v>
      </c>
      <c r="G920" s="54"/>
      <c r="H920" s="55"/>
      <c r="I920" s="56" t="s">
        <v>45</v>
      </c>
      <c r="J920" s="57" t="n">
        <f aca="false">IF(I920="Less(-)",-1,1)</f>
        <v>1</v>
      </c>
      <c r="K920" s="58" t="s">
        <v>46</v>
      </c>
      <c r="L920" s="58" t="s">
        <v>4</v>
      </c>
      <c r="M920" s="59"/>
      <c r="N920" s="41"/>
      <c r="O920" s="41"/>
      <c r="P920" s="60"/>
      <c r="Q920" s="60"/>
      <c r="R920" s="60"/>
      <c r="S920" s="61"/>
      <c r="T920" s="62"/>
      <c r="U920" s="63"/>
      <c r="V920" s="63"/>
      <c r="W920" s="63"/>
      <c r="X920" s="63"/>
      <c r="Y920" s="63"/>
      <c r="Z920" s="63"/>
      <c r="AA920" s="63"/>
      <c r="AB920" s="63"/>
      <c r="AC920" s="63"/>
      <c r="AD920" s="63"/>
      <c r="AE920" s="63"/>
      <c r="AF920" s="63"/>
      <c r="AG920" s="63"/>
      <c r="AH920" s="63"/>
      <c r="AI920" s="63"/>
      <c r="AJ920" s="63"/>
      <c r="AK920" s="63"/>
      <c r="AL920" s="63"/>
      <c r="AM920" s="63"/>
      <c r="AN920" s="63"/>
      <c r="AO920" s="63"/>
      <c r="AP920" s="63"/>
      <c r="AQ920" s="63"/>
      <c r="AR920" s="63"/>
      <c r="AS920" s="63"/>
      <c r="AT920" s="63"/>
      <c r="AU920" s="63"/>
      <c r="AV920" s="63"/>
      <c r="AW920" s="63"/>
      <c r="AX920" s="63"/>
      <c r="AY920" s="63"/>
      <c r="AZ920" s="63"/>
      <c r="BA920" s="64" t="e">
        <f aca="false">total_amount_ba($B$2,$D$2,D920,F920,J920,K920,M920)*D920</f>
        <v>#VALUE!</v>
      </c>
      <c r="BB920" s="65" t="e">
        <f aca="false">BA920+SUM(N920:AZ920)</f>
        <v>#VALUE!</v>
      </c>
      <c r="BC920" s="66" t="e">
        <f aca="false">SpellNumber(L920,BB920)</f>
        <v>#VALUE!</v>
      </c>
      <c r="IE920" s="20" t="n">
        <v>1.01</v>
      </c>
      <c r="IF920" s="20" t="s">
        <v>47</v>
      </c>
      <c r="IG920" s="20" t="s">
        <v>41</v>
      </c>
      <c r="IH920" s="20" t="n">
        <v>123.223</v>
      </c>
      <c r="II920" s="20" t="s">
        <v>48</v>
      </c>
    </row>
    <row r="921" s="19" customFormat="true" ht="32.25" hidden="false" customHeight="true" outlineLevel="0" collapsed="false">
      <c r="A921" s="48" t="n">
        <v>908</v>
      </c>
      <c r="B921" s="49" t="s">
        <v>745</v>
      </c>
      <c r="C921" s="50" t="s">
        <v>1907</v>
      </c>
      <c r="D921" s="51" t="n">
        <v>1</v>
      </c>
      <c r="E921" s="52" t="s">
        <v>388</v>
      </c>
      <c r="F921" s="53" t="n">
        <v>0</v>
      </c>
      <c r="G921" s="54"/>
      <c r="H921" s="54"/>
      <c r="I921" s="56" t="s">
        <v>45</v>
      </c>
      <c r="J921" s="57" t="n">
        <f aca="false">IF(I921="Less(-)",-1,1)</f>
        <v>1</v>
      </c>
      <c r="K921" s="58" t="s">
        <v>46</v>
      </c>
      <c r="L921" s="58" t="s">
        <v>4</v>
      </c>
      <c r="M921" s="59"/>
      <c r="N921" s="41"/>
      <c r="O921" s="41"/>
      <c r="P921" s="60"/>
      <c r="Q921" s="60"/>
      <c r="R921" s="60"/>
      <c r="S921" s="61"/>
      <c r="T921" s="62"/>
      <c r="U921" s="63"/>
      <c r="V921" s="63"/>
      <c r="W921" s="63"/>
      <c r="X921" s="63"/>
      <c r="Y921" s="63"/>
      <c r="Z921" s="63"/>
      <c r="AA921" s="63"/>
      <c r="AB921" s="63"/>
      <c r="AC921" s="63"/>
      <c r="AD921" s="63"/>
      <c r="AE921" s="63"/>
      <c r="AF921" s="63"/>
      <c r="AG921" s="63"/>
      <c r="AH921" s="63"/>
      <c r="AI921" s="63"/>
      <c r="AJ921" s="63"/>
      <c r="AK921" s="63"/>
      <c r="AL921" s="63"/>
      <c r="AM921" s="63"/>
      <c r="AN921" s="63"/>
      <c r="AO921" s="63"/>
      <c r="AP921" s="63"/>
      <c r="AQ921" s="63"/>
      <c r="AR921" s="63"/>
      <c r="AS921" s="63"/>
      <c r="AT921" s="63"/>
      <c r="AU921" s="63"/>
      <c r="AV921" s="63"/>
      <c r="AW921" s="63"/>
      <c r="AX921" s="63"/>
      <c r="AY921" s="63"/>
      <c r="AZ921" s="63"/>
      <c r="BA921" s="64" t="e">
        <f aca="false">total_amount_ba($B$2,$D$2,D921,F921,J921,K921,M921)*D921</f>
        <v>#VALUE!</v>
      </c>
      <c r="BB921" s="65" t="e">
        <f aca="false">BA921+SUM(N921:AZ921)</f>
        <v>#VALUE!</v>
      </c>
      <c r="BC921" s="66" t="e">
        <f aca="false">SpellNumber(L921,BB921)</f>
        <v>#VALUE!</v>
      </c>
      <c r="IE921" s="20" t="n">
        <v>1.02</v>
      </c>
      <c r="IF921" s="20" t="s">
        <v>51</v>
      </c>
      <c r="IG921" s="20" t="s">
        <v>50</v>
      </c>
      <c r="IH921" s="20" t="n">
        <v>213</v>
      </c>
      <c r="II921" s="20" t="s">
        <v>48</v>
      </c>
    </row>
    <row r="922" s="19" customFormat="true" ht="32.25" hidden="false" customHeight="true" outlineLevel="0" collapsed="false">
      <c r="A922" s="48" t="n">
        <v>909</v>
      </c>
      <c r="B922" s="49" t="s">
        <v>1908</v>
      </c>
      <c r="C922" s="50" t="s">
        <v>1909</v>
      </c>
      <c r="D922" s="51" t="n">
        <v>1</v>
      </c>
      <c r="E922" s="52" t="s">
        <v>374</v>
      </c>
      <c r="F922" s="53" t="n">
        <v>0</v>
      </c>
      <c r="G922" s="54"/>
      <c r="H922" s="55"/>
      <c r="I922" s="56" t="s">
        <v>45</v>
      </c>
      <c r="J922" s="57" t="n">
        <f aca="false">IF(I922="Less(-)",-1,1)</f>
        <v>1</v>
      </c>
      <c r="K922" s="58" t="s">
        <v>46</v>
      </c>
      <c r="L922" s="58" t="s">
        <v>4</v>
      </c>
      <c r="M922" s="59"/>
      <c r="N922" s="41"/>
      <c r="O922" s="41"/>
      <c r="P922" s="60"/>
      <c r="Q922" s="60"/>
      <c r="R922" s="60"/>
      <c r="S922" s="61"/>
      <c r="T922" s="62"/>
      <c r="U922" s="63"/>
      <c r="V922" s="63"/>
      <c r="W922" s="63"/>
      <c r="X922" s="63"/>
      <c r="Y922" s="63"/>
      <c r="Z922" s="63"/>
      <c r="AA922" s="63"/>
      <c r="AB922" s="63"/>
      <c r="AC922" s="63"/>
      <c r="AD922" s="63"/>
      <c r="AE922" s="63"/>
      <c r="AF922" s="63"/>
      <c r="AG922" s="63"/>
      <c r="AH922" s="63"/>
      <c r="AI922" s="63"/>
      <c r="AJ922" s="63"/>
      <c r="AK922" s="63"/>
      <c r="AL922" s="63"/>
      <c r="AM922" s="63"/>
      <c r="AN922" s="63"/>
      <c r="AO922" s="63"/>
      <c r="AP922" s="63"/>
      <c r="AQ922" s="63"/>
      <c r="AR922" s="63"/>
      <c r="AS922" s="63"/>
      <c r="AT922" s="63"/>
      <c r="AU922" s="63"/>
      <c r="AV922" s="63"/>
      <c r="AW922" s="63"/>
      <c r="AX922" s="63"/>
      <c r="AY922" s="63"/>
      <c r="AZ922" s="63"/>
      <c r="BA922" s="64" t="e">
        <f aca="false">total_amount_ba($B$2,$D$2,D922,F922,J922,K922,M922)*D922</f>
        <v>#VALUE!</v>
      </c>
      <c r="BB922" s="65" t="e">
        <f aca="false">BA922+SUM(N922:AZ922)</f>
        <v>#VALUE!</v>
      </c>
      <c r="BC922" s="66" t="e">
        <f aca="false">SpellNumber(L922,BB922)</f>
        <v>#VALUE!</v>
      </c>
      <c r="IE922" s="20" t="n">
        <v>1.01</v>
      </c>
      <c r="IF922" s="20" t="s">
        <v>47</v>
      </c>
      <c r="IG922" s="20" t="s">
        <v>41</v>
      </c>
      <c r="IH922" s="20" t="n">
        <v>123.223</v>
      </c>
      <c r="II922" s="20" t="s">
        <v>48</v>
      </c>
    </row>
    <row r="923" s="19" customFormat="true" ht="32.25" hidden="false" customHeight="true" outlineLevel="0" collapsed="false">
      <c r="A923" s="48" t="n">
        <v>910</v>
      </c>
      <c r="B923" s="49" t="s">
        <v>1910</v>
      </c>
      <c r="C923" s="50" t="s">
        <v>1911</v>
      </c>
      <c r="D923" s="51" t="n">
        <v>1</v>
      </c>
      <c r="E923" s="52" t="s">
        <v>374</v>
      </c>
      <c r="F923" s="53" t="n">
        <v>0</v>
      </c>
      <c r="G923" s="54"/>
      <c r="H923" s="54"/>
      <c r="I923" s="56" t="s">
        <v>45</v>
      </c>
      <c r="J923" s="57" t="n">
        <f aca="false">IF(I923="Less(-)",-1,1)</f>
        <v>1</v>
      </c>
      <c r="K923" s="58" t="s">
        <v>46</v>
      </c>
      <c r="L923" s="58" t="s">
        <v>4</v>
      </c>
      <c r="M923" s="59"/>
      <c r="N923" s="41"/>
      <c r="O923" s="41"/>
      <c r="P923" s="60"/>
      <c r="Q923" s="60"/>
      <c r="R923" s="60"/>
      <c r="S923" s="61"/>
      <c r="T923" s="62"/>
      <c r="U923" s="63"/>
      <c r="V923" s="63"/>
      <c r="W923" s="63"/>
      <c r="X923" s="63"/>
      <c r="Y923" s="63"/>
      <c r="Z923" s="63"/>
      <c r="AA923" s="63"/>
      <c r="AB923" s="63"/>
      <c r="AC923" s="63"/>
      <c r="AD923" s="63"/>
      <c r="AE923" s="63"/>
      <c r="AF923" s="63"/>
      <c r="AG923" s="63"/>
      <c r="AH923" s="63"/>
      <c r="AI923" s="63"/>
      <c r="AJ923" s="63"/>
      <c r="AK923" s="63"/>
      <c r="AL923" s="63"/>
      <c r="AM923" s="63"/>
      <c r="AN923" s="63"/>
      <c r="AO923" s="63"/>
      <c r="AP923" s="63"/>
      <c r="AQ923" s="63"/>
      <c r="AR923" s="63"/>
      <c r="AS923" s="63"/>
      <c r="AT923" s="63"/>
      <c r="AU923" s="63"/>
      <c r="AV923" s="63"/>
      <c r="AW923" s="63"/>
      <c r="AX923" s="63"/>
      <c r="AY923" s="63"/>
      <c r="AZ923" s="63"/>
      <c r="BA923" s="64" t="e">
        <f aca="false">total_amount_ba($B$2,$D$2,D923,F923,J923,K923,M923)*D923</f>
        <v>#VALUE!</v>
      </c>
      <c r="BB923" s="65" t="e">
        <f aca="false">BA923+SUM(N923:AZ923)</f>
        <v>#VALUE!</v>
      </c>
      <c r="BC923" s="66" t="e">
        <f aca="false">SpellNumber(L923,BB923)</f>
        <v>#VALUE!</v>
      </c>
      <c r="IE923" s="20" t="n">
        <v>1.02</v>
      </c>
      <c r="IF923" s="20" t="s">
        <v>51</v>
      </c>
      <c r="IG923" s="20" t="s">
        <v>50</v>
      </c>
      <c r="IH923" s="20" t="n">
        <v>213</v>
      </c>
      <c r="II923" s="20" t="s">
        <v>48</v>
      </c>
    </row>
    <row r="924" s="19" customFormat="true" ht="32.25" hidden="false" customHeight="true" outlineLevel="0" collapsed="false">
      <c r="A924" s="48" t="n">
        <v>911</v>
      </c>
      <c r="B924" s="49" t="s">
        <v>1912</v>
      </c>
      <c r="C924" s="50" t="s">
        <v>1913</v>
      </c>
      <c r="D924" s="51" t="n">
        <v>1</v>
      </c>
      <c r="E924" s="52" t="s">
        <v>374</v>
      </c>
      <c r="F924" s="53" t="n">
        <v>0</v>
      </c>
      <c r="G924" s="54"/>
      <c r="H924" s="55"/>
      <c r="I924" s="56" t="s">
        <v>45</v>
      </c>
      <c r="J924" s="57" t="n">
        <f aca="false">IF(I924="Less(-)",-1,1)</f>
        <v>1</v>
      </c>
      <c r="K924" s="58" t="s">
        <v>46</v>
      </c>
      <c r="L924" s="58" t="s">
        <v>4</v>
      </c>
      <c r="M924" s="59"/>
      <c r="N924" s="41"/>
      <c r="O924" s="41"/>
      <c r="P924" s="60"/>
      <c r="Q924" s="60"/>
      <c r="R924" s="60"/>
      <c r="S924" s="61"/>
      <c r="T924" s="62"/>
      <c r="U924" s="63"/>
      <c r="V924" s="63"/>
      <c r="W924" s="63"/>
      <c r="X924" s="63"/>
      <c r="Y924" s="63"/>
      <c r="Z924" s="63"/>
      <c r="AA924" s="63"/>
      <c r="AB924" s="63"/>
      <c r="AC924" s="63"/>
      <c r="AD924" s="63"/>
      <c r="AE924" s="63"/>
      <c r="AF924" s="63"/>
      <c r="AG924" s="63"/>
      <c r="AH924" s="63"/>
      <c r="AI924" s="63"/>
      <c r="AJ924" s="63"/>
      <c r="AK924" s="63"/>
      <c r="AL924" s="63"/>
      <c r="AM924" s="63"/>
      <c r="AN924" s="63"/>
      <c r="AO924" s="63"/>
      <c r="AP924" s="63"/>
      <c r="AQ924" s="63"/>
      <c r="AR924" s="63"/>
      <c r="AS924" s="63"/>
      <c r="AT924" s="63"/>
      <c r="AU924" s="63"/>
      <c r="AV924" s="63"/>
      <c r="AW924" s="63"/>
      <c r="AX924" s="63"/>
      <c r="AY924" s="63"/>
      <c r="AZ924" s="63"/>
      <c r="BA924" s="64" t="e">
        <f aca="false">total_amount_ba($B$2,$D$2,D924,F924,J924,K924,M924)*D924</f>
        <v>#VALUE!</v>
      </c>
      <c r="BB924" s="65" t="e">
        <f aca="false">BA924+SUM(N924:AZ924)</f>
        <v>#VALUE!</v>
      </c>
      <c r="BC924" s="66" t="e">
        <f aca="false">SpellNumber(L924,BB924)</f>
        <v>#VALUE!</v>
      </c>
      <c r="IE924" s="20" t="n">
        <v>1.01</v>
      </c>
      <c r="IF924" s="20" t="s">
        <v>47</v>
      </c>
      <c r="IG924" s="20" t="s">
        <v>41</v>
      </c>
      <c r="IH924" s="20" t="n">
        <v>123.223</v>
      </c>
      <c r="II924" s="20" t="s">
        <v>48</v>
      </c>
    </row>
    <row r="925" s="19" customFormat="true" ht="32.25" hidden="false" customHeight="true" outlineLevel="0" collapsed="false">
      <c r="A925" s="48" t="n">
        <v>912</v>
      </c>
      <c r="B925" s="49" t="s">
        <v>1914</v>
      </c>
      <c r="C925" s="50" t="s">
        <v>1915</v>
      </c>
      <c r="D925" s="51" t="n">
        <v>1</v>
      </c>
      <c r="E925" s="52" t="s">
        <v>374</v>
      </c>
      <c r="F925" s="53" t="n">
        <v>0</v>
      </c>
      <c r="G925" s="54"/>
      <c r="H925" s="54"/>
      <c r="I925" s="56" t="s">
        <v>45</v>
      </c>
      <c r="J925" s="57" t="n">
        <f aca="false">IF(I925="Less(-)",-1,1)</f>
        <v>1</v>
      </c>
      <c r="K925" s="58" t="s">
        <v>46</v>
      </c>
      <c r="L925" s="58" t="s">
        <v>4</v>
      </c>
      <c r="M925" s="59"/>
      <c r="N925" s="41"/>
      <c r="O925" s="41"/>
      <c r="P925" s="60"/>
      <c r="Q925" s="60"/>
      <c r="R925" s="60"/>
      <c r="S925" s="61"/>
      <c r="T925" s="62"/>
      <c r="U925" s="63"/>
      <c r="V925" s="63"/>
      <c r="W925" s="63"/>
      <c r="X925" s="63"/>
      <c r="Y925" s="63"/>
      <c r="Z925" s="63"/>
      <c r="AA925" s="63"/>
      <c r="AB925" s="63"/>
      <c r="AC925" s="63"/>
      <c r="AD925" s="63"/>
      <c r="AE925" s="63"/>
      <c r="AF925" s="63"/>
      <c r="AG925" s="63"/>
      <c r="AH925" s="63"/>
      <c r="AI925" s="63"/>
      <c r="AJ925" s="63"/>
      <c r="AK925" s="63"/>
      <c r="AL925" s="63"/>
      <c r="AM925" s="63"/>
      <c r="AN925" s="63"/>
      <c r="AO925" s="63"/>
      <c r="AP925" s="63"/>
      <c r="AQ925" s="63"/>
      <c r="AR925" s="63"/>
      <c r="AS925" s="63"/>
      <c r="AT925" s="63"/>
      <c r="AU925" s="63"/>
      <c r="AV925" s="63"/>
      <c r="AW925" s="63"/>
      <c r="AX925" s="63"/>
      <c r="AY925" s="63"/>
      <c r="AZ925" s="63"/>
      <c r="BA925" s="64" t="e">
        <f aca="false">total_amount_ba($B$2,$D$2,D925,F925,J925,K925,M925)*D925</f>
        <v>#VALUE!</v>
      </c>
      <c r="BB925" s="65" t="e">
        <f aca="false">BA925+SUM(N925:AZ925)</f>
        <v>#VALUE!</v>
      </c>
      <c r="BC925" s="66" t="e">
        <f aca="false">SpellNumber(L925,BB925)</f>
        <v>#VALUE!</v>
      </c>
      <c r="IE925" s="20" t="n">
        <v>1.02</v>
      </c>
      <c r="IF925" s="20" t="s">
        <v>51</v>
      </c>
      <c r="IG925" s="20" t="s">
        <v>50</v>
      </c>
      <c r="IH925" s="20" t="n">
        <v>213</v>
      </c>
      <c r="II925" s="20" t="s">
        <v>48</v>
      </c>
    </row>
    <row r="926" s="19" customFormat="true" ht="32.25" hidden="false" customHeight="true" outlineLevel="0" collapsed="false">
      <c r="A926" s="48" t="n">
        <v>913</v>
      </c>
      <c r="B926" s="49" t="s">
        <v>1916</v>
      </c>
      <c r="C926" s="50" t="s">
        <v>1917</v>
      </c>
      <c r="D926" s="51" t="n">
        <v>1</v>
      </c>
      <c r="E926" s="52" t="s">
        <v>374</v>
      </c>
      <c r="F926" s="53" t="n">
        <v>0</v>
      </c>
      <c r="G926" s="54"/>
      <c r="H926" s="55"/>
      <c r="I926" s="56" t="s">
        <v>45</v>
      </c>
      <c r="J926" s="57" t="n">
        <f aca="false">IF(I926="Less(-)",-1,1)</f>
        <v>1</v>
      </c>
      <c r="K926" s="58" t="s">
        <v>46</v>
      </c>
      <c r="L926" s="58" t="s">
        <v>4</v>
      </c>
      <c r="M926" s="59"/>
      <c r="N926" s="41"/>
      <c r="O926" s="41"/>
      <c r="P926" s="60"/>
      <c r="Q926" s="60"/>
      <c r="R926" s="60"/>
      <c r="S926" s="61"/>
      <c r="T926" s="62"/>
      <c r="U926" s="63"/>
      <c r="V926" s="63"/>
      <c r="W926" s="63"/>
      <c r="X926" s="63"/>
      <c r="Y926" s="63"/>
      <c r="Z926" s="63"/>
      <c r="AA926" s="63"/>
      <c r="AB926" s="63"/>
      <c r="AC926" s="63"/>
      <c r="AD926" s="63"/>
      <c r="AE926" s="63"/>
      <c r="AF926" s="63"/>
      <c r="AG926" s="63"/>
      <c r="AH926" s="63"/>
      <c r="AI926" s="63"/>
      <c r="AJ926" s="63"/>
      <c r="AK926" s="63"/>
      <c r="AL926" s="63"/>
      <c r="AM926" s="63"/>
      <c r="AN926" s="63"/>
      <c r="AO926" s="63"/>
      <c r="AP926" s="63"/>
      <c r="AQ926" s="63"/>
      <c r="AR926" s="63"/>
      <c r="AS926" s="63"/>
      <c r="AT926" s="63"/>
      <c r="AU926" s="63"/>
      <c r="AV926" s="63"/>
      <c r="AW926" s="63"/>
      <c r="AX926" s="63"/>
      <c r="AY926" s="63"/>
      <c r="AZ926" s="63"/>
      <c r="BA926" s="64" t="e">
        <f aca="false">total_amount_ba($B$2,$D$2,D926,F926,J926,K926,M926)*D926</f>
        <v>#VALUE!</v>
      </c>
      <c r="BB926" s="65" t="e">
        <f aca="false">BA926+SUM(N926:AZ926)</f>
        <v>#VALUE!</v>
      </c>
      <c r="BC926" s="66" t="e">
        <f aca="false">SpellNumber(L926,BB926)</f>
        <v>#VALUE!</v>
      </c>
      <c r="IE926" s="20" t="n">
        <v>1.01</v>
      </c>
      <c r="IF926" s="20" t="s">
        <v>47</v>
      </c>
      <c r="IG926" s="20" t="s">
        <v>41</v>
      </c>
      <c r="IH926" s="20" t="n">
        <v>123.223</v>
      </c>
      <c r="II926" s="20" t="s">
        <v>48</v>
      </c>
    </row>
    <row r="927" s="19" customFormat="true" ht="32.25" hidden="false" customHeight="true" outlineLevel="0" collapsed="false">
      <c r="A927" s="48" t="n">
        <v>914</v>
      </c>
      <c r="B927" s="49" t="s">
        <v>1918</v>
      </c>
      <c r="C927" s="50" t="s">
        <v>1919</v>
      </c>
      <c r="D927" s="51" t="n">
        <v>1</v>
      </c>
      <c r="E927" s="52" t="s">
        <v>374</v>
      </c>
      <c r="F927" s="53" t="n">
        <v>0</v>
      </c>
      <c r="G927" s="54"/>
      <c r="H927" s="54"/>
      <c r="I927" s="56" t="s">
        <v>45</v>
      </c>
      <c r="J927" s="57" t="n">
        <f aca="false">IF(I927="Less(-)",-1,1)</f>
        <v>1</v>
      </c>
      <c r="K927" s="58" t="s">
        <v>46</v>
      </c>
      <c r="L927" s="58" t="s">
        <v>4</v>
      </c>
      <c r="M927" s="59"/>
      <c r="N927" s="41"/>
      <c r="O927" s="41"/>
      <c r="P927" s="60"/>
      <c r="Q927" s="60"/>
      <c r="R927" s="60"/>
      <c r="S927" s="61"/>
      <c r="T927" s="62"/>
      <c r="U927" s="63"/>
      <c r="V927" s="63"/>
      <c r="W927" s="63"/>
      <c r="X927" s="63"/>
      <c r="Y927" s="63"/>
      <c r="Z927" s="63"/>
      <c r="AA927" s="63"/>
      <c r="AB927" s="63"/>
      <c r="AC927" s="63"/>
      <c r="AD927" s="63"/>
      <c r="AE927" s="63"/>
      <c r="AF927" s="63"/>
      <c r="AG927" s="63"/>
      <c r="AH927" s="63"/>
      <c r="AI927" s="63"/>
      <c r="AJ927" s="63"/>
      <c r="AK927" s="63"/>
      <c r="AL927" s="63"/>
      <c r="AM927" s="63"/>
      <c r="AN927" s="63"/>
      <c r="AO927" s="63"/>
      <c r="AP927" s="63"/>
      <c r="AQ927" s="63"/>
      <c r="AR927" s="63"/>
      <c r="AS927" s="63"/>
      <c r="AT927" s="63"/>
      <c r="AU927" s="63"/>
      <c r="AV927" s="63"/>
      <c r="AW927" s="63"/>
      <c r="AX927" s="63"/>
      <c r="AY927" s="63"/>
      <c r="AZ927" s="63"/>
      <c r="BA927" s="64" t="e">
        <f aca="false">total_amount_ba($B$2,$D$2,D927,F927,J927,K927,M927)*D927</f>
        <v>#VALUE!</v>
      </c>
      <c r="BB927" s="65" t="e">
        <f aca="false">BA927+SUM(N927:AZ927)</f>
        <v>#VALUE!</v>
      </c>
      <c r="BC927" s="66" t="e">
        <f aca="false">SpellNumber(L927,BB927)</f>
        <v>#VALUE!</v>
      </c>
      <c r="IE927" s="20" t="n">
        <v>1.02</v>
      </c>
      <c r="IF927" s="20" t="s">
        <v>51</v>
      </c>
      <c r="IG927" s="20" t="s">
        <v>50</v>
      </c>
      <c r="IH927" s="20" t="n">
        <v>213</v>
      </c>
      <c r="II927" s="20" t="s">
        <v>48</v>
      </c>
    </row>
    <row r="928" s="19" customFormat="true" ht="32.25" hidden="false" customHeight="true" outlineLevel="0" collapsed="false">
      <c r="A928" s="48" t="n">
        <v>915</v>
      </c>
      <c r="B928" s="49" t="s">
        <v>1920</v>
      </c>
      <c r="C928" s="50" t="s">
        <v>1921</v>
      </c>
      <c r="D928" s="51" t="n">
        <v>1</v>
      </c>
      <c r="E928" s="52" t="s">
        <v>374</v>
      </c>
      <c r="F928" s="53" t="n">
        <v>0</v>
      </c>
      <c r="G928" s="54"/>
      <c r="H928" s="55"/>
      <c r="I928" s="56" t="s">
        <v>45</v>
      </c>
      <c r="J928" s="57" t="n">
        <f aca="false">IF(I928="Less(-)",-1,1)</f>
        <v>1</v>
      </c>
      <c r="K928" s="58" t="s">
        <v>46</v>
      </c>
      <c r="L928" s="58" t="s">
        <v>4</v>
      </c>
      <c r="M928" s="59"/>
      <c r="N928" s="41"/>
      <c r="O928" s="41"/>
      <c r="P928" s="60"/>
      <c r="Q928" s="60"/>
      <c r="R928" s="60"/>
      <c r="S928" s="61"/>
      <c r="T928" s="62"/>
      <c r="U928" s="63"/>
      <c r="V928" s="63"/>
      <c r="W928" s="63"/>
      <c r="X928" s="63"/>
      <c r="Y928" s="63"/>
      <c r="Z928" s="63"/>
      <c r="AA928" s="63"/>
      <c r="AB928" s="63"/>
      <c r="AC928" s="63"/>
      <c r="AD928" s="63"/>
      <c r="AE928" s="63"/>
      <c r="AF928" s="63"/>
      <c r="AG928" s="63"/>
      <c r="AH928" s="63"/>
      <c r="AI928" s="63"/>
      <c r="AJ928" s="63"/>
      <c r="AK928" s="63"/>
      <c r="AL928" s="63"/>
      <c r="AM928" s="63"/>
      <c r="AN928" s="63"/>
      <c r="AO928" s="63"/>
      <c r="AP928" s="63"/>
      <c r="AQ928" s="63"/>
      <c r="AR928" s="63"/>
      <c r="AS928" s="63"/>
      <c r="AT928" s="63"/>
      <c r="AU928" s="63"/>
      <c r="AV928" s="63"/>
      <c r="AW928" s="63"/>
      <c r="AX928" s="63"/>
      <c r="AY928" s="63"/>
      <c r="AZ928" s="63"/>
      <c r="BA928" s="64" t="e">
        <f aca="false">total_amount_ba($B$2,$D$2,D928,F928,J928,K928,M928)*D928</f>
        <v>#VALUE!</v>
      </c>
      <c r="BB928" s="65" t="e">
        <f aca="false">BA928+SUM(N928:AZ928)</f>
        <v>#VALUE!</v>
      </c>
      <c r="BC928" s="66" t="e">
        <f aca="false">SpellNumber(L928,BB928)</f>
        <v>#VALUE!</v>
      </c>
      <c r="IE928" s="20" t="n">
        <v>1.01</v>
      </c>
      <c r="IF928" s="20" t="s">
        <v>47</v>
      </c>
      <c r="IG928" s="20" t="s">
        <v>41</v>
      </c>
      <c r="IH928" s="20" t="n">
        <v>123.223</v>
      </c>
      <c r="II928" s="20" t="s">
        <v>48</v>
      </c>
    </row>
    <row r="929" s="19" customFormat="true" ht="32.25" hidden="false" customHeight="true" outlineLevel="0" collapsed="false">
      <c r="A929" s="48" t="n">
        <v>916</v>
      </c>
      <c r="B929" s="49" t="s">
        <v>1922</v>
      </c>
      <c r="C929" s="50" t="s">
        <v>1923</v>
      </c>
      <c r="D929" s="51" t="n">
        <v>1</v>
      </c>
      <c r="E929" s="52" t="s">
        <v>374</v>
      </c>
      <c r="F929" s="53" t="n">
        <v>0</v>
      </c>
      <c r="G929" s="54"/>
      <c r="H929" s="54"/>
      <c r="I929" s="56" t="s">
        <v>45</v>
      </c>
      <c r="J929" s="57" t="n">
        <f aca="false">IF(I929="Less(-)",-1,1)</f>
        <v>1</v>
      </c>
      <c r="K929" s="58" t="s">
        <v>46</v>
      </c>
      <c r="L929" s="58" t="s">
        <v>4</v>
      </c>
      <c r="M929" s="59"/>
      <c r="N929" s="41"/>
      <c r="O929" s="41"/>
      <c r="P929" s="60"/>
      <c r="Q929" s="60"/>
      <c r="R929" s="60"/>
      <c r="S929" s="61"/>
      <c r="T929" s="62"/>
      <c r="U929" s="63"/>
      <c r="V929" s="63"/>
      <c r="W929" s="63"/>
      <c r="X929" s="63"/>
      <c r="Y929" s="63"/>
      <c r="Z929" s="63"/>
      <c r="AA929" s="63"/>
      <c r="AB929" s="63"/>
      <c r="AC929" s="63"/>
      <c r="AD929" s="63"/>
      <c r="AE929" s="63"/>
      <c r="AF929" s="63"/>
      <c r="AG929" s="63"/>
      <c r="AH929" s="63"/>
      <c r="AI929" s="63"/>
      <c r="AJ929" s="63"/>
      <c r="AK929" s="63"/>
      <c r="AL929" s="63"/>
      <c r="AM929" s="63"/>
      <c r="AN929" s="63"/>
      <c r="AO929" s="63"/>
      <c r="AP929" s="63"/>
      <c r="AQ929" s="63"/>
      <c r="AR929" s="63"/>
      <c r="AS929" s="63"/>
      <c r="AT929" s="63"/>
      <c r="AU929" s="63"/>
      <c r="AV929" s="63"/>
      <c r="AW929" s="63"/>
      <c r="AX929" s="63"/>
      <c r="AY929" s="63"/>
      <c r="AZ929" s="63"/>
      <c r="BA929" s="64" t="e">
        <f aca="false">total_amount_ba($B$2,$D$2,D929,F929,J929,K929,M929)*D929</f>
        <v>#VALUE!</v>
      </c>
      <c r="BB929" s="65" t="e">
        <f aca="false">BA929+SUM(N929:AZ929)</f>
        <v>#VALUE!</v>
      </c>
      <c r="BC929" s="66" t="e">
        <f aca="false">SpellNumber(L929,BB929)</f>
        <v>#VALUE!</v>
      </c>
      <c r="IE929" s="20" t="n">
        <v>1.02</v>
      </c>
      <c r="IF929" s="20" t="s">
        <v>51</v>
      </c>
      <c r="IG929" s="20" t="s">
        <v>50</v>
      </c>
      <c r="IH929" s="20" t="n">
        <v>213</v>
      </c>
      <c r="II929" s="20" t="s">
        <v>48</v>
      </c>
    </row>
    <row r="930" s="19" customFormat="true" ht="32.25" hidden="false" customHeight="true" outlineLevel="0" collapsed="false">
      <c r="A930" s="48" t="n">
        <v>917</v>
      </c>
      <c r="B930" s="49" t="s">
        <v>1924</v>
      </c>
      <c r="C930" s="50" t="s">
        <v>1925</v>
      </c>
      <c r="D930" s="51" t="n">
        <v>1</v>
      </c>
      <c r="E930" s="52" t="s">
        <v>1926</v>
      </c>
      <c r="F930" s="53" t="n">
        <v>0</v>
      </c>
      <c r="G930" s="54"/>
      <c r="H930" s="55"/>
      <c r="I930" s="56" t="s">
        <v>45</v>
      </c>
      <c r="J930" s="57" t="n">
        <f aca="false">IF(I930="Less(-)",-1,1)</f>
        <v>1</v>
      </c>
      <c r="K930" s="58" t="s">
        <v>46</v>
      </c>
      <c r="L930" s="58" t="s">
        <v>4</v>
      </c>
      <c r="M930" s="59"/>
      <c r="N930" s="41"/>
      <c r="O930" s="41"/>
      <c r="P930" s="60"/>
      <c r="Q930" s="60"/>
      <c r="R930" s="60"/>
      <c r="S930" s="61"/>
      <c r="T930" s="62"/>
      <c r="U930" s="63"/>
      <c r="V930" s="63"/>
      <c r="W930" s="63"/>
      <c r="X930" s="63"/>
      <c r="Y930" s="63"/>
      <c r="Z930" s="63"/>
      <c r="AA930" s="63"/>
      <c r="AB930" s="63"/>
      <c r="AC930" s="63"/>
      <c r="AD930" s="63"/>
      <c r="AE930" s="63"/>
      <c r="AF930" s="63"/>
      <c r="AG930" s="63"/>
      <c r="AH930" s="63"/>
      <c r="AI930" s="63"/>
      <c r="AJ930" s="63"/>
      <c r="AK930" s="63"/>
      <c r="AL930" s="63"/>
      <c r="AM930" s="63"/>
      <c r="AN930" s="63"/>
      <c r="AO930" s="63"/>
      <c r="AP930" s="63"/>
      <c r="AQ930" s="63"/>
      <c r="AR930" s="63"/>
      <c r="AS930" s="63"/>
      <c r="AT930" s="63"/>
      <c r="AU930" s="63"/>
      <c r="AV930" s="63"/>
      <c r="AW930" s="63"/>
      <c r="AX930" s="63"/>
      <c r="AY930" s="63"/>
      <c r="AZ930" s="63"/>
      <c r="BA930" s="64" t="e">
        <f aca="false">total_amount_ba($B$2,$D$2,D930,F930,J930,K930,M930)*D930</f>
        <v>#VALUE!</v>
      </c>
      <c r="BB930" s="65" t="e">
        <f aca="false">BA930+SUM(N930:AZ930)</f>
        <v>#VALUE!</v>
      </c>
      <c r="BC930" s="66" t="e">
        <f aca="false">SpellNumber(L930,BB930)</f>
        <v>#VALUE!</v>
      </c>
      <c r="IE930" s="20" t="n">
        <v>1.01</v>
      </c>
      <c r="IF930" s="20" t="s">
        <v>47</v>
      </c>
      <c r="IG930" s="20" t="s">
        <v>41</v>
      </c>
      <c r="IH930" s="20" t="n">
        <v>123.223</v>
      </c>
      <c r="II930" s="20" t="s">
        <v>48</v>
      </c>
    </row>
    <row r="931" s="19" customFormat="true" ht="32.25" hidden="false" customHeight="true" outlineLevel="0" collapsed="false">
      <c r="A931" s="48" t="n">
        <v>918</v>
      </c>
      <c r="B931" s="49" t="s">
        <v>1927</v>
      </c>
      <c r="C931" s="50" t="s">
        <v>1928</v>
      </c>
      <c r="D931" s="51" t="n">
        <v>1</v>
      </c>
      <c r="E931" s="52" t="s">
        <v>391</v>
      </c>
      <c r="F931" s="53" t="n">
        <v>0</v>
      </c>
      <c r="G931" s="54"/>
      <c r="H931" s="54"/>
      <c r="I931" s="56" t="s">
        <v>45</v>
      </c>
      <c r="J931" s="57" t="n">
        <f aca="false">IF(I931="Less(-)",-1,1)</f>
        <v>1</v>
      </c>
      <c r="K931" s="58" t="s">
        <v>46</v>
      </c>
      <c r="L931" s="58" t="s">
        <v>4</v>
      </c>
      <c r="M931" s="59"/>
      <c r="N931" s="41"/>
      <c r="O931" s="41"/>
      <c r="P931" s="60"/>
      <c r="Q931" s="60"/>
      <c r="R931" s="60"/>
      <c r="S931" s="61"/>
      <c r="T931" s="62"/>
      <c r="U931" s="63"/>
      <c r="V931" s="63"/>
      <c r="W931" s="63"/>
      <c r="X931" s="63"/>
      <c r="Y931" s="63"/>
      <c r="Z931" s="63"/>
      <c r="AA931" s="63"/>
      <c r="AB931" s="63"/>
      <c r="AC931" s="63"/>
      <c r="AD931" s="63"/>
      <c r="AE931" s="63"/>
      <c r="AF931" s="63"/>
      <c r="AG931" s="63"/>
      <c r="AH931" s="63"/>
      <c r="AI931" s="63"/>
      <c r="AJ931" s="63"/>
      <c r="AK931" s="63"/>
      <c r="AL931" s="63"/>
      <c r="AM931" s="63"/>
      <c r="AN931" s="63"/>
      <c r="AO931" s="63"/>
      <c r="AP931" s="63"/>
      <c r="AQ931" s="63"/>
      <c r="AR931" s="63"/>
      <c r="AS931" s="63"/>
      <c r="AT931" s="63"/>
      <c r="AU931" s="63"/>
      <c r="AV931" s="63"/>
      <c r="AW931" s="63"/>
      <c r="AX931" s="63"/>
      <c r="AY931" s="63"/>
      <c r="AZ931" s="63"/>
      <c r="BA931" s="64" t="e">
        <f aca="false">total_amount_ba($B$2,$D$2,D931,F931,J931,K931,M931)*D931</f>
        <v>#VALUE!</v>
      </c>
      <c r="BB931" s="65" t="e">
        <f aca="false">BA931+SUM(N931:AZ931)</f>
        <v>#VALUE!</v>
      </c>
      <c r="BC931" s="66" t="e">
        <f aca="false">SpellNumber(L931,BB931)</f>
        <v>#VALUE!</v>
      </c>
      <c r="IE931" s="20" t="n">
        <v>1.02</v>
      </c>
      <c r="IF931" s="20" t="s">
        <v>51</v>
      </c>
      <c r="IG931" s="20" t="s">
        <v>50</v>
      </c>
      <c r="IH931" s="20" t="n">
        <v>213</v>
      </c>
      <c r="II931" s="20" t="s">
        <v>48</v>
      </c>
    </row>
    <row r="932" s="19" customFormat="true" ht="32.25" hidden="false" customHeight="true" outlineLevel="0" collapsed="false">
      <c r="A932" s="48" t="n">
        <v>919</v>
      </c>
      <c r="B932" s="49" t="s">
        <v>1929</v>
      </c>
      <c r="C932" s="50" t="s">
        <v>1930</v>
      </c>
      <c r="D932" s="51" t="n">
        <v>1</v>
      </c>
      <c r="E932" s="52" t="s">
        <v>424</v>
      </c>
      <c r="F932" s="53" t="n">
        <v>0</v>
      </c>
      <c r="G932" s="54"/>
      <c r="H932" s="55"/>
      <c r="I932" s="56" t="s">
        <v>45</v>
      </c>
      <c r="J932" s="57" t="n">
        <f aca="false">IF(I932="Less(-)",-1,1)</f>
        <v>1</v>
      </c>
      <c r="K932" s="58" t="s">
        <v>46</v>
      </c>
      <c r="L932" s="58" t="s">
        <v>4</v>
      </c>
      <c r="M932" s="59"/>
      <c r="N932" s="41"/>
      <c r="O932" s="41"/>
      <c r="P932" s="60"/>
      <c r="Q932" s="60"/>
      <c r="R932" s="60"/>
      <c r="S932" s="61"/>
      <c r="T932" s="62"/>
      <c r="U932" s="63"/>
      <c r="V932" s="63"/>
      <c r="W932" s="63"/>
      <c r="X932" s="63"/>
      <c r="Y932" s="63"/>
      <c r="Z932" s="63"/>
      <c r="AA932" s="63"/>
      <c r="AB932" s="63"/>
      <c r="AC932" s="63"/>
      <c r="AD932" s="63"/>
      <c r="AE932" s="63"/>
      <c r="AF932" s="63"/>
      <c r="AG932" s="63"/>
      <c r="AH932" s="63"/>
      <c r="AI932" s="63"/>
      <c r="AJ932" s="63"/>
      <c r="AK932" s="63"/>
      <c r="AL932" s="63"/>
      <c r="AM932" s="63"/>
      <c r="AN932" s="63"/>
      <c r="AO932" s="63"/>
      <c r="AP932" s="63"/>
      <c r="AQ932" s="63"/>
      <c r="AR932" s="63"/>
      <c r="AS932" s="63"/>
      <c r="AT932" s="63"/>
      <c r="AU932" s="63"/>
      <c r="AV932" s="63"/>
      <c r="AW932" s="63"/>
      <c r="AX932" s="63"/>
      <c r="AY932" s="63"/>
      <c r="AZ932" s="63"/>
      <c r="BA932" s="64" t="e">
        <f aca="false">total_amount_ba($B$2,$D$2,D932,F932,J932,K932,M932)*D932</f>
        <v>#VALUE!</v>
      </c>
      <c r="BB932" s="65" t="e">
        <f aca="false">BA932+SUM(N932:AZ932)</f>
        <v>#VALUE!</v>
      </c>
      <c r="BC932" s="66" t="e">
        <f aca="false">SpellNumber(L932,BB932)</f>
        <v>#VALUE!</v>
      </c>
      <c r="IE932" s="20" t="n">
        <v>1.01</v>
      </c>
      <c r="IF932" s="20" t="s">
        <v>47</v>
      </c>
      <c r="IG932" s="20" t="s">
        <v>41</v>
      </c>
      <c r="IH932" s="20" t="n">
        <v>123.223</v>
      </c>
      <c r="II932" s="20" t="s">
        <v>48</v>
      </c>
    </row>
    <row r="933" s="19" customFormat="true" ht="32.25" hidden="false" customHeight="true" outlineLevel="0" collapsed="false">
      <c r="A933" s="48" t="n">
        <v>920</v>
      </c>
      <c r="B933" s="49" t="s">
        <v>1931</v>
      </c>
      <c r="C933" s="50" t="s">
        <v>1932</v>
      </c>
      <c r="D933" s="51" t="n">
        <v>1</v>
      </c>
      <c r="E933" s="52" t="s">
        <v>374</v>
      </c>
      <c r="F933" s="53" t="n">
        <v>0</v>
      </c>
      <c r="G933" s="54"/>
      <c r="H933" s="54"/>
      <c r="I933" s="56" t="s">
        <v>45</v>
      </c>
      <c r="J933" s="57" t="n">
        <f aca="false">IF(I933="Less(-)",-1,1)</f>
        <v>1</v>
      </c>
      <c r="K933" s="58" t="s">
        <v>46</v>
      </c>
      <c r="L933" s="58" t="s">
        <v>4</v>
      </c>
      <c r="M933" s="59"/>
      <c r="N933" s="41"/>
      <c r="O933" s="41"/>
      <c r="P933" s="60"/>
      <c r="Q933" s="60"/>
      <c r="R933" s="60"/>
      <c r="S933" s="61"/>
      <c r="T933" s="62"/>
      <c r="U933" s="63"/>
      <c r="V933" s="63"/>
      <c r="W933" s="63"/>
      <c r="X933" s="63"/>
      <c r="Y933" s="63"/>
      <c r="Z933" s="63"/>
      <c r="AA933" s="63"/>
      <c r="AB933" s="63"/>
      <c r="AC933" s="63"/>
      <c r="AD933" s="63"/>
      <c r="AE933" s="63"/>
      <c r="AF933" s="63"/>
      <c r="AG933" s="63"/>
      <c r="AH933" s="63"/>
      <c r="AI933" s="63"/>
      <c r="AJ933" s="63"/>
      <c r="AK933" s="63"/>
      <c r="AL933" s="63"/>
      <c r="AM933" s="63"/>
      <c r="AN933" s="63"/>
      <c r="AO933" s="63"/>
      <c r="AP933" s="63"/>
      <c r="AQ933" s="63"/>
      <c r="AR933" s="63"/>
      <c r="AS933" s="63"/>
      <c r="AT933" s="63"/>
      <c r="AU933" s="63"/>
      <c r="AV933" s="63"/>
      <c r="AW933" s="63"/>
      <c r="AX933" s="63"/>
      <c r="AY933" s="63"/>
      <c r="AZ933" s="63"/>
      <c r="BA933" s="64" t="e">
        <f aca="false">total_amount_ba($B$2,$D$2,D933,F933,J933,K933,M933)*D933</f>
        <v>#VALUE!</v>
      </c>
      <c r="BB933" s="65" t="e">
        <f aca="false">BA933+SUM(N933:AZ933)</f>
        <v>#VALUE!</v>
      </c>
      <c r="BC933" s="66" t="e">
        <f aca="false">SpellNumber(L933,BB933)</f>
        <v>#VALUE!</v>
      </c>
      <c r="IE933" s="20" t="n">
        <v>1.02</v>
      </c>
      <c r="IF933" s="20" t="s">
        <v>51</v>
      </c>
      <c r="IG933" s="20" t="s">
        <v>50</v>
      </c>
      <c r="IH933" s="20" t="n">
        <v>213</v>
      </c>
      <c r="II933" s="20" t="s">
        <v>48</v>
      </c>
    </row>
    <row r="934" s="19" customFormat="true" ht="32.25" hidden="false" customHeight="true" outlineLevel="0" collapsed="false">
      <c r="A934" s="48" t="n">
        <v>921</v>
      </c>
      <c r="B934" s="49" t="s">
        <v>1933</v>
      </c>
      <c r="C934" s="50" t="s">
        <v>1934</v>
      </c>
      <c r="D934" s="51" t="n">
        <v>1</v>
      </c>
      <c r="E934" s="52" t="s">
        <v>1935</v>
      </c>
      <c r="F934" s="53" t="n">
        <v>0</v>
      </c>
      <c r="G934" s="54"/>
      <c r="H934" s="55"/>
      <c r="I934" s="56" t="s">
        <v>45</v>
      </c>
      <c r="J934" s="57" t="n">
        <f aca="false">IF(I934="Less(-)",-1,1)</f>
        <v>1</v>
      </c>
      <c r="K934" s="58" t="s">
        <v>46</v>
      </c>
      <c r="L934" s="58" t="s">
        <v>4</v>
      </c>
      <c r="M934" s="59"/>
      <c r="N934" s="41"/>
      <c r="O934" s="41"/>
      <c r="P934" s="60"/>
      <c r="Q934" s="60"/>
      <c r="R934" s="60"/>
      <c r="S934" s="61"/>
      <c r="T934" s="62"/>
      <c r="U934" s="63"/>
      <c r="V934" s="63"/>
      <c r="W934" s="63"/>
      <c r="X934" s="63"/>
      <c r="Y934" s="63"/>
      <c r="Z934" s="63"/>
      <c r="AA934" s="63"/>
      <c r="AB934" s="63"/>
      <c r="AC934" s="63"/>
      <c r="AD934" s="63"/>
      <c r="AE934" s="63"/>
      <c r="AF934" s="63"/>
      <c r="AG934" s="63"/>
      <c r="AH934" s="63"/>
      <c r="AI934" s="63"/>
      <c r="AJ934" s="63"/>
      <c r="AK934" s="63"/>
      <c r="AL934" s="63"/>
      <c r="AM934" s="63"/>
      <c r="AN934" s="63"/>
      <c r="AO934" s="63"/>
      <c r="AP934" s="63"/>
      <c r="AQ934" s="63"/>
      <c r="AR934" s="63"/>
      <c r="AS934" s="63"/>
      <c r="AT934" s="63"/>
      <c r="AU934" s="63"/>
      <c r="AV934" s="63"/>
      <c r="AW934" s="63"/>
      <c r="AX934" s="63"/>
      <c r="AY934" s="63"/>
      <c r="AZ934" s="63"/>
      <c r="BA934" s="64" t="e">
        <f aca="false">total_amount_ba($B$2,$D$2,D934,F934,J934,K934,M934)*D934</f>
        <v>#VALUE!</v>
      </c>
      <c r="BB934" s="65" t="e">
        <f aca="false">BA934+SUM(N934:AZ934)</f>
        <v>#VALUE!</v>
      </c>
      <c r="BC934" s="66" t="e">
        <f aca="false">SpellNumber(L934,BB934)</f>
        <v>#VALUE!</v>
      </c>
      <c r="IE934" s="20" t="n">
        <v>1.01</v>
      </c>
      <c r="IF934" s="20" t="s">
        <v>47</v>
      </c>
      <c r="IG934" s="20" t="s">
        <v>41</v>
      </c>
      <c r="IH934" s="20" t="n">
        <v>123.223</v>
      </c>
      <c r="II934" s="20" t="s">
        <v>48</v>
      </c>
    </row>
    <row r="935" s="19" customFormat="true" ht="32.25" hidden="false" customHeight="true" outlineLevel="0" collapsed="false">
      <c r="A935" s="48" t="n">
        <v>922</v>
      </c>
      <c r="B935" s="49" t="s">
        <v>1936</v>
      </c>
      <c r="C935" s="50" t="s">
        <v>1937</v>
      </c>
      <c r="D935" s="51" t="n">
        <v>1</v>
      </c>
      <c r="E935" s="52" t="s">
        <v>533</v>
      </c>
      <c r="F935" s="53" t="n">
        <v>0</v>
      </c>
      <c r="G935" s="54"/>
      <c r="H935" s="54"/>
      <c r="I935" s="56" t="s">
        <v>45</v>
      </c>
      <c r="J935" s="57" t="n">
        <f aca="false">IF(I935="Less(-)",-1,1)</f>
        <v>1</v>
      </c>
      <c r="K935" s="58" t="s">
        <v>46</v>
      </c>
      <c r="L935" s="58" t="s">
        <v>4</v>
      </c>
      <c r="M935" s="59"/>
      <c r="N935" s="41"/>
      <c r="O935" s="41"/>
      <c r="P935" s="60"/>
      <c r="Q935" s="60"/>
      <c r="R935" s="60"/>
      <c r="S935" s="61"/>
      <c r="T935" s="62"/>
      <c r="U935" s="63"/>
      <c r="V935" s="63"/>
      <c r="W935" s="63"/>
      <c r="X935" s="63"/>
      <c r="Y935" s="63"/>
      <c r="Z935" s="63"/>
      <c r="AA935" s="63"/>
      <c r="AB935" s="63"/>
      <c r="AC935" s="63"/>
      <c r="AD935" s="63"/>
      <c r="AE935" s="63"/>
      <c r="AF935" s="63"/>
      <c r="AG935" s="63"/>
      <c r="AH935" s="63"/>
      <c r="AI935" s="63"/>
      <c r="AJ935" s="63"/>
      <c r="AK935" s="63"/>
      <c r="AL935" s="63"/>
      <c r="AM935" s="63"/>
      <c r="AN935" s="63"/>
      <c r="AO935" s="63"/>
      <c r="AP935" s="63"/>
      <c r="AQ935" s="63"/>
      <c r="AR935" s="63"/>
      <c r="AS935" s="63"/>
      <c r="AT935" s="63"/>
      <c r="AU935" s="63"/>
      <c r="AV935" s="63"/>
      <c r="AW935" s="63"/>
      <c r="AX935" s="63"/>
      <c r="AY935" s="63"/>
      <c r="AZ935" s="63"/>
      <c r="BA935" s="64" t="e">
        <f aca="false">total_amount_ba($B$2,$D$2,D935,F935,J935,K935,M935)*D935</f>
        <v>#VALUE!</v>
      </c>
      <c r="BB935" s="65" t="e">
        <f aca="false">BA935+SUM(N935:AZ935)</f>
        <v>#VALUE!</v>
      </c>
      <c r="BC935" s="66" t="e">
        <f aca="false">SpellNumber(L935,BB935)</f>
        <v>#VALUE!</v>
      </c>
      <c r="IE935" s="20" t="n">
        <v>1.02</v>
      </c>
      <c r="IF935" s="20" t="s">
        <v>51</v>
      </c>
      <c r="IG935" s="20" t="s">
        <v>50</v>
      </c>
      <c r="IH935" s="20" t="n">
        <v>213</v>
      </c>
      <c r="II935" s="20" t="s">
        <v>48</v>
      </c>
    </row>
    <row r="936" s="19" customFormat="true" ht="32.25" hidden="false" customHeight="true" outlineLevel="0" collapsed="false">
      <c r="A936" s="48" t="n">
        <v>923</v>
      </c>
      <c r="B936" s="49" t="s">
        <v>1938</v>
      </c>
      <c r="C936" s="50" t="s">
        <v>1939</v>
      </c>
      <c r="D936" s="51" t="n">
        <v>1</v>
      </c>
      <c r="E936" s="52" t="s">
        <v>533</v>
      </c>
      <c r="F936" s="53" t="n">
        <v>0</v>
      </c>
      <c r="G936" s="54"/>
      <c r="H936" s="55"/>
      <c r="I936" s="56" t="s">
        <v>45</v>
      </c>
      <c r="J936" s="57" t="n">
        <f aca="false">IF(I936="Less(-)",-1,1)</f>
        <v>1</v>
      </c>
      <c r="K936" s="58" t="s">
        <v>46</v>
      </c>
      <c r="L936" s="58" t="s">
        <v>4</v>
      </c>
      <c r="M936" s="59"/>
      <c r="N936" s="41"/>
      <c r="O936" s="41"/>
      <c r="P936" s="60"/>
      <c r="Q936" s="60"/>
      <c r="R936" s="60"/>
      <c r="S936" s="61"/>
      <c r="T936" s="62"/>
      <c r="U936" s="63"/>
      <c r="V936" s="63"/>
      <c r="W936" s="63"/>
      <c r="X936" s="63"/>
      <c r="Y936" s="63"/>
      <c r="Z936" s="63"/>
      <c r="AA936" s="63"/>
      <c r="AB936" s="63"/>
      <c r="AC936" s="63"/>
      <c r="AD936" s="63"/>
      <c r="AE936" s="63"/>
      <c r="AF936" s="63"/>
      <c r="AG936" s="63"/>
      <c r="AH936" s="63"/>
      <c r="AI936" s="63"/>
      <c r="AJ936" s="63"/>
      <c r="AK936" s="63"/>
      <c r="AL936" s="63"/>
      <c r="AM936" s="63"/>
      <c r="AN936" s="63"/>
      <c r="AO936" s="63"/>
      <c r="AP936" s="63"/>
      <c r="AQ936" s="63"/>
      <c r="AR936" s="63"/>
      <c r="AS936" s="63"/>
      <c r="AT936" s="63"/>
      <c r="AU936" s="63"/>
      <c r="AV936" s="63"/>
      <c r="AW936" s="63"/>
      <c r="AX936" s="63"/>
      <c r="AY936" s="63"/>
      <c r="AZ936" s="63"/>
      <c r="BA936" s="64" t="e">
        <f aca="false">total_amount_ba($B$2,$D$2,D936,F936,J936,K936,M936)*D936</f>
        <v>#VALUE!</v>
      </c>
      <c r="BB936" s="65" t="e">
        <f aca="false">BA936+SUM(N936:AZ936)</f>
        <v>#VALUE!</v>
      </c>
      <c r="BC936" s="66" t="e">
        <f aca="false">SpellNumber(L936,BB936)</f>
        <v>#VALUE!</v>
      </c>
      <c r="IE936" s="20" t="n">
        <v>1.01</v>
      </c>
      <c r="IF936" s="20" t="s">
        <v>47</v>
      </c>
      <c r="IG936" s="20" t="s">
        <v>41</v>
      </c>
      <c r="IH936" s="20" t="n">
        <v>123.223</v>
      </c>
      <c r="II936" s="20" t="s">
        <v>48</v>
      </c>
    </row>
    <row r="937" s="19" customFormat="true" ht="32.25" hidden="false" customHeight="true" outlineLevel="0" collapsed="false">
      <c r="A937" s="48" t="n">
        <v>924</v>
      </c>
      <c r="B937" s="49" t="s">
        <v>1940</v>
      </c>
      <c r="C937" s="50" t="s">
        <v>1941</v>
      </c>
      <c r="D937" s="51" t="n">
        <v>1</v>
      </c>
      <c r="E937" s="52" t="s">
        <v>374</v>
      </c>
      <c r="F937" s="53" t="n">
        <v>0</v>
      </c>
      <c r="G937" s="54"/>
      <c r="H937" s="54"/>
      <c r="I937" s="56" t="s">
        <v>45</v>
      </c>
      <c r="J937" s="57" t="n">
        <f aca="false">IF(I937="Less(-)",-1,1)</f>
        <v>1</v>
      </c>
      <c r="K937" s="58" t="s">
        <v>46</v>
      </c>
      <c r="L937" s="58" t="s">
        <v>4</v>
      </c>
      <c r="M937" s="59"/>
      <c r="N937" s="41"/>
      <c r="O937" s="41"/>
      <c r="P937" s="60"/>
      <c r="Q937" s="60"/>
      <c r="R937" s="60"/>
      <c r="S937" s="61"/>
      <c r="T937" s="62"/>
      <c r="U937" s="63"/>
      <c r="V937" s="63"/>
      <c r="W937" s="63"/>
      <c r="X937" s="63"/>
      <c r="Y937" s="63"/>
      <c r="Z937" s="63"/>
      <c r="AA937" s="63"/>
      <c r="AB937" s="63"/>
      <c r="AC937" s="63"/>
      <c r="AD937" s="63"/>
      <c r="AE937" s="63"/>
      <c r="AF937" s="63"/>
      <c r="AG937" s="63"/>
      <c r="AH937" s="63"/>
      <c r="AI937" s="63"/>
      <c r="AJ937" s="63"/>
      <c r="AK937" s="63"/>
      <c r="AL937" s="63"/>
      <c r="AM937" s="63"/>
      <c r="AN937" s="63"/>
      <c r="AO937" s="63"/>
      <c r="AP937" s="63"/>
      <c r="AQ937" s="63"/>
      <c r="AR937" s="63"/>
      <c r="AS937" s="63"/>
      <c r="AT937" s="63"/>
      <c r="AU937" s="63"/>
      <c r="AV937" s="63"/>
      <c r="AW937" s="63"/>
      <c r="AX937" s="63"/>
      <c r="AY937" s="63"/>
      <c r="AZ937" s="63"/>
      <c r="BA937" s="64" t="e">
        <f aca="false">total_amount_ba($B$2,$D$2,D937,F937,J937,K937,M937)*D937</f>
        <v>#VALUE!</v>
      </c>
      <c r="BB937" s="65" t="e">
        <f aca="false">BA937+SUM(N937:AZ937)</f>
        <v>#VALUE!</v>
      </c>
      <c r="BC937" s="66" t="e">
        <f aca="false">SpellNumber(L937,BB937)</f>
        <v>#VALUE!</v>
      </c>
      <c r="IE937" s="20" t="n">
        <v>1.02</v>
      </c>
      <c r="IF937" s="20" t="s">
        <v>51</v>
      </c>
      <c r="IG937" s="20" t="s">
        <v>50</v>
      </c>
      <c r="IH937" s="20" t="n">
        <v>213</v>
      </c>
      <c r="II937" s="20" t="s">
        <v>48</v>
      </c>
    </row>
    <row r="938" s="19" customFormat="true" ht="32.25" hidden="false" customHeight="true" outlineLevel="0" collapsed="false">
      <c r="A938" s="48" t="n">
        <v>925</v>
      </c>
      <c r="B938" s="49" t="s">
        <v>1942</v>
      </c>
      <c r="C938" s="50" t="s">
        <v>1943</v>
      </c>
      <c r="D938" s="51" t="n">
        <v>1</v>
      </c>
      <c r="E938" s="52" t="s">
        <v>374</v>
      </c>
      <c r="F938" s="53" t="n">
        <v>0</v>
      </c>
      <c r="G938" s="54"/>
      <c r="H938" s="55"/>
      <c r="I938" s="56" t="s">
        <v>45</v>
      </c>
      <c r="J938" s="57" t="n">
        <f aca="false">IF(I938="Less(-)",-1,1)</f>
        <v>1</v>
      </c>
      <c r="K938" s="58" t="s">
        <v>46</v>
      </c>
      <c r="L938" s="58" t="s">
        <v>4</v>
      </c>
      <c r="M938" s="59"/>
      <c r="N938" s="41"/>
      <c r="O938" s="41"/>
      <c r="P938" s="60"/>
      <c r="Q938" s="60"/>
      <c r="R938" s="60"/>
      <c r="S938" s="61"/>
      <c r="T938" s="62"/>
      <c r="U938" s="63"/>
      <c r="V938" s="63"/>
      <c r="W938" s="63"/>
      <c r="X938" s="63"/>
      <c r="Y938" s="63"/>
      <c r="Z938" s="63"/>
      <c r="AA938" s="63"/>
      <c r="AB938" s="63"/>
      <c r="AC938" s="63"/>
      <c r="AD938" s="63"/>
      <c r="AE938" s="63"/>
      <c r="AF938" s="63"/>
      <c r="AG938" s="63"/>
      <c r="AH938" s="63"/>
      <c r="AI938" s="63"/>
      <c r="AJ938" s="63"/>
      <c r="AK938" s="63"/>
      <c r="AL938" s="63"/>
      <c r="AM938" s="63"/>
      <c r="AN938" s="63"/>
      <c r="AO938" s="63"/>
      <c r="AP938" s="63"/>
      <c r="AQ938" s="63"/>
      <c r="AR938" s="63"/>
      <c r="AS938" s="63"/>
      <c r="AT938" s="63"/>
      <c r="AU938" s="63"/>
      <c r="AV938" s="63"/>
      <c r="AW938" s="63"/>
      <c r="AX938" s="63"/>
      <c r="AY938" s="63"/>
      <c r="AZ938" s="63"/>
      <c r="BA938" s="64" t="e">
        <f aca="false">total_amount_ba($B$2,$D$2,D938,F938,J938,K938,M938)*D938</f>
        <v>#VALUE!</v>
      </c>
      <c r="BB938" s="65" t="e">
        <f aca="false">BA938+SUM(N938:AZ938)</f>
        <v>#VALUE!</v>
      </c>
      <c r="BC938" s="66" t="e">
        <f aca="false">SpellNumber(L938,BB938)</f>
        <v>#VALUE!</v>
      </c>
      <c r="IE938" s="20" t="n">
        <v>1.01</v>
      </c>
      <c r="IF938" s="20" t="s">
        <v>47</v>
      </c>
      <c r="IG938" s="20" t="s">
        <v>41</v>
      </c>
      <c r="IH938" s="20" t="n">
        <v>123.223</v>
      </c>
      <c r="II938" s="20" t="s">
        <v>48</v>
      </c>
    </row>
    <row r="939" s="19" customFormat="true" ht="32.25" hidden="false" customHeight="true" outlineLevel="0" collapsed="false">
      <c r="A939" s="48" t="n">
        <v>926</v>
      </c>
      <c r="B939" s="49" t="s">
        <v>1944</v>
      </c>
      <c r="C939" s="50" t="s">
        <v>1945</v>
      </c>
      <c r="D939" s="51" t="n">
        <v>1</v>
      </c>
      <c r="E939" s="52" t="s">
        <v>374</v>
      </c>
      <c r="F939" s="53" t="n">
        <v>0</v>
      </c>
      <c r="G939" s="54"/>
      <c r="H939" s="54"/>
      <c r="I939" s="56" t="s">
        <v>45</v>
      </c>
      <c r="J939" s="57" t="n">
        <f aca="false">IF(I939="Less(-)",-1,1)</f>
        <v>1</v>
      </c>
      <c r="K939" s="58" t="s">
        <v>46</v>
      </c>
      <c r="L939" s="58" t="s">
        <v>4</v>
      </c>
      <c r="M939" s="59"/>
      <c r="N939" s="41"/>
      <c r="O939" s="41"/>
      <c r="P939" s="60"/>
      <c r="Q939" s="60"/>
      <c r="R939" s="60"/>
      <c r="S939" s="61"/>
      <c r="T939" s="62"/>
      <c r="U939" s="63"/>
      <c r="V939" s="63"/>
      <c r="W939" s="63"/>
      <c r="X939" s="63"/>
      <c r="Y939" s="63"/>
      <c r="Z939" s="63"/>
      <c r="AA939" s="63"/>
      <c r="AB939" s="63"/>
      <c r="AC939" s="63"/>
      <c r="AD939" s="63"/>
      <c r="AE939" s="63"/>
      <c r="AF939" s="63"/>
      <c r="AG939" s="63"/>
      <c r="AH939" s="63"/>
      <c r="AI939" s="63"/>
      <c r="AJ939" s="63"/>
      <c r="AK939" s="63"/>
      <c r="AL939" s="63"/>
      <c r="AM939" s="63"/>
      <c r="AN939" s="63"/>
      <c r="AO939" s="63"/>
      <c r="AP939" s="63"/>
      <c r="AQ939" s="63"/>
      <c r="AR939" s="63"/>
      <c r="AS939" s="63"/>
      <c r="AT939" s="63"/>
      <c r="AU939" s="63"/>
      <c r="AV939" s="63"/>
      <c r="AW939" s="63"/>
      <c r="AX939" s="63"/>
      <c r="AY939" s="63"/>
      <c r="AZ939" s="63"/>
      <c r="BA939" s="64" t="e">
        <f aca="false">total_amount_ba($B$2,$D$2,D939,F939,J939,K939,M939)*D939</f>
        <v>#VALUE!</v>
      </c>
      <c r="BB939" s="65" t="e">
        <f aca="false">BA939+SUM(N939:AZ939)</f>
        <v>#VALUE!</v>
      </c>
      <c r="BC939" s="66" t="e">
        <f aca="false">SpellNumber(L939,BB939)</f>
        <v>#VALUE!</v>
      </c>
      <c r="IE939" s="20" t="n">
        <v>1.02</v>
      </c>
      <c r="IF939" s="20" t="s">
        <v>51</v>
      </c>
      <c r="IG939" s="20" t="s">
        <v>50</v>
      </c>
      <c r="IH939" s="20" t="n">
        <v>213</v>
      </c>
      <c r="II939" s="20" t="s">
        <v>48</v>
      </c>
    </row>
    <row r="940" s="19" customFormat="true" ht="32.25" hidden="false" customHeight="true" outlineLevel="0" collapsed="false">
      <c r="A940" s="48" t="n">
        <v>927</v>
      </c>
      <c r="B940" s="49" t="s">
        <v>1946</v>
      </c>
      <c r="C940" s="50" t="s">
        <v>1947</v>
      </c>
      <c r="D940" s="51" t="n">
        <v>1</v>
      </c>
      <c r="E940" s="52" t="s">
        <v>1021</v>
      </c>
      <c r="F940" s="53" t="n">
        <v>0</v>
      </c>
      <c r="G940" s="54"/>
      <c r="H940" s="55"/>
      <c r="I940" s="56" t="s">
        <v>45</v>
      </c>
      <c r="J940" s="57" t="n">
        <f aca="false">IF(I940="Less(-)",-1,1)</f>
        <v>1</v>
      </c>
      <c r="K940" s="58" t="s">
        <v>46</v>
      </c>
      <c r="L940" s="58" t="s">
        <v>4</v>
      </c>
      <c r="M940" s="59"/>
      <c r="N940" s="41"/>
      <c r="O940" s="41"/>
      <c r="P940" s="60"/>
      <c r="Q940" s="60"/>
      <c r="R940" s="60"/>
      <c r="S940" s="61"/>
      <c r="T940" s="62"/>
      <c r="U940" s="63"/>
      <c r="V940" s="63"/>
      <c r="W940" s="63"/>
      <c r="X940" s="63"/>
      <c r="Y940" s="63"/>
      <c r="Z940" s="63"/>
      <c r="AA940" s="63"/>
      <c r="AB940" s="63"/>
      <c r="AC940" s="63"/>
      <c r="AD940" s="63"/>
      <c r="AE940" s="63"/>
      <c r="AF940" s="63"/>
      <c r="AG940" s="63"/>
      <c r="AH940" s="63"/>
      <c r="AI940" s="63"/>
      <c r="AJ940" s="63"/>
      <c r="AK940" s="63"/>
      <c r="AL940" s="63"/>
      <c r="AM940" s="63"/>
      <c r="AN940" s="63"/>
      <c r="AO940" s="63"/>
      <c r="AP940" s="63"/>
      <c r="AQ940" s="63"/>
      <c r="AR940" s="63"/>
      <c r="AS940" s="63"/>
      <c r="AT940" s="63"/>
      <c r="AU940" s="63"/>
      <c r="AV940" s="63"/>
      <c r="AW940" s="63"/>
      <c r="AX940" s="63"/>
      <c r="AY940" s="63"/>
      <c r="AZ940" s="63"/>
      <c r="BA940" s="64" t="e">
        <f aca="false">total_amount_ba($B$2,$D$2,D940,F940,J940,K940,M940)*D940</f>
        <v>#VALUE!</v>
      </c>
      <c r="BB940" s="65" t="e">
        <f aca="false">BA940+SUM(N940:AZ940)</f>
        <v>#VALUE!</v>
      </c>
      <c r="BC940" s="66" t="e">
        <f aca="false">SpellNumber(L940,BB940)</f>
        <v>#VALUE!</v>
      </c>
      <c r="IE940" s="20" t="n">
        <v>1.01</v>
      </c>
      <c r="IF940" s="20" t="s">
        <v>47</v>
      </c>
      <c r="IG940" s="20" t="s">
        <v>41</v>
      </c>
      <c r="IH940" s="20" t="n">
        <v>123.223</v>
      </c>
      <c r="II940" s="20" t="s">
        <v>48</v>
      </c>
    </row>
    <row r="941" s="19" customFormat="true" ht="32.25" hidden="false" customHeight="true" outlineLevel="0" collapsed="false">
      <c r="A941" s="48" t="n">
        <v>928</v>
      </c>
      <c r="B941" s="49" t="s">
        <v>1948</v>
      </c>
      <c r="C941" s="50" t="s">
        <v>1949</v>
      </c>
      <c r="D941" s="51" t="n">
        <v>1</v>
      </c>
      <c r="E941" s="52" t="s">
        <v>829</v>
      </c>
      <c r="F941" s="53" t="n">
        <v>0</v>
      </c>
      <c r="G941" s="54"/>
      <c r="H941" s="54"/>
      <c r="I941" s="56" t="s">
        <v>45</v>
      </c>
      <c r="J941" s="57" t="n">
        <f aca="false">IF(I941="Less(-)",-1,1)</f>
        <v>1</v>
      </c>
      <c r="K941" s="58" t="s">
        <v>46</v>
      </c>
      <c r="L941" s="58" t="s">
        <v>4</v>
      </c>
      <c r="M941" s="59"/>
      <c r="N941" s="41"/>
      <c r="O941" s="41"/>
      <c r="P941" s="60"/>
      <c r="Q941" s="60"/>
      <c r="R941" s="60"/>
      <c r="S941" s="61"/>
      <c r="T941" s="62"/>
      <c r="U941" s="63"/>
      <c r="V941" s="63"/>
      <c r="W941" s="63"/>
      <c r="X941" s="63"/>
      <c r="Y941" s="63"/>
      <c r="Z941" s="63"/>
      <c r="AA941" s="63"/>
      <c r="AB941" s="63"/>
      <c r="AC941" s="63"/>
      <c r="AD941" s="63"/>
      <c r="AE941" s="63"/>
      <c r="AF941" s="63"/>
      <c r="AG941" s="63"/>
      <c r="AH941" s="63"/>
      <c r="AI941" s="63"/>
      <c r="AJ941" s="63"/>
      <c r="AK941" s="63"/>
      <c r="AL941" s="63"/>
      <c r="AM941" s="63"/>
      <c r="AN941" s="63"/>
      <c r="AO941" s="63"/>
      <c r="AP941" s="63"/>
      <c r="AQ941" s="63"/>
      <c r="AR941" s="63"/>
      <c r="AS941" s="63"/>
      <c r="AT941" s="63"/>
      <c r="AU941" s="63"/>
      <c r="AV941" s="63"/>
      <c r="AW941" s="63"/>
      <c r="AX941" s="63"/>
      <c r="AY941" s="63"/>
      <c r="AZ941" s="63"/>
      <c r="BA941" s="64" t="e">
        <f aca="false">total_amount_ba($B$2,$D$2,D941,F941,J941,K941,M941)*D941</f>
        <v>#VALUE!</v>
      </c>
      <c r="BB941" s="65" t="e">
        <f aca="false">BA941+SUM(N941:AZ941)</f>
        <v>#VALUE!</v>
      </c>
      <c r="BC941" s="66" t="e">
        <f aca="false">SpellNumber(L941,BB941)</f>
        <v>#VALUE!</v>
      </c>
      <c r="IE941" s="20" t="n">
        <v>1.02</v>
      </c>
      <c r="IF941" s="20" t="s">
        <v>51</v>
      </c>
      <c r="IG941" s="20" t="s">
        <v>50</v>
      </c>
      <c r="IH941" s="20" t="n">
        <v>213</v>
      </c>
      <c r="II941" s="20" t="s">
        <v>48</v>
      </c>
    </row>
    <row r="942" s="19" customFormat="true" ht="32.25" hidden="false" customHeight="true" outlineLevel="0" collapsed="false">
      <c r="A942" s="48" t="n">
        <v>929</v>
      </c>
      <c r="B942" s="49" t="s">
        <v>1950</v>
      </c>
      <c r="C942" s="50" t="s">
        <v>1951</v>
      </c>
      <c r="D942" s="51" t="n">
        <v>1</v>
      </c>
      <c r="E942" s="52" t="s">
        <v>829</v>
      </c>
      <c r="F942" s="53" t="n">
        <v>0</v>
      </c>
      <c r="G942" s="54"/>
      <c r="H942" s="55"/>
      <c r="I942" s="56" t="s">
        <v>45</v>
      </c>
      <c r="J942" s="57" t="n">
        <f aca="false">IF(I942="Less(-)",-1,1)</f>
        <v>1</v>
      </c>
      <c r="K942" s="58" t="s">
        <v>46</v>
      </c>
      <c r="L942" s="58" t="s">
        <v>4</v>
      </c>
      <c r="M942" s="59"/>
      <c r="N942" s="41"/>
      <c r="O942" s="41"/>
      <c r="P942" s="60"/>
      <c r="Q942" s="60"/>
      <c r="R942" s="60"/>
      <c r="S942" s="61"/>
      <c r="T942" s="62"/>
      <c r="U942" s="63"/>
      <c r="V942" s="63"/>
      <c r="W942" s="63"/>
      <c r="X942" s="63"/>
      <c r="Y942" s="63"/>
      <c r="Z942" s="63"/>
      <c r="AA942" s="63"/>
      <c r="AB942" s="63"/>
      <c r="AC942" s="63"/>
      <c r="AD942" s="63"/>
      <c r="AE942" s="63"/>
      <c r="AF942" s="63"/>
      <c r="AG942" s="63"/>
      <c r="AH942" s="63"/>
      <c r="AI942" s="63"/>
      <c r="AJ942" s="63"/>
      <c r="AK942" s="63"/>
      <c r="AL942" s="63"/>
      <c r="AM942" s="63"/>
      <c r="AN942" s="63"/>
      <c r="AO942" s="63"/>
      <c r="AP942" s="63"/>
      <c r="AQ942" s="63"/>
      <c r="AR942" s="63"/>
      <c r="AS942" s="63"/>
      <c r="AT942" s="63"/>
      <c r="AU942" s="63"/>
      <c r="AV942" s="63"/>
      <c r="AW942" s="63"/>
      <c r="AX942" s="63"/>
      <c r="AY942" s="63"/>
      <c r="AZ942" s="63"/>
      <c r="BA942" s="64" t="e">
        <f aca="false">total_amount_ba($B$2,$D$2,D942,F942,J942,K942,M942)*D942</f>
        <v>#VALUE!</v>
      </c>
      <c r="BB942" s="65" t="e">
        <f aca="false">BA942+SUM(N942:AZ942)</f>
        <v>#VALUE!</v>
      </c>
      <c r="BC942" s="66" t="e">
        <f aca="false">SpellNumber(L942,BB942)</f>
        <v>#VALUE!</v>
      </c>
      <c r="IE942" s="20" t="n">
        <v>1.01</v>
      </c>
      <c r="IF942" s="20" t="s">
        <v>47</v>
      </c>
      <c r="IG942" s="20" t="s">
        <v>41</v>
      </c>
      <c r="IH942" s="20" t="n">
        <v>123.223</v>
      </c>
      <c r="II942" s="20" t="s">
        <v>48</v>
      </c>
    </row>
    <row r="943" s="19" customFormat="true" ht="32.25" hidden="false" customHeight="true" outlineLevel="0" collapsed="false">
      <c r="A943" s="48" t="n">
        <v>930</v>
      </c>
      <c r="B943" s="49" t="s">
        <v>1952</v>
      </c>
      <c r="C943" s="50" t="s">
        <v>1953</v>
      </c>
      <c r="D943" s="51" t="n">
        <v>1</v>
      </c>
      <c r="E943" s="52" t="s">
        <v>374</v>
      </c>
      <c r="F943" s="53" t="n">
        <v>0</v>
      </c>
      <c r="G943" s="54"/>
      <c r="H943" s="54"/>
      <c r="I943" s="56" t="s">
        <v>45</v>
      </c>
      <c r="J943" s="57" t="n">
        <f aca="false">IF(I943="Less(-)",-1,1)</f>
        <v>1</v>
      </c>
      <c r="K943" s="58" t="s">
        <v>46</v>
      </c>
      <c r="L943" s="58" t="s">
        <v>4</v>
      </c>
      <c r="M943" s="59"/>
      <c r="N943" s="41"/>
      <c r="O943" s="41"/>
      <c r="P943" s="60"/>
      <c r="Q943" s="60"/>
      <c r="R943" s="60"/>
      <c r="S943" s="61"/>
      <c r="T943" s="62"/>
      <c r="U943" s="63"/>
      <c r="V943" s="63"/>
      <c r="W943" s="63"/>
      <c r="X943" s="63"/>
      <c r="Y943" s="63"/>
      <c r="Z943" s="63"/>
      <c r="AA943" s="63"/>
      <c r="AB943" s="63"/>
      <c r="AC943" s="63"/>
      <c r="AD943" s="63"/>
      <c r="AE943" s="63"/>
      <c r="AF943" s="63"/>
      <c r="AG943" s="63"/>
      <c r="AH943" s="63"/>
      <c r="AI943" s="63"/>
      <c r="AJ943" s="63"/>
      <c r="AK943" s="63"/>
      <c r="AL943" s="63"/>
      <c r="AM943" s="63"/>
      <c r="AN943" s="63"/>
      <c r="AO943" s="63"/>
      <c r="AP943" s="63"/>
      <c r="AQ943" s="63"/>
      <c r="AR943" s="63"/>
      <c r="AS943" s="63"/>
      <c r="AT943" s="63"/>
      <c r="AU943" s="63"/>
      <c r="AV943" s="63"/>
      <c r="AW943" s="63"/>
      <c r="AX943" s="63"/>
      <c r="AY943" s="63"/>
      <c r="AZ943" s="63"/>
      <c r="BA943" s="64" t="e">
        <f aca="false">total_amount_ba($B$2,$D$2,D943,F943,J943,K943,M943)*D943</f>
        <v>#VALUE!</v>
      </c>
      <c r="BB943" s="65" t="e">
        <f aca="false">BA943+SUM(N943:AZ943)</f>
        <v>#VALUE!</v>
      </c>
      <c r="BC943" s="66" t="e">
        <f aca="false">SpellNumber(L943,BB943)</f>
        <v>#VALUE!</v>
      </c>
      <c r="IE943" s="20" t="n">
        <v>1.02</v>
      </c>
      <c r="IF943" s="20" t="s">
        <v>51</v>
      </c>
      <c r="IG943" s="20" t="s">
        <v>50</v>
      </c>
      <c r="IH943" s="20" t="n">
        <v>213</v>
      </c>
      <c r="II943" s="20" t="s">
        <v>48</v>
      </c>
    </row>
    <row r="944" s="19" customFormat="true" ht="32.25" hidden="false" customHeight="true" outlineLevel="0" collapsed="false">
      <c r="A944" s="48" t="n">
        <v>931</v>
      </c>
      <c r="B944" s="49" t="s">
        <v>1954</v>
      </c>
      <c r="C944" s="50" t="s">
        <v>1955</v>
      </c>
      <c r="D944" s="51" t="n">
        <v>1</v>
      </c>
      <c r="E944" s="52" t="s">
        <v>374</v>
      </c>
      <c r="F944" s="53" t="n">
        <v>0</v>
      </c>
      <c r="G944" s="54"/>
      <c r="H944" s="55"/>
      <c r="I944" s="56" t="s">
        <v>45</v>
      </c>
      <c r="J944" s="57" t="n">
        <f aca="false">IF(I944="Less(-)",-1,1)</f>
        <v>1</v>
      </c>
      <c r="K944" s="58" t="s">
        <v>46</v>
      </c>
      <c r="L944" s="58" t="s">
        <v>4</v>
      </c>
      <c r="M944" s="59"/>
      <c r="N944" s="41"/>
      <c r="O944" s="41"/>
      <c r="P944" s="60"/>
      <c r="Q944" s="60"/>
      <c r="R944" s="60"/>
      <c r="S944" s="61"/>
      <c r="T944" s="62"/>
      <c r="U944" s="63"/>
      <c r="V944" s="63"/>
      <c r="W944" s="63"/>
      <c r="X944" s="63"/>
      <c r="Y944" s="63"/>
      <c r="Z944" s="63"/>
      <c r="AA944" s="63"/>
      <c r="AB944" s="63"/>
      <c r="AC944" s="63"/>
      <c r="AD944" s="63"/>
      <c r="AE944" s="63"/>
      <c r="AF944" s="63"/>
      <c r="AG944" s="63"/>
      <c r="AH944" s="63"/>
      <c r="AI944" s="63"/>
      <c r="AJ944" s="63"/>
      <c r="AK944" s="63"/>
      <c r="AL944" s="63"/>
      <c r="AM944" s="63"/>
      <c r="AN944" s="63"/>
      <c r="AO944" s="63"/>
      <c r="AP944" s="63"/>
      <c r="AQ944" s="63"/>
      <c r="AR944" s="63"/>
      <c r="AS944" s="63"/>
      <c r="AT944" s="63"/>
      <c r="AU944" s="63"/>
      <c r="AV944" s="63"/>
      <c r="AW944" s="63"/>
      <c r="AX944" s="63"/>
      <c r="AY944" s="63"/>
      <c r="AZ944" s="63"/>
      <c r="BA944" s="64" t="e">
        <f aca="false">total_amount_ba($B$2,$D$2,D944,F944,J944,K944,M944)*D944</f>
        <v>#VALUE!</v>
      </c>
      <c r="BB944" s="65" t="e">
        <f aca="false">BA944+SUM(N944:AZ944)</f>
        <v>#VALUE!</v>
      </c>
      <c r="BC944" s="66" t="e">
        <f aca="false">SpellNumber(L944,BB944)</f>
        <v>#VALUE!</v>
      </c>
      <c r="IE944" s="20" t="n">
        <v>1.01</v>
      </c>
      <c r="IF944" s="20" t="s">
        <v>47</v>
      </c>
      <c r="IG944" s="20" t="s">
        <v>41</v>
      </c>
      <c r="IH944" s="20" t="n">
        <v>123.223</v>
      </c>
      <c r="II944" s="20" t="s">
        <v>48</v>
      </c>
    </row>
    <row r="945" s="19" customFormat="true" ht="32.25" hidden="false" customHeight="true" outlineLevel="0" collapsed="false">
      <c r="A945" s="48" t="n">
        <v>932</v>
      </c>
      <c r="B945" s="49" t="s">
        <v>1956</v>
      </c>
      <c r="C945" s="50" t="s">
        <v>1957</v>
      </c>
      <c r="D945" s="51" t="n">
        <v>1</v>
      </c>
      <c r="E945" s="52" t="s">
        <v>374</v>
      </c>
      <c r="F945" s="53" t="n">
        <v>0</v>
      </c>
      <c r="G945" s="54"/>
      <c r="H945" s="54"/>
      <c r="I945" s="56" t="s">
        <v>45</v>
      </c>
      <c r="J945" s="57" t="n">
        <f aca="false">IF(I945="Less(-)",-1,1)</f>
        <v>1</v>
      </c>
      <c r="K945" s="58" t="s">
        <v>46</v>
      </c>
      <c r="L945" s="58" t="s">
        <v>4</v>
      </c>
      <c r="M945" s="59"/>
      <c r="N945" s="41"/>
      <c r="O945" s="41"/>
      <c r="P945" s="60"/>
      <c r="Q945" s="60"/>
      <c r="R945" s="60"/>
      <c r="S945" s="61"/>
      <c r="T945" s="62"/>
      <c r="U945" s="63"/>
      <c r="V945" s="63"/>
      <c r="W945" s="63"/>
      <c r="X945" s="63"/>
      <c r="Y945" s="63"/>
      <c r="Z945" s="63"/>
      <c r="AA945" s="63"/>
      <c r="AB945" s="63"/>
      <c r="AC945" s="63"/>
      <c r="AD945" s="63"/>
      <c r="AE945" s="63"/>
      <c r="AF945" s="63"/>
      <c r="AG945" s="63"/>
      <c r="AH945" s="63"/>
      <c r="AI945" s="63"/>
      <c r="AJ945" s="63"/>
      <c r="AK945" s="63"/>
      <c r="AL945" s="63"/>
      <c r="AM945" s="63"/>
      <c r="AN945" s="63"/>
      <c r="AO945" s="63"/>
      <c r="AP945" s="63"/>
      <c r="AQ945" s="63"/>
      <c r="AR945" s="63"/>
      <c r="AS945" s="63"/>
      <c r="AT945" s="63"/>
      <c r="AU945" s="63"/>
      <c r="AV945" s="63"/>
      <c r="AW945" s="63"/>
      <c r="AX945" s="63"/>
      <c r="AY945" s="63"/>
      <c r="AZ945" s="63"/>
      <c r="BA945" s="64" t="e">
        <f aca="false">total_amount_ba($B$2,$D$2,D945,F945,J945,K945,M945)*D945</f>
        <v>#VALUE!</v>
      </c>
      <c r="BB945" s="65" t="e">
        <f aca="false">BA945+SUM(N945:AZ945)</f>
        <v>#VALUE!</v>
      </c>
      <c r="BC945" s="66" t="e">
        <f aca="false">SpellNumber(L945,BB945)</f>
        <v>#VALUE!</v>
      </c>
      <c r="IE945" s="20" t="n">
        <v>1.02</v>
      </c>
      <c r="IF945" s="20" t="s">
        <v>51</v>
      </c>
      <c r="IG945" s="20" t="s">
        <v>50</v>
      </c>
      <c r="IH945" s="20" t="n">
        <v>213</v>
      </c>
      <c r="II945" s="20" t="s">
        <v>48</v>
      </c>
    </row>
    <row r="946" s="19" customFormat="true" ht="32.25" hidden="false" customHeight="true" outlineLevel="0" collapsed="false">
      <c r="A946" s="48" t="n">
        <v>933</v>
      </c>
      <c r="B946" s="49" t="s">
        <v>1958</v>
      </c>
      <c r="C946" s="50" t="s">
        <v>1959</v>
      </c>
      <c r="D946" s="51" t="n">
        <v>1</v>
      </c>
      <c r="E946" s="52" t="s">
        <v>374</v>
      </c>
      <c r="F946" s="53" t="n">
        <v>0</v>
      </c>
      <c r="G946" s="54"/>
      <c r="H946" s="55"/>
      <c r="I946" s="56" t="s">
        <v>45</v>
      </c>
      <c r="J946" s="57" t="n">
        <f aca="false">IF(I946="Less(-)",-1,1)</f>
        <v>1</v>
      </c>
      <c r="K946" s="58" t="s">
        <v>46</v>
      </c>
      <c r="L946" s="58" t="s">
        <v>4</v>
      </c>
      <c r="M946" s="59"/>
      <c r="N946" s="41"/>
      <c r="O946" s="41"/>
      <c r="P946" s="60"/>
      <c r="Q946" s="60"/>
      <c r="R946" s="60"/>
      <c r="S946" s="61"/>
      <c r="T946" s="62"/>
      <c r="U946" s="63"/>
      <c r="V946" s="63"/>
      <c r="W946" s="63"/>
      <c r="X946" s="63"/>
      <c r="Y946" s="63"/>
      <c r="Z946" s="63"/>
      <c r="AA946" s="63"/>
      <c r="AB946" s="63"/>
      <c r="AC946" s="63"/>
      <c r="AD946" s="63"/>
      <c r="AE946" s="63"/>
      <c r="AF946" s="63"/>
      <c r="AG946" s="63"/>
      <c r="AH946" s="63"/>
      <c r="AI946" s="63"/>
      <c r="AJ946" s="63"/>
      <c r="AK946" s="63"/>
      <c r="AL946" s="63"/>
      <c r="AM946" s="63"/>
      <c r="AN946" s="63"/>
      <c r="AO946" s="63"/>
      <c r="AP946" s="63"/>
      <c r="AQ946" s="63"/>
      <c r="AR946" s="63"/>
      <c r="AS946" s="63"/>
      <c r="AT946" s="63"/>
      <c r="AU946" s="63"/>
      <c r="AV946" s="63"/>
      <c r="AW946" s="63"/>
      <c r="AX946" s="63"/>
      <c r="AY946" s="63"/>
      <c r="AZ946" s="63"/>
      <c r="BA946" s="64" t="e">
        <f aca="false">total_amount_ba($B$2,$D$2,D946,F946,J946,K946,M946)*D946</f>
        <v>#VALUE!</v>
      </c>
      <c r="BB946" s="65" t="e">
        <f aca="false">BA946+SUM(N946:AZ946)</f>
        <v>#VALUE!</v>
      </c>
      <c r="BC946" s="66" t="e">
        <f aca="false">SpellNumber(L946,BB946)</f>
        <v>#VALUE!</v>
      </c>
      <c r="IE946" s="20" t="n">
        <v>1.01</v>
      </c>
      <c r="IF946" s="20" t="s">
        <v>47</v>
      </c>
      <c r="IG946" s="20" t="s">
        <v>41</v>
      </c>
      <c r="IH946" s="20" t="n">
        <v>123.223</v>
      </c>
      <c r="II946" s="20" t="s">
        <v>48</v>
      </c>
    </row>
    <row r="947" s="19" customFormat="true" ht="32.25" hidden="false" customHeight="true" outlineLevel="0" collapsed="false">
      <c r="A947" s="48" t="n">
        <v>934</v>
      </c>
      <c r="B947" s="49" t="s">
        <v>1960</v>
      </c>
      <c r="C947" s="50" t="s">
        <v>1961</v>
      </c>
      <c r="D947" s="51" t="n">
        <v>1</v>
      </c>
      <c r="E947" s="52" t="s">
        <v>374</v>
      </c>
      <c r="F947" s="53" t="n">
        <v>0</v>
      </c>
      <c r="G947" s="54"/>
      <c r="H947" s="54"/>
      <c r="I947" s="56" t="s">
        <v>45</v>
      </c>
      <c r="J947" s="57" t="n">
        <f aca="false">IF(I947="Less(-)",-1,1)</f>
        <v>1</v>
      </c>
      <c r="K947" s="58" t="s">
        <v>46</v>
      </c>
      <c r="L947" s="58" t="s">
        <v>4</v>
      </c>
      <c r="M947" s="59"/>
      <c r="N947" s="41"/>
      <c r="O947" s="41"/>
      <c r="P947" s="60"/>
      <c r="Q947" s="60"/>
      <c r="R947" s="60"/>
      <c r="S947" s="61"/>
      <c r="T947" s="62"/>
      <c r="U947" s="63"/>
      <c r="V947" s="63"/>
      <c r="W947" s="63"/>
      <c r="X947" s="63"/>
      <c r="Y947" s="63"/>
      <c r="Z947" s="63"/>
      <c r="AA947" s="63"/>
      <c r="AB947" s="63"/>
      <c r="AC947" s="63"/>
      <c r="AD947" s="63"/>
      <c r="AE947" s="63"/>
      <c r="AF947" s="63"/>
      <c r="AG947" s="63"/>
      <c r="AH947" s="63"/>
      <c r="AI947" s="63"/>
      <c r="AJ947" s="63"/>
      <c r="AK947" s="63"/>
      <c r="AL947" s="63"/>
      <c r="AM947" s="63"/>
      <c r="AN947" s="63"/>
      <c r="AO947" s="63"/>
      <c r="AP947" s="63"/>
      <c r="AQ947" s="63"/>
      <c r="AR947" s="63"/>
      <c r="AS947" s="63"/>
      <c r="AT947" s="63"/>
      <c r="AU947" s="63"/>
      <c r="AV947" s="63"/>
      <c r="AW947" s="63"/>
      <c r="AX947" s="63"/>
      <c r="AY947" s="63"/>
      <c r="AZ947" s="63"/>
      <c r="BA947" s="64" t="e">
        <f aca="false">total_amount_ba($B$2,$D$2,D947,F947,J947,K947,M947)*D947</f>
        <v>#VALUE!</v>
      </c>
      <c r="BB947" s="65" t="e">
        <f aca="false">BA947+SUM(N947:AZ947)</f>
        <v>#VALUE!</v>
      </c>
      <c r="BC947" s="66" t="e">
        <f aca="false">SpellNumber(L947,BB947)</f>
        <v>#VALUE!</v>
      </c>
      <c r="IE947" s="20" t="n">
        <v>1.02</v>
      </c>
      <c r="IF947" s="20" t="s">
        <v>51</v>
      </c>
      <c r="IG947" s="20" t="s">
        <v>50</v>
      </c>
      <c r="IH947" s="20" t="n">
        <v>213</v>
      </c>
      <c r="II947" s="20" t="s">
        <v>48</v>
      </c>
    </row>
    <row r="948" s="19" customFormat="true" ht="32.25" hidden="false" customHeight="true" outlineLevel="0" collapsed="false">
      <c r="A948" s="48" t="n">
        <v>935</v>
      </c>
      <c r="B948" s="49" t="s">
        <v>1962</v>
      </c>
      <c r="C948" s="50" t="s">
        <v>1963</v>
      </c>
      <c r="D948" s="51" t="n">
        <v>1</v>
      </c>
      <c r="E948" s="52" t="s">
        <v>374</v>
      </c>
      <c r="F948" s="53" t="n">
        <v>0</v>
      </c>
      <c r="G948" s="54"/>
      <c r="H948" s="55"/>
      <c r="I948" s="56" t="s">
        <v>45</v>
      </c>
      <c r="J948" s="57" t="n">
        <f aca="false">IF(I948="Less(-)",-1,1)</f>
        <v>1</v>
      </c>
      <c r="K948" s="58" t="s">
        <v>46</v>
      </c>
      <c r="L948" s="58" t="s">
        <v>4</v>
      </c>
      <c r="M948" s="59"/>
      <c r="N948" s="41"/>
      <c r="O948" s="41"/>
      <c r="P948" s="60"/>
      <c r="Q948" s="60"/>
      <c r="R948" s="60"/>
      <c r="S948" s="61"/>
      <c r="T948" s="62"/>
      <c r="U948" s="63"/>
      <c r="V948" s="63"/>
      <c r="W948" s="63"/>
      <c r="X948" s="63"/>
      <c r="Y948" s="63"/>
      <c r="Z948" s="63"/>
      <c r="AA948" s="63"/>
      <c r="AB948" s="63"/>
      <c r="AC948" s="63"/>
      <c r="AD948" s="63"/>
      <c r="AE948" s="63"/>
      <c r="AF948" s="63"/>
      <c r="AG948" s="63"/>
      <c r="AH948" s="63"/>
      <c r="AI948" s="63"/>
      <c r="AJ948" s="63"/>
      <c r="AK948" s="63"/>
      <c r="AL948" s="63"/>
      <c r="AM948" s="63"/>
      <c r="AN948" s="63"/>
      <c r="AO948" s="63"/>
      <c r="AP948" s="63"/>
      <c r="AQ948" s="63"/>
      <c r="AR948" s="63"/>
      <c r="AS948" s="63"/>
      <c r="AT948" s="63"/>
      <c r="AU948" s="63"/>
      <c r="AV948" s="63"/>
      <c r="AW948" s="63"/>
      <c r="AX948" s="63"/>
      <c r="AY948" s="63"/>
      <c r="AZ948" s="63"/>
      <c r="BA948" s="64" t="e">
        <f aca="false">total_amount_ba($B$2,$D$2,D948,F948,J948,K948,M948)*D948</f>
        <v>#VALUE!</v>
      </c>
      <c r="BB948" s="65" t="e">
        <f aca="false">BA948+SUM(N948:AZ948)</f>
        <v>#VALUE!</v>
      </c>
      <c r="BC948" s="66" t="e">
        <f aca="false">SpellNumber(L948,BB948)</f>
        <v>#VALUE!</v>
      </c>
      <c r="IE948" s="20" t="n">
        <v>1.01</v>
      </c>
      <c r="IF948" s="20" t="s">
        <v>47</v>
      </c>
      <c r="IG948" s="20" t="s">
        <v>41</v>
      </c>
      <c r="IH948" s="20" t="n">
        <v>123.223</v>
      </c>
      <c r="II948" s="20" t="s">
        <v>48</v>
      </c>
    </row>
    <row r="949" s="19" customFormat="true" ht="32.25" hidden="false" customHeight="true" outlineLevel="0" collapsed="false">
      <c r="A949" s="48" t="n">
        <v>936</v>
      </c>
      <c r="B949" s="49" t="s">
        <v>1964</v>
      </c>
      <c r="C949" s="50" t="s">
        <v>1965</v>
      </c>
      <c r="D949" s="51" t="n">
        <v>1</v>
      </c>
      <c r="E949" s="52" t="s">
        <v>1966</v>
      </c>
      <c r="F949" s="53" t="n">
        <v>0</v>
      </c>
      <c r="G949" s="54"/>
      <c r="H949" s="54"/>
      <c r="I949" s="56" t="s">
        <v>45</v>
      </c>
      <c r="J949" s="57" t="n">
        <f aca="false">IF(I949="Less(-)",-1,1)</f>
        <v>1</v>
      </c>
      <c r="K949" s="58" t="s">
        <v>46</v>
      </c>
      <c r="L949" s="58" t="s">
        <v>4</v>
      </c>
      <c r="M949" s="59"/>
      <c r="N949" s="41"/>
      <c r="O949" s="41"/>
      <c r="P949" s="60"/>
      <c r="Q949" s="60"/>
      <c r="R949" s="60"/>
      <c r="S949" s="61"/>
      <c r="T949" s="62"/>
      <c r="U949" s="63"/>
      <c r="V949" s="63"/>
      <c r="W949" s="63"/>
      <c r="X949" s="63"/>
      <c r="Y949" s="63"/>
      <c r="Z949" s="63"/>
      <c r="AA949" s="63"/>
      <c r="AB949" s="63"/>
      <c r="AC949" s="63"/>
      <c r="AD949" s="63"/>
      <c r="AE949" s="63"/>
      <c r="AF949" s="63"/>
      <c r="AG949" s="63"/>
      <c r="AH949" s="63"/>
      <c r="AI949" s="63"/>
      <c r="AJ949" s="63"/>
      <c r="AK949" s="63"/>
      <c r="AL949" s="63"/>
      <c r="AM949" s="63"/>
      <c r="AN949" s="63"/>
      <c r="AO949" s="63"/>
      <c r="AP949" s="63"/>
      <c r="AQ949" s="63"/>
      <c r="AR949" s="63"/>
      <c r="AS949" s="63"/>
      <c r="AT949" s="63"/>
      <c r="AU949" s="63"/>
      <c r="AV949" s="63"/>
      <c r="AW949" s="63"/>
      <c r="AX949" s="63"/>
      <c r="AY949" s="63"/>
      <c r="AZ949" s="63"/>
      <c r="BA949" s="64" t="e">
        <f aca="false">total_amount_ba($B$2,$D$2,D949,F949,J949,K949,M949)*D949</f>
        <v>#VALUE!</v>
      </c>
      <c r="BB949" s="65" t="e">
        <f aca="false">BA949+SUM(N949:AZ949)</f>
        <v>#VALUE!</v>
      </c>
      <c r="BC949" s="66" t="e">
        <f aca="false">SpellNumber(L949,BB949)</f>
        <v>#VALUE!</v>
      </c>
      <c r="IE949" s="20" t="n">
        <v>1.02</v>
      </c>
      <c r="IF949" s="20" t="s">
        <v>51</v>
      </c>
      <c r="IG949" s="20" t="s">
        <v>50</v>
      </c>
      <c r="IH949" s="20" t="n">
        <v>213</v>
      </c>
      <c r="II949" s="20" t="s">
        <v>48</v>
      </c>
    </row>
    <row r="950" s="19" customFormat="true" ht="32.25" hidden="false" customHeight="true" outlineLevel="0" collapsed="false">
      <c r="A950" s="48" t="n">
        <v>937</v>
      </c>
      <c r="B950" s="49" t="s">
        <v>1967</v>
      </c>
      <c r="C950" s="50" t="s">
        <v>1968</v>
      </c>
      <c r="D950" s="51" t="n">
        <v>1</v>
      </c>
      <c r="E950" s="52" t="s">
        <v>1969</v>
      </c>
      <c r="F950" s="53" t="n">
        <v>0</v>
      </c>
      <c r="G950" s="54"/>
      <c r="H950" s="55"/>
      <c r="I950" s="56" t="s">
        <v>45</v>
      </c>
      <c r="J950" s="57" t="n">
        <f aca="false">IF(I950="Less(-)",-1,1)</f>
        <v>1</v>
      </c>
      <c r="K950" s="58" t="s">
        <v>46</v>
      </c>
      <c r="L950" s="58" t="s">
        <v>4</v>
      </c>
      <c r="M950" s="59"/>
      <c r="N950" s="41"/>
      <c r="O950" s="41"/>
      <c r="P950" s="60"/>
      <c r="Q950" s="60"/>
      <c r="R950" s="60"/>
      <c r="S950" s="61"/>
      <c r="T950" s="62"/>
      <c r="U950" s="63"/>
      <c r="V950" s="63"/>
      <c r="W950" s="63"/>
      <c r="X950" s="63"/>
      <c r="Y950" s="63"/>
      <c r="Z950" s="63"/>
      <c r="AA950" s="63"/>
      <c r="AB950" s="63"/>
      <c r="AC950" s="63"/>
      <c r="AD950" s="63"/>
      <c r="AE950" s="63"/>
      <c r="AF950" s="63"/>
      <c r="AG950" s="63"/>
      <c r="AH950" s="63"/>
      <c r="AI950" s="63"/>
      <c r="AJ950" s="63"/>
      <c r="AK950" s="63"/>
      <c r="AL950" s="63"/>
      <c r="AM950" s="63"/>
      <c r="AN950" s="63"/>
      <c r="AO950" s="63"/>
      <c r="AP950" s="63"/>
      <c r="AQ950" s="63"/>
      <c r="AR950" s="63"/>
      <c r="AS950" s="63"/>
      <c r="AT950" s="63"/>
      <c r="AU950" s="63"/>
      <c r="AV950" s="63"/>
      <c r="AW950" s="63"/>
      <c r="AX950" s="63"/>
      <c r="AY950" s="63"/>
      <c r="AZ950" s="63"/>
      <c r="BA950" s="64" t="e">
        <f aca="false">total_amount_ba($B$2,$D$2,D950,F950,J950,K950,M950)*D950</f>
        <v>#VALUE!</v>
      </c>
      <c r="BB950" s="65" t="e">
        <f aca="false">BA950+SUM(N950:AZ950)</f>
        <v>#VALUE!</v>
      </c>
      <c r="BC950" s="66" t="e">
        <f aca="false">SpellNumber(L950,BB950)</f>
        <v>#VALUE!</v>
      </c>
      <c r="IE950" s="20" t="n">
        <v>1.01</v>
      </c>
      <c r="IF950" s="20" t="s">
        <v>47</v>
      </c>
      <c r="IG950" s="20" t="s">
        <v>41</v>
      </c>
      <c r="IH950" s="20" t="n">
        <v>123.223</v>
      </c>
      <c r="II950" s="20" t="s">
        <v>48</v>
      </c>
    </row>
    <row r="951" s="19" customFormat="true" ht="32.25" hidden="false" customHeight="true" outlineLevel="0" collapsed="false">
      <c r="A951" s="48" t="n">
        <v>938</v>
      </c>
      <c r="B951" s="49" t="s">
        <v>1970</v>
      </c>
      <c r="C951" s="50" t="s">
        <v>1971</v>
      </c>
      <c r="D951" s="51" t="n">
        <v>1</v>
      </c>
      <c r="E951" s="52" t="s">
        <v>1972</v>
      </c>
      <c r="F951" s="53" t="n">
        <v>0</v>
      </c>
      <c r="G951" s="54"/>
      <c r="H951" s="54"/>
      <c r="I951" s="56" t="s">
        <v>45</v>
      </c>
      <c r="J951" s="57" t="n">
        <f aca="false">IF(I951="Less(-)",-1,1)</f>
        <v>1</v>
      </c>
      <c r="K951" s="58" t="s">
        <v>46</v>
      </c>
      <c r="L951" s="58" t="s">
        <v>4</v>
      </c>
      <c r="M951" s="59"/>
      <c r="N951" s="41"/>
      <c r="O951" s="41"/>
      <c r="P951" s="60"/>
      <c r="Q951" s="60"/>
      <c r="R951" s="60"/>
      <c r="S951" s="61"/>
      <c r="T951" s="62"/>
      <c r="U951" s="63"/>
      <c r="V951" s="63"/>
      <c r="W951" s="63"/>
      <c r="X951" s="63"/>
      <c r="Y951" s="63"/>
      <c r="Z951" s="63"/>
      <c r="AA951" s="63"/>
      <c r="AB951" s="63"/>
      <c r="AC951" s="63"/>
      <c r="AD951" s="63"/>
      <c r="AE951" s="63"/>
      <c r="AF951" s="63"/>
      <c r="AG951" s="63"/>
      <c r="AH951" s="63"/>
      <c r="AI951" s="63"/>
      <c r="AJ951" s="63"/>
      <c r="AK951" s="63"/>
      <c r="AL951" s="63"/>
      <c r="AM951" s="63"/>
      <c r="AN951" s="63"/>
      <c r="AO951" s="63"/>
      <c r="AP951" s="63"/>
      <c r="AQ951" s="63"/>
      <c r="AR951" s="63"/>
      <c r="AS951" s="63"/>
      <c r="AT951" s="63"/>
      <c r="AU951" s="63"/>
      <c r="AV951" s="63"/>
      <c r="AW951" s="63"/>
      <c r="AX951" s="63"/>
      <c r="AY951" s="63"/>
      <c r="AZ951" s="63"/>
      <c r="BA951" s="64" t="e">
        <f aca="false">total_amount_ba($B$2,$D$2,D951,F951,J951,K951,M951)*D951</f>
        <v>#VALUE!</v>
      </c>
      <c r="BB951" s="65" t="e">
        <f aca="false">BA951+SUM(N951:AZ951)</f>
        <v>#VALUE!</v>
      </c>
      <c r="BC951" s="66" t="e">
        <f aca="false">SpellNumber(L951,BB951)</f>
        <v>#VALUE!</v>
      </c>
      <c r="IE951" s="20" t="n">
        <v>1.02</v>
      </c>
      <c r="IF951" s="20" t="s">
        <v>51</v>
      </c>
      <c r="IG951" s="20" t="s">
        <v>50</v>
      </c>
      <c r="IH951" s="20" t="n">
        <v>213</v>
      </c>
      <c r="II951" s="20" t="s">
        <v>48</v>
      </c>
    </row>
    <row r="952" s="19" customFormat="true" ht="32.25" hidden="false" customHeight="true" outlineLevel="0" collapsed="false">
      <c r="A952" s="48" t="n">
        <v>939</v>
      </c>
      <c r="B952" s="49" t="s">
        <v>1973</v>
      </c>
      <c r="C952" s="50" t="s">
        <v>1974</v>
      </c>
      <c r="D952" s="51" t="n">
        <v>1</v>
      </c>
      <c r="E952" s="52" t="s">
        <v>836</v>
      </c>
      <c r="F952" s="53" t="n">
        <v>0</v>
      </c>
      <c r="G952" s="54"/>
      <c r="H952" s="55"/>
      <c r="I952" s="56" t="s">
        <v>45</v>
      </c>
      <c r="J952" s="57" t="n">
        <f aca="false">IF(I952="Less(-)",-1,1)</f>
        <v>1</v>
      </c>
      <c r="K952" s="58" t="s">
        <v>46</v>
      </c>
      <c r="L952" s="58" t="s">
        <v>4</v>
      </c>
      <c r="M952" s="59"/>
      <c r="N952" s="41"/>
      <c r="O952" s="41"/>
      <c r="P952" s="60"/>
      <c r="Q952" s="60"/>
      <c r="R952" s="60"/>
      <c r="S952" s="61"/>
      <c r="T952" s="62"/>
      <c r="U952" s="63"/>
      <c r="V952" s="63"/>
      <c r="W952" s="63"/>
      <c r="X952" s="63"/>
      <c r="Y952" s="63"/>
      <c r="Z952" s="63"/>
      <c r="AA952" s="63"/>
      <c r="AB952" s="63"/>
      <c r="AC952" s="63"/>
      <c r="AD952" s="63"/>
      <c r="AE952" s="63"/>
      <c r="AF952" s="63"/>
      <c r="AG952" s="63"/>
      <c r="AH952" s="63"/>
      <c r="AI952" s="63"/>
      <c r="AJ952" s="63"/>
      <c r="AK952" s="63"/>
      <c r="AL952" s="63"/>
      <c r="AM952" s="63"/>
      <c r="AN952" s="63"/>
      <c r="AO952" s="63"/>
      <c r="AP952" s="63"/>
      <c r="AQ952" s="63"/>
      <c r="AR952" s="63"/>
      <c r="AS952" s="63"/>
      <c r="AT952" s="63"/>
      <c r="AU952" s="63"/>
      <c r="AV952" s="63"/>
      <c r="AW952" s="63"/>
      <c r="AX952" s="63"/>
      <c r="AY952" s="63"/>
      <c r="AZ952" s="63"/>
      <c r="BA952" s="64" t="e">
        <f aca="false">total_amount_ba($B$2,$D$2,D952,F952,J952,K952,M952)*D952</f>
        <v>#VALUE!</v>
      </c>
      <c r="BB952" s="65" t="e">
        <f aca="false">BA952+SUM(N952:AZ952)</f>
        <v>#VALUE!</v>
      </c>
      <c r="BC952" s="66" t="e">
        <f aca="false">SpellNumber(L952,BB952)</f>
        <v>#VALUE!</v>
      </c>
      <c r="IE952" s="20" t="n">
        <v>1.01</v>
      </c>
      <c r="IF952" s="20" t="s">
        <v>47</v>
      </c>
      <c r="IG952" s="20" t="s">
        <v>41</v>
      </c>
      <c r="IH952" s="20" t="n">
        <v>123.223</v>
      </c>
      <c r="II952" s="20" t="s">
        <v>48</v>
      </c>
    </row>
    <row r="953" s="19" customFormat="true" ht="32.25" hidden="false" customHeight="true" outlineLevel="0" collapsed="false">
      <c r="A953" s="48" t="n">
        <v>940</v>
      </c>
      <c r="B953" s="49" t="s">
        <v>1973</v>
      </c>
      <c r="C953" s="50" t="s">
        <v>1975</v>
      </c>
      <c r="D953" s="51" t="n">
        <v>1</v>
      </c>
      <c r="E953" s="52" t="s">
        <v>785</v>
      </c>
      <c r="F953" s="53" t="n">
        <v>0</v>
      </c>
      <c r="G953" s="54"/>
      <c r="H953" s="54"/>
      <c r="I953" s="56" t="s">
        <v>45</v>
      </c>
      <c r="J953" s="57" t="n">
        <f aca="false">IF(I953="Less(-)",-1,1)</f>
        <v>1</v>
      </c>
      <c r="K953" s="58" t="s">
        <v>46</v>
      </c>
      <c r="L953" s="58" t="s">
        <v>4</v>
      </c>
      <c r="M953" s="59"/>
      <c r="N953" s="41"/>
      <c r="O953" s="41"/>
      <c r="P953" s="60"/>
      <c r="Q953" s="60"/>
      <c r="R953" s="60"/>
      <c r="S953" s="61"/>
      <c r="T953" s="62"/>
      <c r="U953" s="63"/>
      <c r="V953" s="63"/>
      <c r="W953" s="63"/>
      <c r="X953" s="63"/>
      <c r="Y953" s="63"/>
      <c r="Z953" s="63"/>
      <c r="AA953" s="63"/>
      <c r="AB953" s="63"/>
      <c r="AC953" s="63"/>
      <c r="AD953" s="63"/>
      <c r="AE953" s="63"/>
      <c r="AF953" s="63"/>
      <c r="AG953" s="63"/>
      <c r="AH953" s="63"/>
      <c r="AI953" s="63"/>
      <c r="AJ953" s="63"/>
      <c r="AK953" s="63"/>
      <c r="AL953" s="63"/>
      <c r="AM953" s="63"/>
      <c r="AN953" s="63"/>
      <c r="AO953" s="63"/>
      <c r="AP953" s="63"/>
      <c r="AQ953" s="63"/>
      <c r="AR953" s="63"/>
      <c r="AS953" s="63"/>
      <c r="AT953" s="63"/>
      <c r="AU953" s="63"/>
      <c r="AV953" s="63"/>
      <c r="AW953" s="63"/>
      <c r="AX953" s="63"/>
      <c r="AY953" s="63"/>
      <c r="AZ953" s="63"/>
      <c r="BA953" s="64" t="e">
        <f aca="false">total_amount_ba($B$2,$D$2,D953,F953,J953,K953,M953)*D953</f>
        <v>#VALUE!</v>
      </c>
      <c r="BB953" s="65" t="e">
        <f aca="false">BA953+SUM(N953:AZ953)</f>
        <v>#VALUE!</v>
      </c>
      <c r="BC953" s="66" t="e">
        <f aca="false">SpellNumber(L953,BB953)</f>
        <v>#VALUE!</v>
      </c>
      <c r="IE953" s="20" t="n">
        <v>1.02</v>
      </c>
      <c r="IF953" s="20" t="s">
        <v>51</v>
      </c>
      <c r="IG953" s="20" t="s">
        <v>50</v>
      </c>
      <c r="IH953" s="20" t="n">
        <v>213</v>
      </c>
      <c r="II953" s="20" t="s">
        <v>48</v>
      </c>
    </row>
    <row r="954" s="19" customFormat="true" ht="32.25" hidden="false" customHeight="true" outlineLevel="0" collapsed="false">
      <c r="A954" s="48" t="n">
        <v>941</v>
      </c>
      <c r="B954" s="49" t="s">
        <v>1976</v>
      </c>
      <c r="C954" s="50" t="s">
        <v>1977</v>
      </c>
      <c r="D954" s="51" t="n">
        <v>1</v>
      </c>
      <c r="E954" s="52" t="s">
        <v>1004</v>
      </c>
      <c r="F954" s="53" t="n">
        <v>0</v>
      </c>
      <c r="G954" s="54"/>
      <c r="H954" s="55"/>
      <c r="I954" s="56" t="s">
        <v>45</v>
      </c>
      <c r="J954" s="57" t="n">
        <f aca="false">IF(I954="Less(-)",-1,1)</f>
        <v>1</v>
      </c>
      <c r="K954" s="58" t="s">
        <v>46</v>
      </c>
      <c r="L954" s="58" t="s">
        <v>4</v>
      </c>
      <c r="M954" s="59"/>
      <c r="N954" s="41"/>
      <c r="O954" s="41"/>
      <c r="P954" s="60"/>
      <c r="Q954" s="60"/>
      <c r="R954" s="60"/>
      <c r="S954" s="61"/>
      <c r="T954" s="62"/>
      <c r="U954" s="63"/>
      <c r="V954" s="63"/>
      <c r="W954" s="63"/>
      <c r="X954" s="63"/>
      <c r="Y954" s="63"/>
      <c r="Z954" s="63"/>
      <c r="AA954" s="63"/>
      <c r="AB954" s="63"/>
      <c r="AC954" s="63"/>
      <c r="AD954" s="63"/>
      <c r="AE954" s="63"/>
      <c r="AF954" s="63"/>
      <c r="AG954" s="63"/>
      <c r="AH954" s="63"/>
      <c r="AI954" s="63"/>
      <c r="AJ954" s="63"/>
      <c r="AK954" s="63"/>
      <c r="AL954" s="63"/>
      <c r="AM954" s="63"/>
      <c r="AN954" s="63"/>
      <c r="AO954" s="63"/>
      <c r="AP954" s="63"/>
      <c r="AQ954" s="63"/>
      <c r="AR954" s="63"/>
      <c r="AS954" s="63"/>
      <c r="AT954" s="63"/>
      <c r="AU954" s="63"/>
      <c r="AV954" s="63"/>
      <c r="AW954" s="63"/>
      <c r="AX954" s="63"/>
      <c r="AY954" s="63"/>
      <c r="AZ954" s="63"/>
      <c r="BA954" s="64" t="e">
        <f aca="false">total_amount_ba($B$2,$D$2,D954,F954,J954,K954,M954)*D954</f>
        <v>#VALUE!</v>
      </c>
      <c r="BB954" s="65" t="e">
        <f aca="false">BA954+SUM(N954:AZ954)</f>
        <v>#VALUE!</v>
      </c>
      <c r="BC954" s="66" t="e">
        <f aca="false">SpellNumber(L954,BB954)</f>
        <v>#VALUE!</v>
      </c>
      <c r="IE954" s="20" t="n">
        <v>1.01</v>
      </c>
      <c r="IF954" s="20" t="s">
        <v>47</v>
      </c>
      <c r="IG954" s="20" t="s">
        <v>41</v>
      </c>
      <c r="IH954" s="20" t="n">
        <v>123.223</v>
      </c>
      <c r="II954" s="20" t="s">
        <v>48</v>
      </c>
    </row>
    <row r="955" s="19" customFormat="true" ht="32.25" hidden="false" customHeight="true" outlineLevel="0" collapsed="false">
      <c r="A955" s="48" t="n">
        <v>942</v>
      </c>
      <c r="B955" s="49" t="s">
        <v>1978</v>
      </c>
      <c r="C955" s="50" t="s">
        <v>1979</v>
      </c>
      <c r="D955" s="51" t="n">
        <v>1</v>
      </c>
      <c r="E955" s="52" t="s">
        <v>1980</v>
      </c>
      <c r="F955" s="53" t="n">
        <v>0</v>
      </c>
      <c r="G955" s="54"/>
      <c r="H955" s="54"/>
      <c r="I955" s="56" t="s">
        <v>45</v>
      </c>
      <c r="J955" s="57" t="n">
        <f aca="false">IF(I955="Less(-)",-1,1)</f>
        <v>1</v>
      </c>
      <c r="K955" s="58" t="s">
        <v>46</v>
      </c>
      <c r="L955" s="58" t="s">
        <v>4</v>
      </c>
      <c r="M955" s="59"/>
      <c r="N955" s="41"/>
      <c r="O955" s="41"/>
      <c r="P955" s="60"/>
      <c r="Q955" s="60"/>
      <c r="R955" s="60"/>
      <c r="S955" s="61"/>
      <c r="T955" s="62"/>
      <c r="U955" s="63"/>
      <c r="V955" s="63"/>
      <c r="W955" s="63"/>
      <c r="X955" s="63"/>
      <c r="Y955" s="63"/>
      <c r="Z955" s="63"/>
      <c r="AA955" s="63"/>
      <c r="AB955" s="63"/>
      <c r="AC955" s="63"/>
      <c r="AD955" s="63"/>
      <c r="AE955" s="63"/>
      <c r="AF955" s="63"/>
      <c r="AG955" s="63"/>
      <c r="AH955" s="63"/>
      <c r="AI955" s="63"/>
      <c r="AJ955" s="63"/>
      <c r="AK955" s="63"/>
      <c r="AL955" s="63"/>
      <c r="AM955" s="63"/>
      <c r="AN955" s="63"/>
      <c r="AO955" s="63"/>
      <c r="AP955" s="63"/>
      <c r="AQ955" s="63"/>
      <c r="AR955" s="63"/>
      <c r="AS955" s="63"/>
      <c r="AT955" s="63"/>
      <c r="AU955" s="63"/>
      <c r="AV955" s="63"/>
      <c r="AW955" s="63"/>
      <c r="AX955" s="63"/>
      <c r="AY955" s="63"/>
      <c r="AZ955" s="63"/>
      <c r="BA955" s="64" t="e">
        <f aca="false">total_amount_ba($B$2,$D$2,D955,F955,J955,K955,M955)*D955</f>
        <v>#VALUE!</v>
      </c>
      <c r="BB955" s="65" t="e">
        <f aca="false">BA955+SUM(N955:AZ955)</f>
        <v>#VALUE!</v>
      </c>
      <c r="BC955" s="66" t="e">
        <f aca="false">SpellNumber(L955,BB955)</f>
        <v>#VALUE!</v>
      </c>
      <c r="IE955" s="20" t="n">
        <v>1.02</v>
      </c>
      <c r="IF955" s="20" t="s">
        <v>51</v>
      </c>
      <c r="IG955" s="20" t="s">
        <v>50</v>
      </c>
      <c r="IH955" s="20" t="n">
        <v>213</v>
      </c>
      <c r="II955" s="20" t="s">
        <v>48</v>
      </c>
    </row>
    <row r="956" s="19" customFormat="true" ht="32.25" hidden="false" customHeight="true" outlineLevel="0" collapsed="false">
      <c r="A956" s="48" t="n">
        <v>943</v>
      </c>
      <c r="B956" s="49" t="s">
        <v>1981</v>
      </c>
      <c r="C956" s="50" t="s">
        <v>1982</v>
      </c>
      <c r="D956" s="51" t="n">
        <v>1</v>
      </c>
      <c r="E956" s="52" t="s">
        <v>401</v>
      </c>
      <c r="F956" s="53" t="n">
        <v>0</v>
      </c>
      <c r="G956" s="54"/>
      <c r="H956" s="55"/>
      <c r="I956" s="56" t="s">
        <v>45</v>
      </c>
      <c r="J956" s="57" t="n">
        <f aca="false">IF(I956="Less(-)",-1,1)</f>
        <v>1</v>
      </c>
      <c r="K956" s="58" t="s">
        <v>46</v>
      </c>
      <c r="L956" s="58" t="s">
        <v>4</v>
      </c>
      <c r="M956" s="59"/>
      <c r="N956" s="41"/>
      <c r="O956" s="41"/>
      <c r="P956" s="60"/>
      <c r="Q956" s="60"/>
      <c r="R956" s="60"/>
      <c r="S956" s="61"/>
      <c r="T956" s="62"/>
      <c r="U956" s="63"/>
      <c r="V956" s="63"/>
      <c r="W956" s="63"/>
      <c r="X956" s="63"/>
      <c r="Y956" s="63"/>
      <c r="Z956" s="63"/>
      <c r="AA956" s="63"/>
      <c r="AB956" s="63"/>
      <c r="AC956" s="63"/>
      <c r="AD956" s="63"/>
      <c r="AE956" s="63"/>
      <c r="AF956" s="63"/>
      <c r="AG956" s="63"/>
      <c r="AH956" s="63"/>
      <c r="AI956" s="63"/>
      <c r="AJ956" s="63"/>
      <c r="AK956" s="63"/>
      <c r="AL956" s="63"/>
      <c r="AM956" s="63"/>
      <c r="AN956" s="63"/>
      <c r="AO956" s="63"/>
      <c r="AP956" s="63"/>
      <c r="AQ956" s="63"/>
      <c r="AR956" s="63"/>
      <c r="AS956" s="63"/>
      <c r="AT956" s="63"/>
      <c r="AU956" s="63"/>
      <c r="AV956" s="63"/>
      <c r="AW956" s="63"/>
      <c r="AX956" s="63"/>
      <c r="AY956" s="63"/>
      <c r="AZ956" s="63"/>
      <c r="BA956" s="64" t="e">
        <f aca="false">total_amount_ba($B$2,$D$2,D956,F956,J956,K956,M956)*D956</f>
        <v>#VALUE!</v>
      </c>
      <c r="BB956" s="65" t="e">
        <f aca="false">BA956+SUM(N956:AZ956)</f>
        <v>#VALUE!</v>
      </c>
      <c r="BC956" s="66" t="e">
        <f aca="false">SpellNumber(L956,BB956)</f>
        <v>#VALUE!</v>
      </c>
      <c r="IE956" s="20" t="n">
        <v>1.01</v>
      </c>
      <c r="IF956" s="20" t="s">
        <v>47</v>
      </c>
      <c r="IG956" s="20" t="s">
        <v>41</v>
      </c>
      <c r="IH956" s="20" t="n">
        <v>123.223</v>
      </c>
      <c r="II956" s="20" t="s">
        <v>48</v>
      </c>
    </row>
    <row r="957" s="19" customFormat="true" ht="32.25" hidden="false" customHeight="true" outlineLevel="0" collapsed="false">
      <c r="A957" s="48" t="n">
        <v>944</v>
      </c>
      <c r="B957" s="49" t="s">
        <v>1983</v>
      </c>
      <c r="C957" s="50" t="s">
        <v>1984</v>
      </c>
      <c r="D957" s="51" t="n">
        <v>1</v>
      </c>
      <c r="E957" s="52" t="s">
        <v>785</v>
      </c>
      <c r="F957" s="53" t="n">
        <v>0</v>
      </c>
      <c r="G957" s="54"/>
      <c r="H957" s="54"/>
      <c r="I957" s="56" t="s">
        <v>45</v>
      </c>
      <c r="J957" s="57" t="n">
        <f aca="false">IF(I957="Less(-)",-1,1)</f>
        <v>1</v>
      </c>
      <c r="K957" s="58" t="s">
        <v>46</v>
      </c>
      <c r="L957" s="58" t="s">
        <v>4</v>
      </c>
      <c r="M957" s="59"/>
      <c r="N957" s="41"/>
      <c r="O957" s="41"/>
      <c r="P957" s="60"/>
      <c r="Q957" s="60"/>
      <c r="R957" s="60"/>
      <c r="S957" s="61"/>
      <c r="T957" s="62"/>
      <c r="U957" s="63"/>
      <c r="V957" s="63"/>
      <c r="W957" s="63"/>
      <c r="X957" s="63"/>
      <c r="Y957" s="63"/>
      <c r="Z957" s="63"/>
      <c r="AA957" s="63"/>
      <c r="AB957" s="63"/>
      <c r="AC957" s="63"/>
      <c r="AD957" s="63"/>
      <c r="AE957" s="63"/>
      <c r="AF957" s="63"/>
      <c r="AG957" s="63"/>
      <c r="AH957" s="63"/>
      <c r="AI957" s="63"/>
      <c r="AJ957" s="63"/>
      <c r="AK957" s="63"/>
      <c r="AL957" s="63"/>
      <c r="AM957" s="63"/>
      <c r="AN957" s="63"/>
      <c r="AO957" s="63"/>
      <c r="AP957" s="63"/>
      <c r="AQ957" s="63"/>
      <c r="AR957" s="63"/>
      <c r="AS957" s="63"/>
      <c r="AT957" s="63"/>
      <c r="AU957" s="63"/>
      <c r="AV957" s="63"/>
      <c r="AW957" s="63"/>
      <c r="AX957" s="63"/>
      <c r="AY957" s="63"/>
      <c r="AZ957" s="63"/>
      <c r="BA957" s="64" t="e">
        <f aca="false">total_amount_ba($B$2,$D$2,D957,F957,J957,K957,M957)*D957</f>
        <v>#VALUE!</v>
      </c>
      <c r="BB957" s="65" t="e">
        <f aca="false">BA957+SUM(N957:AZ957)</f>
        <v>#VALUE!</v>
      </c>
      <c r="BC957" s="66" t="e">
        <f aca="false">SpellNumber(L957,BB957)</f>
        <v>#VALUE!</v>
      </c>
      <c r="IE957" s="20" t="n">
        <v>1.02</v>
      </c>
      <c r="IF957" s="20" t="s">
        <v>51</v>
      </c>
      <c r="IG957" s="20" t="s">
        <v>50</v>
      </c>
      <c r="IH957" s="20" t="n">
        <v>213</v>
      </c>
      <c r="II957" s="20" t="s">
        <v>48</v>
      </c>
    </row>
    <row r="958" s="19" customFormat="true" ht="32.25" hidden="false" customHeight="true" outlineLevel="0" collapsed="false">
      <c r="A958" s="48" t="n">
        <v>945</v>
      </c>
      <c r="B958" s="49" t="s">
        <v>1985</v>
      </c>
      <c r="C958" s="50" t="s">
        <v>1986</v>
      </c>
      <c r="D958" s="51" t="n">
        <v>1</v>
      </c>
      <c r="E958" s="52" t="s">
        <v>785</v>
      </c>
      <c r="F958" s="53" t="n">
        <v>0</v>
      </c>
      <c r="G958" s="54"/>
      <c r="H958" s="55"/>
      <c r="I958" s="56" t="s">
        <v>45</v>
      </c>
      <c r="J958" s="57" t="n">
        <f aca="false">IF(I958="Less(-)",-1,1)</f>
        <v>1</v>
      </c>
      <c r="K958" s="58" t="s">
        <v>46</v>
      </c>
      <c r="L958" s="58" t="s">
        <v>4</v>
      </c>
      <c r="M958" s="59"/>
      <c r="N958" s="41"/>
      <c r="O958" s="41"/>
      <c r="P958" s="60"/>
      <c r="Q958" s="60"/>
      <c r="R958" s="60"/>
      <c r="S958" s="61"/>
      <c r="T958" s="62"/>
      <c r="U958" s="63"/>
      <c r="V958" s="63"/>
      <c r="W958" s="63"/>
      <c r="X958" s="63"/>
      <c r="Y958" s="63"/>
      <c r="Z958" s="63"/>
      <c r="AA958" s="63"/>
      <c r="AB958" s="63"/>
      <c r="AC958" s="63"/>
      <c r="AD958" s="63"/>
      <c r="AE958" s="63"/>
      <c r="AF958" s="63"/>
      <c r="AG958" s="63"/>
      <c r="AH958" s="63"/>
      <c r="AI958" s="63"/>
      <c r="AJ958" s="63"/>
      <c r="AK958" s="63"/>
      <c r="AL958" s="63"/>
      <c r="AM958" s="63"/>
      <c r="AN958" s="63"/>
      <c r="AO958" s="63"/>
      <c r="AP958" s="63"/>
      <c r="AQ958" s="63"/>
      <c r="AR958" s="63"/>
      <c r="AS958" s="63"/>
      <c r="AT958" s="63"/>
      <c r="AU958" s="63"/>
      <c r="AV958" s="63"/>
      <c r="AW958" s="63"/>
      <c r="AX958" s="63"/>
      <c r="AY958" s="63"/>
      <c r="AZ958" s="63"/>
      <c r="BA958" s="64" t="e">
        <f aca="false">total_amount_ba($B$2,$D$2,D958,F958,J958,K958,M958)*D958</f>
        <v>#VALUE!</v>
      </c>
      <c r="BB958" s="65" t="e">
        <f aca="false">BA958+SUM(N958:AZ958)</f>
        <v>#VALUE!</v>
      </c>
      <c r="BC958" s="66" t="e">
        <f aca="false">SpellNumber(L958,BB958)</f>
        <v>#VALUE!</v>
      </c>
      <c r="IE958" s="20" t="n">
        <v>1.01</v>
      </c>
      <c r="IF958" s="20" t="s">
        <v>47</v>
      </c>
      <c r="IG958" s="20" t="s">
        <v>41</v>
      </c>
      <c r="IH958" s="20" t="n">
        <v>123.223</v>
      </c>
      <c r="II958" s="20" t="s">
        <v>48</v>
      </c>
    </row>
    <row r="959" s="19" customFormat="true" ht="32.25" hidden="false" customHeight="true" outlineLevel="0" collapsed="false">
      <c r="A959" s="48" t="n">
        <v>946</v>
      </c>
      <c r="B959" s="49" t="s">
        <v>1987</v>
      </c>
      <c r="C959" s="50" t="s">
        <v>1988</v>
      </c>
      <c r="D959" s="51" t="n">
        <v>1</v>
      </c>
      <c r="E959" s="52" t="s">
        <v>785</v>
      </c>
      <c r="F959" s="53" t="n">
        <v>0</v>
      </c>
      <c r="G959" s="54"/>
      <c r="H959" s="54"/>
      <c r="I959" s="56" t="s">
        <v>45</v>
      </c>
      <c r="J959" s="57" t="n">
        <f aca="false">IF(I959="Less(-)",-1,1)</f>
        <v>1</v>
      </c>
      <c r="K959" s="58" t="s">
        <v>46</v>
      </c>
      <c r="L959" s="58" t="s">
        <v>4</v>
      </c>
      <c r="M959" s="59"/>
      <c r="N959" s="41"/>
      <c r="O959" s="41"/>
      <c r="P959" s="60"/>
      <c r="Q959" s="60"/>
      <c r="R959" s="60"/>
      <c r="S959" s="61"/>
      <c r="T959" s="62"/>
      <c r="U959" s="63"/>
      <c r="V959" s="63"/>
      <c r="W959" s="63"/>
      <c r="X959" s="63"/>
      <c r="Y959" s="63"/>
      <c r="Z959" s="63"/>
      <c r="AA959" s="63"/>
      <c r="AB959" s="63"/>
      <c r="AC959" s="63"/>
      <c r="AD959" s="63"/>
      <c r="AE959" s="63"/>
      <c r="AF959" s="63"/>
      <c r="AG959" s="63"/>
      <c r="AH959" s="63"/>
      <c r="AI959" s="63"/>
      <c r="AJ959" s="63"/>
      <c r="AK959" s="63"/>
      <c r="AL959" s="63"/>
      <c r="AM959" s="63"/>
      <c r="AN959" s="63"/>
      <c r="AO959" s="63"/>
      <c r="AP959" s="63"/>
      <c r="AQ959" s="63"/>
      <c r="AR959" s="63"/>
      <c r="AS959" s="63"/>
      <c r="AT959" s="63"/>
      <c r="AU959" s="63"/>
      <c r="AV959" s="63"/>
      <c r="AW959" s="63"/>
      <c r="AX959" s="63"/>
      <c r="AY959" s="63"/>
      <c r="AZ959" s="63"/>
      <c r="BA959" s="64" t="e">
        <f aca="false">total_amount_ba($B$2,$D$2,D959,F959,J959,K959,M959)*D959</f>
        <v>#VALUE!</v>
      </c>
      <c r="BB959" s="65" t="e">
        <f aca="false">BA959+SUM(N959:AZ959)</f>
        <v>#VALUE!</v>
      </c>
      <c r="BC959" s="66" t="e">
        <f aca="false">SpellNumber(L959,BB959)</f>
        <v>#VALUE!</v>
      </c>
      <c r="IE959" s="20" t="n">
        <v>1.02</v>
      </c>
      <c r="IF959" s="20" t="s">
        <v>51</v>
      </c>
      <c r="IG959" s="20" t="s">
        <v>50</v>
      </c>
      <c r="IH959" s="20" t="n">
        <v>213</v>
      </c>
      <c r="II959" s="20" t="s">
        <v>48</v>
      </c>
    </row>
    <row r="960" s="19" customFormat="true" ht="32.25" hidden="false" customHeight="true" outlineLevel="0" collapsed="false">
      <c r="A960" s="48" t="n">
        <v>947</v>
      </c>
      <c r="B960" s="49" t="s">
        <v>1989</v>
      </c>
      <c r="C960" s="50" t="s">
        <v>1990</v>
      </c>
      <c r="D960" s="51" t="n">
        <v>1</v>
      </c>
      <c r="E960" s="52" t="s">
        <v>1830</v>
      </c>
      <c r="F960" s="53" t="n">
        <v>0</v>
      </c>
      <c r="G960" s="54"/>
      <c r="H960" s="55"/>
      <c r="I960" s="56" t="s">
        <v>45</v>
      </c>
      <c r="J960" s="57" t="n">
        <f aca="false">IF(I960="Less(-)",-1,1)</f>
        <v>1</v>
      </c>
      <c r="K960" s="58" t="s">
        <v>46</v>
      </c>
      <c r="L960" s="58" t="s">
        <v>4</v>
      </c>
      <c r="M960" s="59"/>
      <c r="N960" s="41"/>
      <c r="O960" s="41"/>
      <c r="P960" s="60"/>
      <c r="Q960" s="60"/>
      <c r="R960" s="60"/>
      <c r="S960" s="61"/>
      <c r="T960" s="62"/>
      <c r="U960" s="63"/>
      <c r="V960" s="63"/>
      <c r="W960" s="63"/>
      <c r="X960" s="63"/>
      <c r="Y960" s="63"/>
      <c r="Z960" s="63"/>
      <c r="AA960" s="63"/>
      <c r="AB960" s="63"/>
      <c r="AC960" s="63"/>
      <c r="AD960" s="63"/>
      <c r="AE960" s="63"/>
      <c r="AF960" s="63"/>
      <c r="AG960" s="63"/>
      <c r="AH960" s="63"/>
      <c r="AI960" s="63"/>
      <c r="AJ960" s="63"/>
      <c r="AK960" s="63"/>
      <c r="AL960" s="63"/>
      <c r="AM960" s="63"/>
      <c r="AN960" s="63"/>
      <c r="AO960" s="63"/>
      <c r="AP960" s="63"/>
      <c r="AQ960" s="63"/>
      <c r="AR960" s="63"/>
      <c r="AS960" s="63"/>
      <c r="AT960" s="63"/>
      <c r="AU960" s="63"/>
      <c r="AV960" s="63"/>
      <c r="AW960" s="63"/>
      <c r="AX960" s="63"/>
      <c r="AY960" s="63"/>
      <c r="AZ960" s="63"/>
      <c r="BA960" s="64" t="e">
        <f aca="false">total_amount_ba($B$2,$D$2,D960,F960,J960,K960,M960)*D960</f>
        <v>#VALUE!</v>
      </c>
      <c r="BB960" s="65" t="e">
        <f aca="false">BA960+SUM(N960:AZ960)</f>
        <v>#VALUE!</v>
      </c>
      <c r="BC960" s="66" t="e">
        <f aca="false">SpellNumber(L960,BB960)</f>
        <v>#VALUE!</v>
      </c>
      <c r="IE960" s="20" t="n">
        <v>1.01</v>
      </c>
      <c r="IF960" s="20" t="s">
        <v>47</v>
      </c>
      <c r="IG960" s="20" t="s">
        <v>41</v>
      </c>
      <c r="IH960" s="20" t="n">
        <v>123.223</v>
      </c>
      <c r="II960" s="20" t="s">
        <v>48</v>
      </c>
    </row>
    <row r="961" s="19" customFormat="true" ht="32.25" hidden="false" customHeight="true" outlineLevel="0" collapsed="false">
      <c r="A961" s="48" t="n">
        <v>948</v>
      </c>
      <c r="B961" s="49" t="s">
        <v>1991</v>
      </c>
      <c r="C961" s="50" t="s">
        <v>1992</v>
      </c>
      <c r="D961" s="51" t="n">
        <v>1</v>
      </c>
      <c r="E961" s="52" t="s">
        <v>1993</v>
      </c>
      <c r="F961" s="53" t="n">
        <v>0</v>
      </c>
      <c r="G961" s="54"/>
      <c r="H961" s="54"/>
      <c r="I961" s="56" t="s">
        <v>45</v>
      </c>
      <c r="J961" s="57" t="n">
        <f aca="false">IF(I961="Less(-)",-1,1)</f>
        <v>1</v>
      </c>
      <c r="K961" s="58" t="s">
        <v>46</v>
      </c>
      <c r="L961" s="58" t="s">
        <v>4</v>
      </c>
      <c r="M961" s="59"/>
      <c r="N961" s="41"/>
      <c r="O961" s="41"/>
      <c r="P961" s="60"/>
      <c r="Q961" s="60"/>
      <c r="R961" s="60"/>
      <c r="S961" s="61"/>
      <c r="T961" s="62"/>
      <c r="U961" s="63"/>
      <c r="V961" s="63"/>
      <c r="W961" s="63"/>
      <c r="X961" s="63"/>
      <c r="Y961" s="63"/>
      <c r="Z961" s="63"/>
      <c r="AA961" s="63"/>
      <c r="AB961" s="63"/>
      <c r="AC961" s="63"/>
      <c r="AD961" s="63"/>
      <c r="AE961" s="63"/>
      <c r="AF961" s="63"/>
      <c r="AG961" s="63"/>
      <c r="AH961" s="63"/>
      <c r="AI961" s="63"/>
      <c r="AJ961" s="63"/>
      <c r="AK961" s="63"/>
      <c r="AL961" s="63"/>
      <c r="AM961" s="63"/>
      <c r="AN961" s="63"/>
      <c r="AO961" s="63"/>
      <c r="AP961" s="63"/>
      <c r="AQ961" s="63"/>
      <c r="AR961" s="63"/>
      <c r="AS961" s="63"/>
      <c r="AT961" s="63"/>
      <c r="AU961" s="63"/>
      <c r="AV961" s="63"/>
      <c r="AW961" s="63"/>
      <c r="AX961" s="63"/>
      <c r="AY961" s="63"/>
      <c r="AZ961" s="63"/>
      <c r="BA961" s="64" t="e">
        <f aca="false">total_amount_ba($B$2,$D$2,D961,F961,J961,K961,M961)*D961</f>
        <v>#VALUE!</v>
      </c>
      <c r="BB961" s="65" t="e">
        <f aca="false">BA961+SUM(N961:AZ961)</f>
        <v>#VALUE!</v>
      </c>
      <c r="BC961" s="66" t="e">
        <f aca="false">SpellNumber(L961,BB961)</f>
        <v>#VALUE!</v>
      </c>
      <c r="IE961" s="20" t="n">
        <v>1.02</v>
      </c>
      <c r="IF961" s="20" t="s">
        <v>51</v>
      </c>
      <c r="IG961" s="20" t="s">
        <v>50</v>
      </c>
      <c r="IH961" s="20" t="n">
        <v>213</v>
      </c>
      <c r="II961" s="20" t="s">
        <v>48</v>
      </c>
    </row>
    <row r="962" s="19" customFormat="true" ht="32.25" hidden="false" customHeight="true" outlineLevel="0" collapsed="false">
      <c r="A962" s="48" t="n">
        <v>949</v>
      </c>
      <c r="B962" s="49" t="s">
        <v>1994</v>
      </c>
      <c r="C962" s="50" t="s">
        <v>1995</v>
      </c>
      <c r="D962" s="51" t="n">
        <v>1</v>
      </c>
      <c r="E962" s="52" t="s">
        <v>1966</v>
      </c>
      <c r="F962" s="53" t="n">
        <v>0</v>
      </c>
      <c r="G962" s="54"/>
      <c r="H962" s="55"/>
      <c r="I962" s="56" t="s">
        <v>45</v>
      </c>
      <c r="J962" s="57" t="n">
        <f aca="false">IF(I962="Less(-)",-1,1)</f>
        <v>1</v>
      </c>
      <c r="K962" s="58" t="s">
        <v>46</v>
      </c>
      <c r="L962" s="58" t="s">
        <v>4</v>
      </c>
      <c r="M962" s="59"/>
      <c r="N962" s="41"/>
      <c r="O962" s="41"/>
      <c r="P962" s="60"/>
      <c r="Q962" s="60"/>
      <c r="R962" s="60"/>
      <c r="S962" s="61"/>
      <c r="T962" s="62"/>
      <c r="U962" s="63"/>
      <c r="V962" s="63"/>
      <c r="W962" s="63"/>
      <c r="X962" s="63"/>
      <c r="Y962" s="63"/>
      <c r="Z962" s="63"/>
      <c r="AA962" s="63"/>
      <c r="AB962" s="63"/>
      <c r="AC962" s="63"/>
      <c r="AD962" s="63"/>
      <c r="AE962" s="63"/>
      <c r="AF962" s="63"/>
      <c r="AG962" s="63"/>
      <c r="AH962" s="63"/>
      <c r="AI962" s="63"/>
      <c r="AJ962" s="63"/>
      <c r="AK962" s="63"/>
      <c r="AL962" s="63"/>
      <c r="AM962" s="63"/>
      <c r="AN962" s="63"/>
      <c r="AO962" s="63"/>
      <c r="AP962" s="63"/>
      <c r="AQ962" s="63"/>
      <c r="AR962" s="63"/>
      <c r="AS962" s="63"/>
      <c r="AT962" s="63"/>
      <c r="AU962" s="63"/>
      <c r="AV962" s="63"/>
      <c r="AW962" s="63"/>
      <c r="AX962" s="63"/>
      <c r="AY962" s="63"/>
      <c r="AZ962" s="63"/>
      <c r="BA962" s="64" t="e">
        <f aca="false">total_amount_ba($B$2,$D$2,D962,F962,J962,K962,M962)*D962</f>
        <v>#VALUE!</v>
      </c>
      <c r="BB962" s="65" t="e">
        <f aca="false">BA962+SUM(N962:AZ962)</f>
        <v>#VALUE!</v>
      </c>
      <c r="BC962" s="66" t="e">
        <f aca="false">SpellNumber(L962,BB962)</f>
        <v>#VALUE!</v>
      </c>
      <c r="IE962" s="20" t="n">
        <v>1.01</v>
      </c>
      <c r="IF962" s="20" t="s">
        <v>47</v>
      </c>
      <c r="IG962" s="20" t="s">
        <v>41</v>
      </c>
      <c r="IH962" s="20" t="n">
        <v>123.223</v>
      </c>
      <c r="II962" s="20" t="s">
        <v>48</v>
      </c>
    </row>
    <row r="963" s="19" customFormat="true" ht="32.25" hidden="false" customHeight="true" outlineLevel="0" collapsed="false">
      <c r="A963" s="48" t="n">
        <v>950</v>
      </c>
      <c r="B963" s="49" t="s">
        <v>1996</v>
      </c>
      <c r="C963" s="50" t="s">
        <v>1997</v>
      </c>
      <c r="D963" s="51" t="n">
        <v>1</v>
      </c>
      <c r="E963" s="52" t="s">
        <v>441</v>
      </c>
      <c r="F963" s="53" t="n">
        <v>0</v>
      </c>
      <c r="G963" s="54"/>
      <c r="H963" s="54"/>
      <c r="I963" s="56" t="s">
        <v>45</v>
      </c>
      <c r="J963" s="57" t="n">
        <f aca="false">IF(I963="Less(-)",-1,1)</f>
        <v>1</v>
      </c>
      <c r="K963" s="58" t="s">
        <v>46</v>
      </c>
      <c r="L963" s="58" t="s">
        <v>4</v>
      </c>
      <c r="M963" s="59"/>
      <c r="N963" s="41"/>
      <c r="O963" s="41"/>
      <c r="P963" s="60"/>
      <c r="Q963" s="60"/>
      <c r="R963" s="60"/>
      <c r="S963" s="61"/>
      <c r="T963" s="62"/>
      <c r="U963" s="63"/>
      <c r="V963" s="63"/>
      <c r="W963" s="63"/>
      <c r="X963" s="63"/>
      <c r="Y963" s="63"/>
      <c r="Z963" s="63"/>
      <c r="AA963" s="63"/>
      <c r="AB963" s="63"/>
      <c r="AC963" s="63"/>
      <c r="AD963" s="63"/>
      <c r="AE963" s="63"/>
      <c r="AF963" s="63"/>
      <c r="AG963" s="63"/>
      <c r="AH963" s="63"/>
      <c r="AI963" s="63"/>
      <c r="AJ963" s="63"/>
      <c r="AK963" s="63"/>
      <c r="AL963" s="63"/>
      <c r="AM963" s="63"/>
      <c r="AN963" s="63"/>
      <c r="AO963" s="63"/>
      <c r="AP963" s="63"/>
      <c r="AQ963" s="63"/>
      <c r="AR963" s="63"/>
      <c r="AS963" s="63"/>
      <c r="AT963" s="63"/>
      <c r="AU963" s="63"/>
      <c r="AV963" s="63"/>
      <c r="AW963" s="63"/>
      <c r="AX963" s="63"/>
      <c r="AY963" s="63"/>
      <c r="AZ963" s="63"/>
      <c r="BA963" s="64" t="e">
        <f aca="false">total_amount_ba($B$2,$D$2,D963,F963,J963,K963,M963)*D963</f>
        <v>#VALUE!</v>
      </c>
      <c r="BB963" s="65" t="e">
        <f aca="false">BA963+SUM(N963:AZ963)</f>
        <v>#VALUE!</v>
      </c>
      <c r="BC963" s="66" t="e">
        <f aca="false">SpellNumber(L963,BB963)</f>
        <v>#VALUE!</v>
      </c>
      <c r="IE963" s="20" t="n">
        <v>1.02</v>
      </c>
      <c r="IF963" s="20" t="s">
        <v>51</v>
      </c>
      <c r="IG963" s="20" t="s">
        <v>50</v>
      </c>
      <c r="IH963" s="20" t="n">
        <v>213</v>
      </c>
      <c r="II963" s="20" t="s">
        <v>48</v>
      </c>
    </row>
    <row r="964" s="19" customFormat="true" ht="32.25" hidden="false" customHeight="true" outlineLevel="0" collapsed="false">
      <c r="A964" s="48" t="n">
        <v>951</v>
      </c>
      <c r="B964" s="49" t="s">
        <v>1998</v>
      </c>
      <c r="C964" s="50" t="s">
        <v>1999</v>
      </c>
      <c r="D964" s="51" t="n">
        <v>1</v>
      </c>
      <c r="E964" s="52" t="s">
        <v>401</v>
      </c>
      <c r="F964" s="53" t="n">
        <v>0</v>
      </c>
      <c r="G964" s="54"/>
      <c r="H964" s="55"/>
      <c r="I964" s="56" t="s">
        <v>45</v>
      </c>
      <c r="J964" s="57" t="n">
        <f aca="false">IF(I964="Less(-)",-1,1)</f>
        <v>1</v>
      </c>
      <c r="K964" s="58" t="s">
        <v>46</v>
      </c>
      <c r="L964" s="58" t="s">
        <v>4</v>
      </c>
      <c r="M964" s="59"/>
      <c r="N964" s="41"/>
      <c r="O964" s="41"/>
      <c r="P964" s="60"/>
      <c r="Q964" s="60"/>
      <c r="R964" s="60"/>
      <c r="S964" s="61"/>
      <c r="T964" s="62"/>
      <c r="U964" s="63"/>
      <c r="V964" s="63"/>
      <c r="W964" s="63"/>
      <c r="X964" s="63"/>
      <c r="Y964" s="63"/>
      <c r="Z964" s="63"/>
      <c r="AA964" s="63"/>
      <c r="AB964" s="63"/>
      <c r="AC964" s="63"/>
      <c r="AD964" s="63"/>
      <c r="AE964" s="63"/>
      <c r="AF964" s="63"/>
      <c r="AG964" s="63"/>
      <c r="AH964" s="63"/>
      <c r="AI964" s="63"/>
      <c r="AJ964" s="63"/>
      <c r="AK964" s="63"/>
      <c r="AL964" s="63"/>
      <c r="AM964" s="63"/>
      <c r="AN964" s="63"/>
      <c r="AO964" s="63"/>
      <c r="AP964" s="63"/>
      <c r="AQ964" s="63"/>
      <c r="AR964" s="63"/>
      <c r="AS964" s="63"/>
      <c r="AT964" s="63"/>
      <c r="AU964" s="63"/>
      <c r="AV964" s="63"/>
      <c r="AW964" s="63"/>
      <c r="AX964" s="63"/>
      <c r="AY964" s="63"/>
      <c r="AZ964" s="63"/>
      <c r="BA964" s="64" t="e">
        <f aca="false">total_amount_ba($B$2,$D$2,D964,F964,J964,K964,M964)*D964</f>
        <v>#VALUE!</v>
      </c>
      <c r="BB964" s="65" t="e">
        <f aca="false">BA964+SUM(N964:AZ964)</f>
        <v>#VALUE!</v>
      </c>
      <c r="BC964" s="66" t="e">
        <f aca="false">SpellNumber(L964,BB964)</f>
        <v>#VALUE!</v>
      </c>
      <c r="IE964" s="20" t="n">
        <v>1.01</v>
      </c>
      <c r="IF964" s="20" t="s">
        <v>47</v>
      </c>
      <c r="IG964" s="20" t="s">
        <v>41</v>
      </c>
      <c r="IH964" s="20" t="n">
        <v>123.223</v>
      </c>
      <c r="II964" s="20" t="s">
        <v>48</v>
      </c>
    </row>
    <row r="965" s="19" customFormat="true" ht="32.25" hidden="false" customHeight="true" outlineLevel="0" collapsed="false">
      <c r="A965" s="48" t="n">
        <v>952</v>
      </c>
      <c r="B965" s="49" t="s">
        <v>2000</v>
      </c>
      <c r="C965" s="50" t="s">
        <v>2001</v>
      </c>
      <c r="D965" s="51" t="n">
        <v>1</v>
      </c>
      <c r="E965" s="52" t="s">
        <v>2002</v>
      </c>
      <c r="F965" s="53" t="n">
        <v>0</v>
      </c>
      <c r="G965" s="54"/>
      <c r="H965" s="54"/>
      <c r="I965" s="56" t="s">
        <v>45</v>
      </c>
      <c r="J965" s="57" t="n">
        <f aca="false">IF(I965="Less(-)",-1,1)</f>
        <v>1</v>
      </c>
      <c r="K965" s="58" t="s">
        <v>46</v>
      </c>
      <c r="L965" s="58" t="s">
        <v>4</v>
      </c>
      <c r="M965" s="59"/>
      <c r="N965" s="41"/>
      <c r="O965" s="41"/>
      <c r="P965" s="60"/>
      <c r="Q965" s="60"/>
      <c r="R965" s="60"/>
      <c r="S965" s="61"/>
      <c r="T965" s="62"/>
      <c r="U965" s="63"/>
      <c r="V965" s="63"/>
      <c r="W965" s="63"/>
      <c r="X965" s="63"/>
      <c r="Y965" s="63"/>
      <c r="Z965" s="63"/>
      <c r="AA965" s="63"/>
      <c r="AB965" s="63"/>
      <c r="AC965" s="63"/>
      <c r="AD965" s="63"/>
      <c r="AE965" s="63"/>
      <c r="AF965" s="63"/>
      <c r="AG965" s="63"/>
      <c r="AH965" s="63"/>
      <c r="AI965" s="63"/>
      <c r="AJ965" s="63"/>
      <c r="AK965" s="63"/>
      <c r="AL965" s="63"/>
      <c r="AM965" s="63"/>
      <c r="AN965" s="63"/>
      <c r="AO965" s="63"/>
      <c r="AP965" s="63"/>
      <c r="AQ965" s="63"/>
      <c r="AR965" s="63"/>
      <c r="AS965" s="63"/>
      <c r="AT965" s="63"/>
      <c r="AU965" s="63"/>
      <c r="AV965" s="63"/>
      <c r="AW965" s="63"/>
      <c r="AX965" s="63"/>
      <c r="AY965" s="63"/>
      <c r="AZ965" s="63"/>
      <c r="BA965" s="64" t="e">
        <f aca="false">total_amount_ba($B$2,$D$2,D965,F965,J965,K965,M965)*D965</f>
        <v>#VALUE!</v>
      </c>
      <c r="BB965" s="65" t="e">
        <f aca="false">BA965+SUM(N965:AZ965)</f>
        <v>#VALUE!</v>
      </c>
      <c r="BC965" s="66" t="e">
        <f aca="false">SpellNumber(L965,BB965)</f>
        <v>#VALUE!</v>
      </c>
      <c r="IE965" s="20" t="n">
        <v>1.02</v>
      </c>
      <c r="IF965" s="20" t="s">
        <v>51</v>
      </c>
      <c r="IG965" s="20" t="s">
        <v>50</v>
      </c>
      <c r="IH965" s="20" t="n">
        <v>213</v>
      </c>
      <c r="II965" s="20" t="s">
        <v>48</v>
      </c>
    </row>
    <row r="966" s="19" customFormat="true" ht="32.25" hidden="false" customHeight="true" outlineLevel="0" collapsed="false">
      <c r="A966" s="48" t="n">
        <v>953</v>
      </c>
      <c r="B966" s="49" t="s">
        <v>2003</v>
      </c>
      <c r="C966" s="50" t="s">
        <v>2004</v>
      </c>
      <c r="D966" s="51" t="n">
        <v>1</v>
      </c>
      <c r="E966" s="52" t="s">
        <v>2005</v>
      </c>
      <c r="F966" s="53" t="n">
        <v>0</v>
      </c>
      <c r="G966" s="54"/>
      <c r="H966" s="55"/>
      <c r="I966" s="56" t="s">
        <v>45</v>
      </c>
      <c r="J966" s="57" t="n">
        <f aca="false">IF(I966="Less(-)",-1,1)</f>
        <v>1</v>
      </c>
      <c r="K966" s="58" t="s">
        <v>46</v>
      </c>
      <c r="L966" s="58" t="s">
        <v>4</v>
      </c>
      <c r="M966" s="59"/>
      <c r="N966" s="41"/>
      <c r="O966" s="41"/>
      <c r="P966" s="60"/>
      <c r="Q966" s="60"/>
      <c r="R966" s="60"/>
      <c r="S966" s="61"/>
      <c r="T966" s="62"/>
      <c r="U966" s="63"/>
      <c r="V966" s="63"/>
      <c r="W966" s="63"/>
      <c r="X966" s="63"/>
      <c r="Y966" s="63"/>
      <c r="Z966" s="63"/>
      <c r="AA966" s="63"/>
      <c r="AB966" s="63"/>
      <c r="AC966" s="63"/>
      <c r="AD966" s="63"/>
      <c r="AE966" s="63"/>
      <c r="AF966" s="63"/>
      <c r="AG966" s="63"/>
      <c r="AH966" s="63"/>
      <c r="AI966" s="63"/>
      <c r="AJ966" s="63"/>
      <c r="AK966" s="63"/>
      <c r="AL966" s="63"/>
      <c r="AM966" s="63"/>
      <c r="AN966" s="63"/>
      <c r="AO966" s="63"/>
      <c r="AP966" s="63"/>
      <c r="AQ966" s="63"/>
      <c r="AR966" s="63"/>
      <c r="AS966" s="63"/>
      <c r="AT966" s="63"/>
      <c r="AU966" s="63"/>
      <c r="AV966" s="63"/>
      <c r="AW966" s="63"/>
      <c r="AX966" s="63"/>
      <c r="AY966" s="63"/>
      <c r="AZ966" s="63"/>
      <c r="BA966" s="64" t="e">
        <f aca="false">total_amount_ba($B$2,$D$2,D966,F966,J966,K966,M966)*D966</f>
        <v>#VALUE!</v>
      </c>
      <c r="BB966" s="65" t="e">
        <f aca="false">BA966+SUM(N966:AZ966)</f>
        <v>#VALUE!</v>
      </c>
      <c r="BC966" s="66" t="e">
        <f aca="false">SpellNumber(L966,BB966)</f>
        <v>#VALUE!</v>
      </c>
      <c r="IE966" s="20" t="n">
        <v>1.01</v>
      </c>
      <c r="IF966" s="20" t="s">
        <v>47</v>
      </c>
      <c r="IG966" s="20" t="s">
        <v>41</v>
      </c>
      <c r="IH966" s="20" t="n">
        <v>123.223</v>
      </c>
      <c r="II966" s="20" t="s">
        <v>48</v>
      </c>
    </row>
    <row r="967" s="19" customFormat="true" ht="32.25" hidden="false" customHeight="true" outlineLevel="0" collapsed="false">
      <c r="A967" s="48" t="n">
        <v>954</v>
      </c>
      <c r="B967" s="49" t="s">
        <v>2006</v>
      </c>
      <c r="C967" s="50" t="s">
        <v>2007</v>
      </c>
      <c r="D967" s="51" t="n">
        <v>1</v>
      </c>
      <c r="E967" s="52" t="s">
        <v>2005</v>
      </c>
      <c r="F967" s="53" t="n">
        <v>0</v>
      </c>
      <c r="G967" s="54"/>
      <c r="H967" s="54"/>
      <c r="I967" s="56" t="s">
        <v>45</v>
      </c>
      <c r="J967" s="57" t="n">
        <f aca="false">IF(I967="Less(-)",-1,1)</f>
        <v>1</v>
      </c>
      <c r="K967" s="58" t="s">
        <v>46</v>
      </c>
      <c r="L967" s="58" t="s">
        <v>4</v>
      </c>
      <c r="M967" s="59"/>
      <c r="N967" s="41"/>
      <c r="O967" s="41"/>
      <c r="P967" s="60"/>
      <c r="Q967" s="60"/>
      <c r="R967" s="60"/>
      <c r="S967" s="61"/>
      <c r="T967" s="62"/>
      <c r="U967" s="63"/>
      <c r="V967" s="63"/>
      <c r="W967" s="63"/>
      <c r="X967" s="63"/>
      <c r="Y967" s="63"/>
      <c r="Z967" s="63"/>
      <c r="AA967" s="63"/>
      <c r="AB967" s="63"/>
      <c r="AC967" s="63"/>
      <c r="AD967" s="63"/>
      <c r="AE967" s="63"/>
      <c r="AF967" s="63"/>
      <c r="AG967" s="63"/>
      <c r="AH967" s="63"/>
      <c r="AI967" s="63"/>
      <c r="AJ967" s="63"/>
      <c r="AK967" s="63"/>
      <c r="AL967" s="63"/>
      <c r="AM967" s="63"/>
      <c r="AN967" s="63"/>
      <c r="AO967" s="63"/>
      <c r="AP967" s="63"/>
      <c r="AQ967" s="63"/>
      <c r="AR967" s="63"/>
      <c r="AS967" s="63"/>
      <c r="AT967" s="63"/>
      <c r="AU967" s="63"/>
      <c r="AV967" s="63"/>
      <c r="AW967" s="63"/>
      <c r="AX967" s="63"/>
      <c r="AY967" s="63"/>
      <c r="AZ967" s="63"/>
      <c r="BA967" s="64" t="e">
        <f aca="false">total_amount_ba($B$2,$D$2,D967,F967,J967,K967,M967)*D967</f>
        <v>#VALUE!</v>
      </c>
      <c r="BB967" s="65" t="e">
        <f aca="false">BA967+SUM(N967:AZ967)</f>
        <v>#VALUE!</v>
      </c>
      <c r="BC967" s="66" t="e">
        <f aca="false">SpellNumber(L967,BB967)</f>
        <v>#VALUE!</v>
      </c>
      <c r="IE967" s="20" t="n">
        <v>1.02</v>
      </c>
      <c r="IF967" s="20" t="s">
        <v>51</v>
      </c>
      <c r="IG967" s="20" t="s">
        <v>50</v>
      </c>
      <c r="IH967" s="20" t="n">
        <v>213</v>
      </c>
      <c r="II967" s="20" t="s">
        <v>48</v>
      </c>
    </row>
    <row r="968" s="19" customFormat="true" ht="32.25" hidden="false" customHeight="true" outlineLevel="0" collapsed="false">
      <c r="A968" s="48" t="n">
        <v>955</v>
      </c>
      <c r="B968" s="49" t="s">
        <v>2008</v>
      </c>
      <c r="C968" s="50" t="s">
        <v>2009</v>
      </c>
      <c r="D968" s="51" t="n">
        <v>1</v>
      </c>
      <c r="E968" s="52" t="s">
        <v>2010</v>
      </c>
      <c r="F968" s="53" t="n">
        <v>0</v>
      </c>
      <c r="G968" s="54"/>
      <c r="H968" s="55"/>
      <c r="I968" s="56" t="s">
        <v>45</v>
      </c>
      <c r="J968" s="57" t="n">
        <f aca="false">IF(I968="Less(-)",-1,1)</f>
        <v>1</v>
      </c>
      <c r="K968" s="58" t="s">
        <v>46</v>
      </c>
      <c r="L968" s="58" t="s">
        <v>4</v>
      </c>
      <c r="M968" s="59"/>
      <c r="N968" s="41"/>
      <c r="O968" s="41"/>
      <c r="P968" s="60"/>
      <c r="Q968" s="60"/>
      <c r="R968" s="60"/>
      <c r="S968" s="61"/>
      <c r="T968" s="62"/>
      <c r="U968" s="63"/>
      <c r="V968" s="63"/>
      <c r="W968" s="63"/>
      <c r="X968" s="63"/>
      <c r="Y968" s="63"/>
      <c r="Z968" s="63"/>
      <c r="AA968" s="63"/>
      <c r="AB968" s="63"/>
      <c r="AC968" s="63"/>
      <c r="AD968" s="63"/>
      <c r="AE968" s="63"/>
      <c r="AF968" s="63"/>
      <c r="AG968" s="63"/>
      <c r="AH968" s="63"/>
      <c r="AI968" s="63"/>
      <c r="AJ968" s="63"/>
      <c r="AK968" s="63"/>
      <c r="AL968" s="63"/>
      <c r="AM968" s="63"/>
      <c r="AN968" s="63"/>
      <c r="AO968" s="63"/>
      <c r="AP968" s="63"/>
      <c r="AQ968" s="63"/>
      <c r="AR968" s="63"/>
      <c r="AS968" s="63"/>
      <c r="AT968" s="63"/>
      <c r="AU968" s="63"/>
      <c r="AV968" s="63"/>
      <c r="AW968" s="63"/>
      <c r="AX968" s="63"/>
      <c r="AY968" s="63"/>
      <c r="AZ968" s="63"/>
      <c r="BA968" s="64" t="e">
        <f aca="false">total_amount_ba($B$2,$D$2,D968,F968,J968,K968,M968)*D968</f>
        <v>#VALUE!</v>
      </c>
      <c r="BB968" s="65" t="e">
        <f aca="false">BA968+SUM(N968:AZ968)</f>
        <v>#VALUE!</v>
      </c>
      <c r="BC968" s="66" t="e">
        <f aca="false">SpellNumber(L968,BB968)</f>
        <v>#VALUE!</v>
      </c>
      <c r="IE968" s="20" t="n">
        <v>1.01</v>
      </c>
      <c r="IF968" s="20" t="s">
        <v>47</v>
      </c>
      <c r="IG968" s="20" t="s">
        <v>41</v>
      </c>
      <c r="IH968" s="20" t="n">
        <v>123.223</v>
      </c>
      <c r="II968" s="20" t="s">
        <v>48</v>
      </c>
    </row>
    <row r="969" s="19" customFormat="true" ht="32.25" hidden="false" customHeight="true" outlineLevel="0" collapsed="false">
      <c r="A969" s="48" t="n">
        <v>956</v>
      </c>
      <c r="B969" s="49" t="s">
        <v>2011</v>
      </c>
      <c r="C969" s="50" t="s">
        <v>2012</v>
      </c>
      <c r="D969" s="51" t="n">
        <v>1</v>
      </c>
      <c r="E969" s="52" t="s">
        <v>779</v>
      </c>
      <c r="F969" s="53" t="n">
        <v>0</v>
      </c>
      <c r="G969" s="54"/>
      <c r="H969" s="54"/>
      <c r="I969" s="56" t="s">
        <v>45</v>
      </c>
      <c r="J969" s="57" t="n">
        <f aca="false">IF(I969="Less(-)",-1,1)</f>
        <v>1</v>
      </c>
      <c r="K969" s="58" t="s">
        <v>46</v>
      </c>
      <c r="L969" s="58" t="s">
        <v>4</v>
      </c>
      <c r="M969" s="59"/>
      <c r="N969" s="41"/>
      <c r="O969" s="41"/>
      <c r="P969" s="60"/>
      <c r="Q969" s="60"/>
      <c r="R969" s="60"/>
      <c r="S969" s="61"/>
      <c r="T969" s="62"/>
      <c r="U969" s="63"/>
      <c r="V969" s="63"/>
      <c r="W969" s="63"/>
      <c r="X969" s="63"/>
      <c r="Y969" s="63"/>
      <c r="Z969" s="63"/>
      <c r="AA969" s="63"/>
      <c r="AB969" s="63"/>
      <c r="AC969" s="63"/>
      <c r="AD969" s="63"/>
      <c r="AE969" s="63"/>
      <c r="AF969" s="63"/>
      <c r="AG969" s="63"/>
      <c r="AH969" s="63"/>
      <c r="AI969" s="63"/>
      <c r="AJ969" s="63"/>
      <c r="AK969" s="63"/>
      <c r="AL969" s="63"/>
      <c r="AM969" s="63"/>
      <c r="AN969" s="63"/>
      <c r="AO969" s="63"/>
      <c r="AP969" s="63"/>
      <c r="AQ969" s="63"/>
      <c r="AR969" s="63"/>
      <c r="AS969" s="63"/>
      <c r="AT969" s="63"/>
      <c r="AU969" s="63"/>
      <c r="AV969" s="63"/>
      <c r="AW969" s="63"/>
      <c r="AX969" s="63"/>
      <c r="AY969" s="63"/>
      <c r="AZ969" s="63"/>
      <c r="BA969" s="64" t="e">
        <f aca="false">total_amount_ba($B$2,$D$2,D969,F969,J969,K969,M969)*D969</f>
        <v>#VALUE!</v>
      </c>
      <c r="BB969" s="65" t="e">
        <f aca="false">BA969+SUM(N969:AZ969)</f>
        <v>#VALUE!</v>
      </c>
      <c r="BC969" s="66" t="e">
        <f aca="false">SpellNumber(L969,BB969)</f>
        <v>#VALUE!</v>
      </c>
      <c r="IE969" s="20" t="n">
        <v>1.02</v>
      </c>
      <c r="IF969" s="20" t="s">
        <v>51</v>
      </c>
      <c r="IG969" s="20" t="s">
        <v>50</v>
      </c>
      <c r="IH969" s="20" t="n">
        <v>213</v>
      </c>
      <c r="II969" s="20" t="s">
        <v>48</v>
      </c>
    </row>
    <row r="970" s="19" customFormat="true" ht="32.25" hidden="false" customHeight="true" outlineLevel="0" collapsed="false">
      <c r="A970" s="48" t="n">
        <v>957</v>
      </c>
      <c r="B970" s="49" t="s">
        <v>2013</v>
      </c>
      <c r="C970" s="50" t="s">
        <v>2014</v>
      </c>
      <c r="D970" s="51" t="n">
        <v>1</v>
      </c>
      <c r="E970" s="52" t="s">
        <v>1966</v>
      </c>
      <c r="F970" s="53" t="n">
        <v>0</v>
      </c>
      <c r="G970" s="54"/>
      <c r="H970" s="55"/>
      <c r="I970" s="56" t="s">
        <v>45</v>
      </c>
      <c r="J970" s="57" t="n">
        <f aca="false">IF(I970="Less(-)",-1,1)</f>
        <v>1</v>
      </c>
      <c r="K970" s="58" t="s">
        <v>46</v>
      </c>
      <c r="L970" s="58" t="s">
        <v>4</v>
      </c>
      <c r="M970" s="59"/>
      <c r="N970" s="41"/>
      <c r="O970" s="41"/>
      <c r="P970" s="60"/>
      <c r="Q970" s="60"/>
      <c r="R970" s="60"/>
      <c r="S970" s="61"/>
      <c r="T970" s="62"/>
      <c r="U970" s="63"/>
      <c r="V970" s="63"/>
      <c r="W970" s="63"/>
      <c r="X970" s="63"/>
      <c r="Y970" s="63"/>
      <c r="Z970" s="63"/>
      <c r="AA970" s="63"/>
      <c r="AB970" s="63"/>
      <c r="AC970" s="63"/>
      <c r="AD970" s="63"/>
      <c r="AE970" s="63"/>
      <c r="AF970" s="63"/>
      <c r="AG970" s="63"/>
      <c r="AH970" s="63"/>
      <c r="AI970" s="63"/>
      <c r="AJ970" s="63"/>
      <c r="AK970" s="63"/>
      <c r="AL970" s="63"/>
      <c r="AM970" s="63"/>
      <c r="AN970" s="63"/>
      <c r="AO970" s="63"/>
      <c r="AP970" s="63"/>
      <c r="AQ970" s="63"/>
      <c r="AR970" s="63"/>
      <c r="AS970" s="63"/>
      <c r="AT970" s="63"/>
      <c r="AU970" s="63"/>
      <c r="AV970" s="63"/>
      <c r="AW970" s="63"/>
      <c r="AX970" s="63"/>
      <c r="AY970" s="63"/>
      <c r="AZ970" s="63"/>
      <c r="BA970" s="64" t="e">
        <f aca="false">total_amount_ba($B$2,$D$2,D970,F970,J970,K970,M970)*D970</f>
        <v>#VALUE!</v>
      </c>
      <c r="BB970" s="65" t="e">
        <f aca="false">BA970+SUM(N970:AZ970)</f>
        <v>#VALUE!</v>
      </c>
      <c r="BC970" s="66" t="e">
        <f aca="false">SpellNumber(L970,BB970)</f>
        <v>#VALUE!</v>
      </c>
      <c r="IE970" s="20" t="n">
        <v>1.01</v>
      </c>
      <c r="IF970" s="20" t="s">
        <v>47</v>
      </c>
      <c r="IG970" s="20" t="s">
        <v>41</v>
      </c>
      <c r="IH970" s="20" t="n">
        <v>123.223</v>
      </c>
      <c r="II970" s="20" t="s">
        <v>48</v>
      </c>
    </row>
    <row r="971" s="19" customFormat="true" ht="32.25" hidden="false" customHeight="true" outlineLevel="0" collapsed="false">
      <c r="A971" s="48" t="n">
        <v>958</v>
      </c>
      <c r="B971" s="49" t="s">
        <v>2015</v>
      </c>
      <c r="C971" s="50" t="s">
        <v>2016</v>
      </c>
      <c r="D971" s="51" t="n">
        <v>1</v>
      </c>
      <c r="E971" s="52" t="s">
        <v>1966</v>
      </c>
      <c r="F971" s="53" t="n">
        <v>0</v>
      </c>
      <c r="G971" s="54"/>
      <c r="H971" s="54"/>
      <c r="I971" s="56" t="s">
        <v>45</v>
      </c>
      <c r="J971" s="57" t="n">
        <f aca="false">IF(I971="Less(-)",-1,1)</f>
        <v>1</v>
      </c>
      <c r="K971" s="58" t="s">
        <v>46</v>
      </c>
      <c r="L971" s="58" t="s">
        <v>4</v>
      </c>
      <c r="M971" s="59"/>
      <c r="N971" s="41"/>
      <c r="O971" s="41"/>
      <c r="P971" s="60"/>
      <c r="Q971" s="60"/>
      <c r="R971" s="60"/>
      <c r="S971" s="61"/>
      <c r="T971" s="62"/>
      <c r="U971" s="63"/>
      <c r="V971" s="63"/>
      <c r="W971" s="63"/>
      <c r="X971" s="63"/>
      <c r="Y971" s="63"/>
      <c r="Z971" s="63"/>
      <c r="AA971" s="63"/>
      <c r="AB971" s="63"/>
      <c r="AC971" s="63"/>
      <c r="AD971" s="63"/>
      <c r="AE971" s="63"/>
      <c r="AF971" s="63"/>
      <c r="AG971" s="63"/>
      <c r="AH971" s="63"/>
      <c r="AI971" s="63"/>
      <c r="AJ971" s="63"/>
      <c r="AK971" s="63"/>
      <c r="AL971" s="63"/>
      <c r="AM971" s="63"/>
      <c r="AN971" s="63"/>
      <c r="AO971" s="63"/>
      <c r="AP971" s="63"/>
      <c r="AQ971" s="63"/>
      <c r="AR971" s="63"/>
      <c r="AS971" s="63"/>
      <c r="AT971" s="63"/>
      <c r="AU971" s="63"/>
      <c r="AV971" s="63"/>
      <c r="AW971" s="63"/>
      <c r="AX971" s="63"/>
      <c r="AY971" s="63"/>
      <c r="AZ971" s="63"/>
      <c r="BA971" s="64" t="e">
        <f aca="false">total_amount_ba($B$2,$D$2,D971,F971,J971,K971,M971)*D971</f>
        <v>#VALUE!</v>
      </c>
      <c r="BB971" s="65" t="e">
        <f aca="false">BA971+SUM(N971:AZ971)</f>
        <v>#VALUE!</v>
      </c>
      <c r="BC971" s="66" t="e">
        <f aca="false">SpellNumber(L971,BB971)</f>
        <v>#VALUE!</v>
      </c>
      <c r="IE971" s="20" t="n">
        <v>1.02</v>
      </c>
      <c r="IF971" s="20" t="s">
        <v>51</v>
      </c>
      <c r="IG971" s="20" t="s">
        <v>50</v>
      </c>
      <c r="IH971" s="20" t="n">
        <v>213</v>
      </c>
      <c r="II971" s="20" t="s">
        <v>48</v>
      </c>
    </row>
    <row r="972" s="19" customFormat="true" ht="32.25" hidden="false" customHeight="true" outlineLevel="0" collapsed="false">
      <c r="A972" s="48" t="n">
        <v>959</v>
      </c>
      <c r="B972" s="49" t="s">
        <v>2017</v>
      </c>
      <c r="C972" s="50" t="s">
        <v>2018</v>
      </c>
      <c r="D972" s="51" t="n">
        <v>1</v>
      </c>
      <c r="E972" s="52" t="s">
        <v>2019</v>
      </c>
      <c r="F972" s="53" t="n">
        <v>0</v>
      </c>
      <c r="G972" s="54"/>
      <c r="H972" s="55"/>
      <c r="I972" s="56" t="s">
        <v>45</v>
      </c>
      <c r="J972" s="57" t="n">
        <f aca="false">IF(I972="Less(-)",-1,1)</f>
        <v>1</v>
      </c>
      <c r="K972" s="58" t="s">
        <v>46</v>
      </c>
      <c r="L972" s="58" t="s">
        <v>4</v>
      </c>
      <c r="M972" s="59"/>
      <c r="N972" s="41"/>
      <c r="O972" s="41"/>
      <c r="P972" s="60"/>
      <c r="Q972" s="60"/>
      <c r="R972" s="60"/>
      <c r="S972" s="61"/>
      <c r="T972" s="62"/>
      <c r="U972" s="63"/>
      <c r="V972" s="63"/>
      <c r="W972" s="63"/>
      <c r="X972" s="63"/>
      <c r="Y972" s="63"/>
      <c r="Z972" s="63"/>
      <c r="AA972" s="63"/>
      <c r="AB972" s="63"/>
      <c r="AC972" s="63"/>
      <c r="AD972" s="63"/>
      <c r="AE972" s="63"/>
      <c r="AF972" s="63"/>
      <c r="AG972" s="63"/>
      <c r="AH972" s="63"/>
      <c r="AI972" s="63"/>
      <c r="AJ972" s="63"/>
      <c r="AK972" s="63"/>
      <c r="AL972" s="63"/>
      <c r="AM972" s="63"/>
      <c r="AN972" s="63"/>
      <c r="AO972" s="63"/>
      <c r="AP972" s="63"/>
      <c r="AQ972" s="63"/>
      <c r="AR972" s="63"/>
      <c r="AS972" s="63"/>
      <c r="AT972" s="63"/>
      <c r="AU972" s="63"/>
      <c r="AV972" s="63"/>
      <c r="AW972" s="63"/>
      <c r="AX972" s="63"/>
      <c r="AY972" s="63"/>
      <c r="AZ972" s="63"/>
      <c r="BA972" s="64" t="e">
        <f aca="false">total_amount_ba($B$2,$D$2,D972,F972,J972,K972,M972)*D972</f>
        <v>#VALUE!</v>
      </c>
      <c r="BB972" s="65" t="e">
        <f aca="false">BA972+SUM(N972:AZ972)</f>
        <v>#VALUE!</v>
      </c>
      <c r="BC972" s="66" t="e">
        <f aca="false">SpellNumber(L972,BB972)</f>
        <v>#VALUE!</v>
      </c>
      <c r="IE972" s="20" t="n">
        <v>1.01</v>
      </c>
      <c r="IF972" s="20" t="s">
        <v>47</v>
      </c>
      <c r="IG972" s="20" t="s">
        <v>41</v>
      </c>
      <c r="IH972" s="20" t="n">
        <v>123.223</v>
      </c>
      <c r="II972" s="20" t="s">
        <v>48</v>
      </c>
    </row>
    <row r="973" s="19" customFormat="true" ht="32.25" hidden="false" customHeight="true" outlineLevel="0" collapsed="false">
      <c r="A973" s="48" t="n">
        <v>960</v>
      </c>
      <c r="B973" s="49" t="s">
        <v>2020</v>
      </c>
      <c r="C973" s="50" t="s">
        <v>2021</v>
      </c>
      <c r="D973" s="51" t="n">
        <v>1</v>
      </c>
      <c r="E973" s="52" t="s">
        <v>2019</v>
      </c>
      <c r="F973" s="53" t="n">
        <v>0</v>
      </c>
      <c r="G973" s="54"/>
      <c r="H973" s="54"/>
      <c r="I973" s="56" t="s">
        <v>45</v>
      </c>
      <c r="J973" s="57" t="n">
        <f aca="false">IF(I973="Less(-)",-1,1)</f>
        <v>1</v>
      </c>
      <c r="K973" s="58" t="s">
        <v>46</v>
      </c>
      <c r="L973" s="58" t="s">
        <v>4</v>
      </c>
      <c r="M973" s="59"/>
      <c r="N973" s="41"/>
      <c r="O973" s="41"/>
      <c r="P973" s="60"/>
      <c r="Q973" s="60"/>
      <c r="R973" s="60"/>
      <c r="S973" s="61"/>
      <c r="T973" s="62"/>
      <c r="U973" s="63"/>
      <c r="V973" s="63"/>
      <c r="W973" s="63"/>
      <c r="X973" s="63"/>
      <c r="Y973" s="63"/>
      <c r="Z973" s="63"/>
      <c r="AA973" s="63"/>
      <c r="AB973" s="63"/>
      <c r="AC973" s="63"/>
      <c r="AD973" s="63"/>
      <c r="AE973" s="63"/>
      <c r="AF973" s="63"/>
      <c r="AG973" s="63"/>
      <c r="AH973" s="63"/>
      <c r="AI973" s="63"/>
      <c r="AJ973" s="63"/>
      <c r="AK973" s="63"/>
      <c r="AL973" s="63"/>
      <c r="AM973" s="63"/>
      <c r="AN973" s="63"/>
      <c r="AO973" s="63"/>
      <c r="AP973" s="63"/>
      <c r="AQ973" s="63"/>
      <c r="AR973" s="63"/>
      <c r="AS973" s="63"/>
      <c r="AT973" s="63"/>
      <c r="AU973" s="63"/>
      <c r="AV973" s="63"/>
      <c r="AW973" s="63"/>
      <c r="AX973" s="63"/>
      <c r="AY973" s="63"/>
      <c r="AZ973" s="63"/>
      <c r="BA973" s="64" t="e">
        <f aca="false">total_amount_ba($B$2,$D$2,D973,F973,J973,K973,M973)*D973</f>
        <v>#VALUE!</v>
      </c>
      <c r="BB973" s="65" t="e">
        <f aca="false">BA973+SUM(N973:AZ973)</f>
        <v>#VALUE!</v>
      </c>
      <c r="BC973" s="66" t="e">
        <f aca="false">SpellNumber(L973,BB973)</f>
        <v>#VALUE!</v>
      </c>
      <c r="IE973" s="20" t="n">
        <v>1.02</v>
      </c>
      <c r="IF973" s="20" t="s">
        <v>51</v>
      </c>
      <c r="IG973" s="20" t="s">
        <v>50</v>
      </c>
      <c r="IH973" s="20" t="n">
        <v>213</v>
      </c>
      <c r="II973" s="20" t="s">
        <v>48</v>
      </c>
    </row>
    <row r="974" s="19" customFormat="true" ht="32.25" hidden="false" customHeight="true" outlineLevel="0" collapsed="false">
      <c r="A974" s="48" t="n">
        <v>961</v>
      </c>
      <c r="B974" s="49" t="s">
        <v>2022</v>
      </c>
      <c r="C974" s="50" t="s">
        <v>2023</v>
      </c>
      <c r="D974" s="51" t="n">
        <v>1</v>
      </c>
      <c r="E974" s="52" t="s">
        <v>401</v>
      </c>
      <c r="F974" s="53" t="n">
        <v>0</v>
      </c>
      <c r="G974" s="54"/>
      <c r="H974" s="55"/>
      <c r="I974" s="56" t="s">
        <v>45</v>
      </c>
      <c r="J974" s="57" t="n">
        <f aca="false">IF(I974="Less(-)",-1,1)</f>
        <v>1</v>
      </c>
      <c r="K974" s="58" t="s">
        <v>46</v>
      </c>
      <c r="L974" s="58" t="s">
        <v>4</v>
      </c>
      <c r="M974" s="59"/>
      <c r="N974" s="41"/>
      <c r="O974" s="41"/>
      <c r="P974" s="60"/>
      <c r="Q974" s="60"/>
      <c r="R974" s="60"/>
      <c r="S974" s="61"/>
      <c r="T974" s="62"/>
      <c r="U974" s="63"/>
      <c r="V974" s="63"/>
      <c r="W974" s="63"/>
      <c r="X974" s="63"/>
      <c r="Y974" s="63"/>
      <c r="Z974" s="63"/>
      <c r="AA974" s="63"/>
      <c r="AB974" s="63"/>
      <c r="AC974" s="63"/>
      <c r="AD974" s="63"/>
      <c r="AE974" s="63"/>
      <c r="AF974" s="63"/>
      <c r="AG974" s="63"/>
      <c r="AH974" s="63"/>
      <c r="AI974" s="63"/>
      <c r="AJ974" s="63"/>
      <c r="AK974" s="63"/>
      <c r="AL974" s="63"/>
      <c r="AM974" s="63"/>
      <c r="AN974" s="63"/>
      <c r="AO974" s="63"/>
      <c r="AP974" s="63"/>
      <c r="AQ974" s="63"/>
      <c r="AR974" s="63"/>
      <c r="AS974" s="63"/>
      <c r="AT974" s="63"/>
      <c r="AU974" s="63"/>
      <c r="AV974" s="63"/>
      <c r="AW974" s="63"/>
      <c r="AX974" s="63"/>
      <c r="AY974" s="63"/>
      <c r="AZ974" s="63"/>
      <c r="BA974" s="64" t="e">
        <f aca="false">total_amount_ba($B$2,$D$2,D974,F974,J974,K974,M974)*D974</f>
        <v>#VALUE!</v>
      </c>
      <c r="BB974" s="65" t="e">
        <f aca="false">BA974+SUM(N974:AZ974)</f>
        <v>#VALUE!</v>
      </c>
      <c r="BC974" s="66" t="e">
        <f aca="false">SpellNumber(L974,BB974)</f>
        <v>#VALUE!</v>
      </c>
      <c r="IE974" s="20" t="n">
        <v>1.01</v>
      </c>
      <c r="IF974" s="20" t="s">
        <v>47</v>
      </c>
      <c r="IG974" s="20" t="s">
        <v>41</v>
      </c>
      <c r="IH974" s="20" t="n">
        <v>123.223</v>
      </c>
      <c r="II974" s="20" t="s">
        <v>48</v>
      </c>
    </row>
    <row r="975" s="19" customFormat="true" ht="32.25" hidden="false" customHeight="true" outlineLevel="0" collapsed="false">
      <c r="A975" s="48" t="n">
        <v>962</v>
      </c>
      <c r="B975" s="49" t="s">
        <v>2024</v>
      </c>
      <c r="C975" s="50" t="s">
        <v>2025</v>
      </c>
      <c r="D975" s="51" t="n">
        <v>1</v>
      </c>
      <c r="E975" s="52" t="s">
        <v>401</v>
      </c>
      <c r="F975" s="53" t="n">
        <v>0</v>
      </c>
      <c r="G975" s="54"/>
      <c r="H975" s="54"/>
      <c r="I975" s="56" t="s">
        <v>45</v>
      </c>
      <c r="J975" s="57" t="n">
        <f aca="false">IF(I975="Less(-)",-1,1)</f>
        <v>1</v>
      </c>
      <c r="K975" s="58" t="s">
        <v>46</v>
      </c>
      <c r="L975" s="58" t="s">
        <v>4</v>
      </c>
      <c r="M975" s="59"/>
      <c r="N975" s="41"/>
      <c r="O975" s="41"/>
      <c r="P975" s="60"/>
      <c r="Q975" s="60"/>
      <c r="R975" s="60"/>
      <c r="S975" s="61"/>
      <c r="T975" s="62"/>
      <c r="U975" s="63"/>
      <c r="V975" s="63"/>
      <c r="W975" s="63"/>
      <c r="X975" s="63"/>
      <c r="Y975" s="63"/>
      <c r="Z975" s="63"/>
      <c r="AA975" s="63"/>
      <c r="AB975" s="63"/>
      <c r="AC975" s="63"/>
      <c r="AD975" s="63"/>
      <c r="AE975" s="63"/>
      <c r="AF975" s="63"/>
      <c r="AG975" s="63"/>
      <c r="AH975" s="63"/>
      <c r="AI975" s="63"/>
      <c r="AJ975" s="63"/>
      <c r="AK975" s="63"/>
      <c r="AL975" s="63"/>
      <c r="AM975" s="63"/>
      <c r="AN975" s="63"/>
      <c r="AO975" s="63"/>
      <c r="AP975" s="63"/>
      <c r="AQ975" s="63"/>
      <c r="AR975" s="63"/>
      <c r="AS975" s="63"/>
      <c r="AT975" s="63"/>
      <c r="AU975" s="63"/>
      <c r="AV975" s="63"/>
      <c r="AW975" s="63"/>
      <c r="AX975" s="63"/>
      <c r="AY975" s="63"/>
      <c r="AZ975" s="63"/>
      <c r="BA975" s="64" t="e">
        <f aca="false">total_amount_ba($B$2,$D$2,D975,F975,J975,K975,M975)*D975</f>
        <v>#VALUE!</v>
      </c>
      <c r="BB975" s="65" t="e">
        <f aca="false">BA975+SUM(N975:AZ975)</f>
        <v>#VALUE!</v>
      </c>
      <c r="BC975" s="66" t="e">
        <f aca="false">SpellNumber(L975,BB975)</f>
        <v>#VALUE!</v>
      </c>
      <c r="IE975" s="20" t="n">
        <v>1.02</v>
      </c>
      <c r="IF975" s="20" t="s">
        <v>51</v>
      </c>
      <c r="IG975" s="20" t="s">
        <v>50</v>
      </c>
      <c r="IH975" s="20" t="n">
        <v>213</v>
      </c>
      <c r="II975" s="20" t="s">
        <v>48</v>
      </c>
    </row>
    <row r="976" s="19" customFormat="true" ht="32.25" hidden="false" customHeight="true" outlineLevel="0" collapsed="false">
      <c r="A976" s="48" t="n">
        <v>963</v>
      </c>
      <c r="B976" s="49" t="s">
        <v>2026</v>
      </c>
      <c r="C976" s="50" t="s">
        <v>2027</v>
      </c>
      <c r="D976" s="51" t="n">
        <v>1</v>
      </c>
      <c r="E976" s="52" t="s">
        <v>401</v>
      </c>
      <c r="F976" s="53" t="n">
        <v>0</v>
      </c>
      <c r="G976" s="54"/>
      <c r="H976" s="55"/>
      <c r="I976" s="56" t="s">
        <v>45</v>
      </c>
      <c r="J976" s="57" t="n">
        <f aca="false">IF(I976="Less(-)",-1,1)</f>
        <v>1</v>
      </c>
      <c r="K976" s="58" t="s">
        <v>46</v>
      </c>
      <c r="L976" s="58" t="s">
        <v>4</v>
      </c>
      <c r="M976" s="59"/>
      <c r="N976" s="41"/>
      <c r="O976" s="41"/>
      <c r="P976" s="60"/>
      <c r="Q976" s="60"/>
      <c r="R976" s="60"/>
      <c r="S976" s="61"/>
      <c r="T976" s="62"/>
      <c r="U976" s="63"/>
      <c r="V976" s="63"/>
      <c r="W976" s="63"/>
      <c r="X976" s="63"/>
      <c r="Y976" s="63"/>
      <c r="Z976" s="63"/>
      <c r="AA976" s="63"/>
      <c r="AB976" s="63"/>
      <c r="AC976" s="63"/>
      <c r="AD976" s="63"/>
      <c r="AE976" s="63"/>
      <c r="AF976" s="63"/>
      <c r="AG976" s="63"/>
      <c r="AH976" s="63"/>
      <c r="AI976" s="63"/>
      <c r="AJ976" s="63"/>
      <c r="AK976" s="63"/>
      <c r="AL976" s="63"/>
      <c r="AM976" s="63"/>
      <c r="AN976" s="63"/>
      <c r="AO976" s="63"/>
      <c r="AP976" s="63"/>
      <c r="AQ976" s="63"/>
      <c r="AR976" s="63"/>
      <c r="AS976" s="63"/>
      <c r="AT976" s="63"/>
      <c r="AU976" s="63"/>
      <c r="AV976" s="63"/>
      <c r="AW976" s="63"/>
      <c r="AX976" s="63"/>
      <c r="AY976" s="63"/>
      <c r="AZ976" s="63"/>
      <c r="BA976" s="64" t="e">
        <f aca="false">total_amount_ba($B$2,$D$2,D976,F976,J976,K976,M976)*D976</f>
        <v>#VALUE!</v>
      </c>
      <c r="BB976" s="65" t="e">
        <f aca="false">BA976+SUM(N976:AZ976)</f>
        <v>#VALUE!</v>
      </c>
      <c r="BC976" s="66" t="e">
        <f aca="false">SpellNumber(L976,BB976)</f>
        <v>#VALUE!</v>
      </c>
      <c r="IE976" s="20" t="n">
        <v>1.01</v>
      </c>
      <c r="IF976" s="20" t="s">
        <v>47</v>
      </c>
      <c r="IG976" s="20" t="s">
        <v>41</v>
      </c>
      <c r="IH976" s="20" t="n">
        <v>123.223</v>
      </c>
      <c r="II976" s="20" t="s">
        <v>48</v>
      </c>
    </row>
    <row r="977" s="19" customFormat="true" ht="32.25" hidden="false" customHeight="true" outlineLevel="0" collapsed="false">
      <c r="A977" s="48" t="n">
        <v>964</v>
      </c>
      <c r="B977" s="49" t="s">
        <v>2028</v>
      </c>
      <c r="C977" s="50" t="s">
        <v>2029</v>
      </c>
      <c r="D977" s="51" t="n">
        <v>1</v>
      </c>
      <c r="E977" s="52" t="s">
        <v>2030</v>
      </c>
      <c r="F977" s="53" t="n">
        <v>0</v>
      </c>
      <c r="G977" s="54"/>
      <c r="H977" s="54"/>
      <c r="I977" s="56" t="s">
        <v>45</v>
      </c>
      <c r="J977" s="57" t="n">
        <f aca="false">IF(I977="Less(-)",-1,1)</f>
        <v>1</v>
      </c>
      <c r="K977" s="58" t="s">
        <v>46</v>
      </c>
      <c r="L977" s="58" t="s">
        <v>4</v>
      </c>
      <c r="M977" s="59"/>
      <c r="N977" s="41"/>
      <c r="O977" s="41"/>
      <c r="P977" s="60"/>
      <c r="Q977" s="60"/>
      <c r="R977" s="60"/>
      <c r="S977" s="61"/>
      <c r="T977" s="62"/>
      <c r="U977" s="63"/>
      <c r="V977" s="63"/>
      <c r="W977" s="63"/>
      <c r="X977" s="63"/>
      <c r="Y977" s="63"/>
      <c r="Z977" s="63"/>
      <c r="AA977" s="63"/>
      <c r="AB977" s="63"/>
      <c r="AC977" s="63"/>
      <c r="AD977" s="63"/>
      <c r="AE977" s="63"/>
      <c r="AF977" s="63"/>
      <c r="AG977" s="63"/>
      <c r="AH977" s="63"/>
      <c r="AI977" s="63"/>
      <c r="AJ977" s="63"/>
      <c r="AK977" s="63"/>
      <c r="AL977" s="63"/>
      <c r="AM977" s="63"/>
      <c r="AN977" s="63"/>
      <c r="AO977" s="63"/>
      <c r="AP977" s="63"/>
      <c r="AQ977" s="63"/>
      <c r="AR977" s="63"/>
      <c r="AS977" s="63"/>
      <c r="AT977" s="63"/>
      <c r="AU977" s="63"/>
      <c r="AV977" s="63"/>
      <c r="AW977" s="63"/>
      <c r="AX977" s="63"/>
      <c r="AY977" s="63"/>
      <c r="AZ977" s="63"/>
      <c r="BA977" s="64" t="e">
        <f aca="false">total_amount_ba($B$2,$D$2,D977,F977,J977,K977,M977)*D977</f>
        <v>#VALUE!</v>
      </c>
      <c r="BB977" s="65" t="e">
        <f aca="false">BA977+SUM(N977:AZ977)</f>
        <v>#VALUE!</v>
      </c>
      <c r="BC977" s="66" t="e">
        <f aca="false">SpellNumber(L977,BB977)</f>
        <v>#VALUE!</v>
      </c>
      <c r="IE977" s="20" t="n">
        <v>1.02</v>
      </c>
      <c r="IF977" s="20" t="s">
        <v>51</v>
      </c>
      <c r="IG977" s="20" t="s">
        <v>50</v>
      </c>
      <c r="IH977" s="20" t="n">
        <v>213</v>
      </c>
      <c r="II977" s="20" t="s">
        <v>48</v>
      </c>
    </row>
    <row r="978" s="19" customFormat="true" ht="32.25" hidden="false" customHeight="true" outlineLevel="0" collapsed="false">
      <c r="A978" s="48" t="n">
        <v>965</v>
      </c>
      <c r="B978" s="49" t="s">
        <v>2031</v>
      </c>
      <c r="C978" s="50" t="s">
        <v>2032</v>
      </c>
      <c r="D978" s="51" t="n">
        <v>1</v>
      </c>
      <c r="E978" s="52" t="s">
        <v>401</v>
      </c>
      <c r="F978" s="53" t="n">
        <v>0</v>
      </c>
      <c r="G978" s="54"/>
      <c r="H978" s="55"/>
      <c r="I978" s="56" t="s">
        <v>45</v>
      </c>
      <c r="J978" s="57" t="n">
        <f aca="false">IF(I978="Less(-)",-1,1)</f>
        <v>1</v>
      </c>
      <c r="K978" s="58" t="s">
        <v>46</v>
      </c>
      <c r="L978" s="58" t="s">
        <v>4</v>
      </c>
      <c r="M978" s="59"/>
      <c r="N978" s="41"/>
      <c r="O978" s="41"/>
      <c r="P978" s="60"/>
      <c r="Q978" s="60"/>
      <c r="R978" s="60"/>
      <c r="S978" s="61"/>
      <c r="T978" s="62"/>
      <c r="U978" s="63"/>
      <c r="V978" s="63"/>
      <c r="W978" s="63"/>
      <c r="X978" s="63"/>
      <c r="Y978" s="63"/>
      <c r="Z978" s="63"/>
      <c r="AA978" s="63"/>
      <c r="AB978" s="63"/>
      <c r="AC978" s="63"/>
      <c r="AD978" s="63"/>
      <c r="AE978" s="63"/>
      <c r="AF978" s="63"/>
      <c r="AG978" s="63"/>
      <c r="AH978" s="63"/>
      <c r="AI978" s="63"/>
      <c r="AJ978" s="63"/>
      <c r="AK978" s="63"/>
      <c r="AL978" s="63"/>
      <c r="AM978" s="63"/>
      <c r="AN978" s="63"/>
      <c r="AO978" s="63"/>
      <c r="AP978" s="63"/>
      <c r="AQ978" s="63"/>
      <c r="AR978" s="63"/>
      <c r="AS978" s="63"/>
      <c r="AT978" s="63"/>
      <c r="AU978" s="63"/>
      <c r="AV978" s="63"/>
      <c r="AW978" s="63"/>
      <c r="AX978" s="63"/>
      <c r="AY978" s="63"/>
      <c r="AZ978" s="63"/>
      <c r="BA978" s="64" t="e">
        <f aca="false">total_amount_ba($B$2,$D$2,D978,F978,J978,K978,M978)*D978</f>
        <v>#VALUE!</v>
      </c>
      <c r="BB978" s="65" t="e">
        <f aca="false">BA978+SUM(N978:AZ978)</f>
        <v>#VALUE!</v>
      </c>
      <c r="BC978" s="66" t="e">
        <f aca="false">SpellNumber(L978,BB978)</f>
        <v>#VALUE!</v>
      </c>
      <c r="IE978" s="20" t="n">
        <v>1.01</v>
      </c>
      <c r="IF978" s="20" t="s">
        <v>47</v>
      </c>
      <c r="IG978" s="20" t="s">
        <v>41</v>
      </c>
      <c r="IH978" s="20" t="n">
        <v>123.223</v>
      </c>
      <c r="II978" s="20" t="s">
        <v>48</v>
      </c>
    </row>
    <row r="979" s="19" customFormat="true" ht="32.25" hidden="false" customHeight="true" outlineLevel="0" collapsed="false">
      <c r="A979" s="48" t="n">
        <v>966</v>
      </c>
      <c r="B979" s="49" t="s">
        <v>2033</v>
      </c>
      <c r="C979" s="50" t="s">
        <v>2034</v>
      </c>
      <c r="D979" s="51" t="n">
        <v>1</v>
      </c>
      <c r="E979" s="52" t="s">
        <v>841</v>
      </c>
      <c r="F979" s="53" t="n">
        <v>0</v>
      </c>
      <c r="G979" s="54"/>
      <c r="H979" s="54"/>
      <c r="I979" s="56" t="s">
        <v>45</v>
      </c>
      <c r="J979" s="57" t="n">
        <f aca="false">IF(I979="Less(-)",-1,1)</f>
        <v>1</v>
      </c>
      <c r="K979" s="58" t="s">
        <v>46</v>
      </c>
      <c r="L979" s="58" t="s">
        <v>4</v>
      </c>
      <c r="M979" s="59"/>
      <c r="N979" s="41"/>
      <c r="O979" s="41"/>
      <c r="P979" s="60"/>
      <c r="Q979" s="60"/>
      <c r="R979" s="60"/>
      <c r="S979" s="61"/>
      <c r="T979" s="62"/>
      <c r="U979" s="63"/>
      <c r="V979" s="63"/>
      <c r="W979" s="63"/>
      <c r="X979" s="63"/>
      <c r="Y979" s="63"/>
      <c r="Z979" s="63"/>
      <c r="AA979" s="63"/>
      <c r="AB979" s="63"/>
      <c r="AC979" s="63"/>
      <c r="AD979" s="63"/>
      <c r="AE979" s="63"/>
      <c r="AF979" s="63"/>
      <c r="AG979" s="63"/>
      <c r="AH979" s="63"/>
      <c r="AI979" s="63"/>
      <c r="AJ979" s="63"/>
      <c r="AK979" s="63"/>
      <c r="AL979" s="63"/>
      <c r="AM979" s="63"/>
      <c r="AN979" s="63"/>
      <c r="AO979" s="63"/>
      <c r="AP979" s="63"/>
      <c r="AQ979" s="63"/>
      <c r="AR979" s="63"/>
      <c r="AS979" s="63"/>
      <c r="AT979" s="63"/>
      <c r="AU979" s="63"/>
      <c r="AV979" s="63"/>
      <c r="AW979" s="63"/>
      <c r="AX979" s="63"/>
      <c r="AY979" s="63"/>
      <c r="AZ979" s="63"/>
      <c r="BA979" s="64" t="e">
        <f aca="false">total_amount_ba($B$2,$D$2,D979,F979,J979,K979,M979)*D979</f>
        <v>#VALUE!</v>
      </c>
      <c r="BB979" s="65" t="e">
        <f aca="false">BA979+SUM(N979:AZ979)</f>
        <v>#VALUE!</v>
      </c>
      <c r="BC979" s="66" t="e">
        <f aca="false">SpellNumber(L979,BB979)</f>
        <v>#VALUE!</v>
      </c>
      <c r="IE979" s="20" t="n">
        <v>1.02</v>
      </c>
      <c r="IF979" s="20" t="s">
        <v>51</v>
      </c>
      <c r="IG979" s="20" t="s">
        <v>50</v>
      </c>
      <c r="IH979" s="20" t="n">
        <v>213</v>
      </c>
      <c r="II979" s="20" t="s">
        <v>48</v>
      </c>
    </row>
    <row r="980" s="19" customFormat="true" ht="32.25" hidden="false" customHeight="true" outlineLevel="0" collapsed="false">
      <c r="A980" s="48" t="n">
        <v>967</v>
      </c>
      <c r="B980" s="49" t="s">
        <v>2035</v>
      </c>
      <c r="C980" s="50" t="s">
        <v>2036</v>
      </c>
      <c r="D980" s="51" t="n">
        <v>1</v>
      </c>
      <c r="E980" s="52" t="s">
        <v>874</v>
      </c>
      <c r="F980" s="53" t="n">
        <v>0</v>
      </c>
      <c r="G980" s="54"/>
      <c r="H980" s="55"/>
      <c r="I980" s="56" t="s">
        <v>45</v>
      </c>
      <c r="J980" s="57" t="n">
        <f aca="false">IF(I980="Less(-)",-1,1)</f>
        <v>1</v>
      </c>
      <c r="K980" s="58" t="s">
        <v>46</v>
      </c>
      <c r="L980" s="58" t="s">
        <v>4</v>
      </c>
      <c r="M980" s="59"/>
      <c r="N980" s="41"/>
      <c r="O980" s="41"/>
      <c r="P980" s="60"/>
      <c r="Q980" s="60"/>
      <c r="R980" s="60"/>
      <c r="S980" s="61"/>
      <c r="T980" s="62"/>
      <c r="U980" s="63"/>
      <c r="V980" s="63"/>
      <c r="W980" s="63"/>
      <c r="X980" s="63"/>
      <c r="Y980" s="63"/>
      <c r="Z980" s="63"/>
      <c r="AA980" s="63"/>
      <c r="AB980" s="63"/>
      <c r="AC980" s="63"/>
      <c r="AD980" s="63"/>
      <c r="AE980" s="63"/>
      <c r="AF980" s="63"/>
      <c r="AG980" s="63"/>
      <c r="AH980" s="63"/>
      <c r="AI980" s="63"/>
      <c r="AJ980" s="63"/>
      <c r="AK980" s="63"/>
      <c r="AL980" s="63"/>
      <c r="AM980" s="63"/>
      <c r="AN980" s="63"/>
      <c r="AO980" s="63"/>
      <c r="AP980" s="63"/>
      <c r="AQ980" s="63"/>
      <c r="AR980" s="63"/>
      <c r="AS980" s="63"/>
      <c r="AT980" s="63"/>
      <c r="AU980" s="63"/>
      <c r="AV980" s="63"/>
      <c r="AW980" s="63"/>
      <c r="AX980" s="63"/>
      <c r="AY980" s="63"/>
      <c r="AZ980" s="63"/>
      <c r="BA980" s="64" t="e">
        <f aca="false">total_amount_ba($B$2,$D$2,D980,F980,J980,K980,M980)*D980</f>
        <v>#VALUE!</v>
      </c>
      <c r="BB980" s="65" t="e">
        <f aca="false">BA980+SUM(N980:AZ980)</f>
        <v>#VALUE!</v>
      </c>
      <c r="BC980" s="66" t="e">
        <f aca="false">SpellNumber(L980,BB980)</f>
        <v>#VALUE!</v>
      </c>
      <c r="IE980" s="20" t="n">
        <v>1.01</v>
      </c>
      <c r="IF980" s="20" t="s">
        <v>47</v>
      </c>
      <c r="IG980" s="20" t="s">
        <v>41</v>
      </c>
      <c r="IH980" s="20" t="n">
        <v>123.223</v>
      </c>
      <c r="II980" s="20" t="s">
        <v>48</v>
      </c>
    </row>
    <row r="981" s="19" customFormat="true" ht="32.25" hidden="false" customHeight="true" outlineLevel="0" collapsed="false">
      <c r="A981" s="48" t="n">
        <v>968</v>
      </c>
      <c r="B981" s="49" t="s">
        <v>2037</v>
      </c>
      <c r="C981" s="50" t="s">
        <v>2038</v>
      </c>
      <c r="D981" s="51" t="n">
        <v>1</v>
      </c>
      <c r="E981" s="52" t="s">
        <v>374</v>
      </c>
      <c r="F981" s="53" t="n">
        <v>0</v>
      </c>
      <c r="G981" s="54"/>
      <c r="H981" s="54"/>
      <c r="I981" s="56" t="s">
        <v>45</v>
      </c>
      <c r="J981" s="57" t="n">
        <f aca="false">IF(I981="Less(-)",-1,1)</f>
        <v>1</v>
      </c>
      <c r="K981" s="58" t="s">
        <v>46</v>
      </c>
      <c r="L981" s="58" t="s">
        <v>4</v>
      </c>
      <c r="M981" s="59"/>
      <c r="N981" s="41"/>
      <c r="O981" s="41"/>
      <c r="P981" s="60"/>
      <c r="Q981" s="60"/>
      <c r="R981" s="60"/>
      <c r="S981" s="61"/>
      <c r="T981" s="62"/>
      <c r="U981" s="63"/>
      <c r="V981" s="63"/>
      <c r="W981" s="63"/>
      <c r="X981" s="63"/>
      <c r="Y981" s="63"/>
      <c r="Z981" s="63"/>
      <c r="AA981" s="63"/>
      <c r="AB981" s="63"/>
      <c r="AC981" s="63"/>
      <c r="AD981" s="63"/>
      <c r="AE981" s="63"/>
      <c r="AF981" s="63"/>
      <c r="AG981" s="63"/>
      <c r="AH981" s="63"/>
      <c r="AI981" s="63"/>
      <c r="AJ981" s="63"/>
      <c r="AK981" s="63"/>
      <c r="AL981" s="63"/>
      <c r="AM981" s="63"/>
      <c r="AN981" s="63"/>
      <c r="AO981" s="63"/>
      <c r="AP981" s="63"/>
      <c r="AQ981" s="63"/>
      <c r="AR981" s="63"/>
      <c r="AS981" s="63"/>
      <c r="AT981" s="63"/>
      <c r="AU981" s="63"/>
      <c r="AV981" s="63"/>
      <c r="AW981" s="63"/>
      <c r="AX981" s="63"/>
      <c r="AY981" s="63"/>
      <c r="AZ981" s="63"/>
      <c r="BA981" s="64" t="e">
        <f aca="false">total_amount_ba($B$2,$D$2,D981,F981,J981,K981,M981)*D981</f>
        <v>#VALUE!</v>
      </c>
      <c r="BB981" s="65" t="e">
        <f aca="false">BA981+SUM(N981:AZ981)</f>
        <v>#VALUE!</v>
      </c>
      <c r="BC981" s="66" t="e">
        <f aca="false">SpellNumber(L981,BB981)</f>
        <v>#VALUE!</v>
      </c>
      <c r="IE981" s="20" t="n">
        <v>1.02</v>
      </c>
      <c r="IF981" s="20" t="s">
        <v>51</v>
      </c>
      <c r="IG981" s="20" t="s">
        <v>50</v>
      </c>
      <c r="IH981" s="20" t="n">
        <v>213</v>
      </c>
      <c r="II981" s="20" t="s">
        <v>48</v>
      </c>
    </row>
    <row r="982" s="19" customFormat="true" ht="32.25" hidden="false" customHeight="true" outlineLevel="0" collapsed="false">
      <c r="A982" s="48" t="n">
        <v>969</v>
      </c>
      <c r="B982" s="49" t="s">
        <v>2039</v>
      </c>
      <c r="C982" s="50" t="s">
        <v>2040</v>
      </c>
      <c r="D982" s="51" t="n">
        <v>1</v>
      </c>
      <c r="E982" s="52" t="s">
        <v>2041</v>
      </c>
      <c r="F982" s="53" t="n">
        <v>0</v>
      </c>
      <c r="G982" s="54"/>
      <c r="H982" s="55"/>
      <c r="I982" s="56" t="s">
        <v>45</v>
      </c>
      <c r="J982" s="57" t="n">
        <f aca="false">IF(I982="Less(-)",-1,1)</f>
        <v>1</v>
      </c>
      <c r="K982" s="58" t="s">
        <v>46</v>
      </c>
      <c r="L982" s="58" t="s">
        <v>4</v>
      </c>
      <c r="M982" s="59"/>
      <c r="N982" s="41"/>
      <c r="O982" s="41"/>
      <c r="P982" s="60"/>
      <c r="Q982" s="60"/>
      <c r="R982" s="60"/>
      <c r="S982" s="61"/>
      <c r="T982" s="62"/>
      <c r="U982" s="63"/>
      <c r="V982" s="63"/>
      <c r="W982" s="63"/>
      <c r="X982" s="63"/>
      <c r="Y982" s="63"/>
      <c r="Z982" s="63"/>
      <c r="AA982" s="63"/>
      <c r="AB982" s="63"/>
      <c r="AC982" s="63"/>
      <c r="AD982" s="63"/>
      <c r="AE982" s="63"/>
      <c r="AF982" s="63"/>
      <c r="AG982" s="63"/>
      <c r="AH982" s="63"/>
      <c r="AI982" s="63"/>
      <c r="AJ982" s="63"/>
      <c r="AK982" s="63"/>
      <c r="AL982" s="63"/>
      <c r="AM982" s="63"/>
      <c r="AN982" s="63"/>
      <c r="AO982" s="63"/>
      <c r="AP982" s="63"/>
      <c r="AQ982" s="63"/>
      <c r="AR982" s="63"/>
      <c r="AS982" s="63"/>
      <c r="AT982" s="63"/>
      <c r="AU982" s="63"/>
      <c r="AV982" s="63"/>
      <c r="AW982" s="63"/>
      <c r="AX982" s="63"/>
      <c r="AY982" s="63"/>
      <c r="AZ982" s="63"/>
      <c r="BA982" s="64" t="e">
        <f aca="false">total_amount_ba($B$2,$D$2,D982,F982,J982,K982,M982)*D982</f>
        <v>#VALUE!</v>
      </c>
      <c r="BB982" s="65" t="e">
        <f aca="false">BA982+SUM(N982:AZ982)</f>
        <v>#VALUE!</v>
      </c>
      <c r="BC982" s="66" t="e">
        <f aca="false">SpellNumber(L982,BB982)</f>
        <v>#VALUE!</v>
      </c>
      <c r="IE982" s="20" t="n">
        <v>1.01</v>
      </c>
      <c r="IF982" s="20" t="s">
        <v>47</v>
      </c>
      <c r="IG982" s="20" t="s">
        <v>41</v>
      </c>
      <c r="IH982" s="20" t="n">
        <v>123.223</v>
      </c>
      <c r="II982" s="20" t="s">
        <v>48</v>
      </c>
    </row>
    <row r="983" s="19" customFormat="true" ht="32.25" hidden="false" customHeight="true" outlineLevel="0" collapsed="false">
      <c r="A983" s="48" t="n">
        <v>970</v>
      </c>
      <c r="B983" s="49" t="s">
        <v>2042</v>
      </c>
      <c r="C983" s="50" t="s">
        <v>2043</v>
      </c>
      <c r="D983" s="51" t="n">
        <v>1</v>
      </c>
      <c r="E983" s="52" t="s">
        <v>2044</v>
      </c>
      <c r="F983" s="53" t="n">
        <v>0</v>
      </c>
      <c r="G983" s="54"/>
      <c r="H983" s="54"/>
      <c r="I983" s="56" t="s">
        <v>45</v>
      </c>
      <c r="J983" s="57" t="n">
        <f aca="false">IF(I983="Less(-)",-1,1)</f>
        <v>1</v>
      </c>
      <c r="K983" s="58" t="s">
        <v>46</v>
      </c>
      <c r="L983" s="58" t="s">
        <v>4</v>
      </c>
      <c r="M983" s="59"/>
      <c r="N983" s="41"/>
      <c r="O983" s="41"/>
      <c r="P983" s="60"/>
      <c r="Q983" s="60"/>
      <c r="R983" s="60"/>
      <c r="S983" s="61"/>
      <c r="T983" s="62"/>
      <c r="U983" s="63"/>
      <c r="V983" s="63"/>
      <c r="W983" s="63"/>
      <c r="X983" s="63"/>
      <c r="Y983" s="63"/>
      <c r="Z983" s="63"/>
      <c r="AA983" s="63"/>
      <c r="AB983" s="63"/>
      <c r="AC983" s="63"/>
      <c r="AD983" s="63"/>
      <c r="AE983" s="63"/>
      <c r="AF983" s="63"/>
      <c r="AG983" s="63"/>
      <c r="AH983" s="63"/>
      <c r="AI983" s="63"/>
      <c r="AJ983" s="63"/>
      <c r="AK983" s="63"/>
      <c r="AL983" s="63"/>
      <c r="AM983" s="63"/>
      <c r="AN983" s="63"/>
      <c r="AO983" s="63"/>
      <c r="AP983" s="63"/>
      <c r="AQ983" s="63"/>
      <c r="AR983" s="63"/>
      <c r="AS983" s="63"/>
      <c r="AT983" s="63"/>
      <c r="AU983" s="63"/>
      <c r="AV983" s="63"/>
      <c r="AW983" s="63"/>
      <c r="AX983" s="63"/>
      <c r="AY983" s="63"/>
      <c r="AZ983" s="63"/>
      <c r="BA983" s="64" t="e">
        <f aca="false">total_amount_ba($B$2,$D$2,D983,F983,J983,K983,M983)*D983</f>
        <v>#VALUE!</v>
      </c>
      <c r="BB983" s="65" t="e">
        <f aca="false">BA983+SUM(N983:AZ983)</f>
        <v>#VALUE!</v>
      </c>
      <c r="BC983" s="66" t="e">
        <f aca="false">SpellNumber(L983,BB983)</f>
        <v>#VALUE!</v>
      </c>
      <c r="IE983" s="20" t="n">
        <v>1.02</v>
      </c>
      <c r="IF983" s="20" t="s">
        <v>51</v>
      </c>
      <c r="IG983" s="20" t="s">
        <v>50</v>
      </c>
      <c r="IH983" s="20" t="n">
        <v>213</v>
      </c>
      <c r="II983" s="20" t="s">
        <v>48</v>
      </c>
    </row>
    <row r="984" s="19" customFormat="true" ht="32.25" hidden="false" customHeight="true" outlineLevel="0" collapsed="false">
      <c r="A984" s="48" t="n">
        <v>971</v>
      </c>
      <c r="B984" s="49" t="s">
        <v>2045</v>
      </c>
      <c r="C984" s="50" t="s">
        <v>2046</v>
      </c>
      <c r="D984" s="51" t="n">
        <v>1</v>
      </c>
      <c r="E984" s="52" t="s">
        <v>507</v>
      </c>
      <c r="F984" s="53" t="n">
        <v>0</v>
      </c>
      <c r="G984" s="54"/>
      <c r="H984" s="55"/>
      <c r="I984" s="56" t="s">
        <v>45</v>
      </c>
      <c r="J984" s="57" t="n">
        <f aca="false">IF(I984="Less(-)",-1,1)</f>
        <v>1</v>
      </c>
      <c r="K984" s="58" t="s">
        <v>46</v>
      </c>
      <c r="L984" s="58" t="s">
        <v>4</v>
      </c>
      <c r="M984" s="59"/>
      <c r="N984" s="41"/>
      <c r="O984" s="41"/>
      <c r="P984" s="60"/>
      <c r="Q984" s="60"/>
      <c r="R984" s="60"/>
      <c r="S984" s="61"/>
      <c r="T984" s="62"/>
      <c r="U984" s="63"/>
      <c r="V984" s="63"/>
      <c r="W984" s="63"/>
      <c r="X984" s="63"/>
      <c r="Y984" s="63"/>
      <c r="Z984" s="63"/>
      <c r="AA984" s="63"/>
      <c r="AB984" s="63"/>
      <c r="AC984" s="63"/>
      <c r="AD984" s="63"/>
      <c r="AE984" s="63"/>
      <c r="AF984" s="63"/>
      <c r="AG984" s="63"/>
      <c r="AH984" s="63"/>
      <c r="AI984" s="63"/>
      <c r="AJ984" s="63"/>
      <c r="AK984" s="63"/>
      <c r="AL984" s="63"/>
      <c r="AM984" s="63"/>
      <c r="AN984" s="63"/>
      <c r="AO984" s="63"/>
      <c r="AP984" s="63"/>
      <c r="AQ984" s="63"/>
      <c r="AR984" s="63"/>
      <c r="AS984" s="63"/>
      <c r="AT984" s="63"/>
      <c r="AU984" s="63"/>
      <c r="AV984" s="63"/>
      <c r="AW984" s="63"/>
      <c r="AX984" s="63"/>
      <c r="AY984" s="63"/>
      <c r="AZ984" s="63"/>
      <c r="BA984" s="64" t="e">
        <f aca="false">total_amount_ba($B$2,$D$2,D984,F984,J984,K984,M984)*D984</f>
        <v>#VALUE!</v>
      </c>
      <c r="BB984" s="65" t="e">
        <f aca="false">BA984+SUM(N984:AZ984)</f>
        <v>#VALUE!</v>
      </c>
      <c r="BC984" s="66" t="e">
        <f aca="false">SpellNumber(L984,BB984)</f>
        <v>#VALUE!</v>
      </c>
      <c r="IE984" s="20" t="n">
        <v>1.01</v>
      </c>
      <c r="IF984" s="20" t="s">
        <v>47</v>
      </c>
      <c r="IG984" s="20" t="s">
        <v>41</v>
      </c>
      <c r="IH984" s="20" t="n">
        <v>123.223</v>
      </c>
      <c r="II984" s="20" t="s">
        <v>48</v>
      </c>
    </row>
    <row r="985" s="19" customFormat="true" ht="32.25" hidden="false" customHeight="true" outlineLevel="0" collapsed="false">
      <c r="A985" s="48" t="n">
        <v>972</v>
      </c>
      <c r="B985" s="49" t="s">
        <v>2047</v>
      </c>
      <c r="C985" s="50" t="s">
        <v>2048</v>
      </c>
      <c r="D985" s="51" t="n">
        <v>1</v>
      </c>
      <c r="E985" s="52" t="s">
        <v>408</v>
      </c>
      <c r="F985" s="53" t="n">
        <v>0</v>
      </c>
      <c r="G985" s="54"/>
      <c r="H985" s="54"/>
      <c r="I985" s="56" t="s">
        <v>45</v>
      </c>
      <c r="J985" s="57" t="n">
        <f aca="false">IF(I985="Less(-)",-1,1)</f>
        <v>1</v>
      </c>
      <c r="K985" s="58" t="s">
        <v>46</v>
      </c>
      <c r="L985" s="58" t="s">
        <v>4</v>
      </c>
      <c r="M985" s="59"/>
      <c r="N985" s="41"/>
      <c r="O985" s="41"/>
      <c r="P985" s="60"/>
      <c r="Q985" s="60"/>
      <c r="R985" s="60"/>
      <c r="S985" s="61"/>
      <c r="T985" s="62"/>
      <c r="U985" s="63"/>
      <c r="V985" s="63"/>
      <c r="W985" s="63"/>
      <c r="X985" s="63"/>
      <c r="Y985" s="63"/>
      <c r="Z985" s="63"/>
      <c r="AA985" s="63"/>
      <c r="AB985" s="63"/>
      <c r="AC985" s="63"/>
      <c r="AD985" s="63"/>
      <c r="AE985" s="63"/>
      <c r="AF985" s="63"/>
      <c r="AG985" s="63"/>
      <c r="AH985" s="63"/>
      <c r="AI985" s="63"/>
      <c r="AJ985" s="63"/>
      <c r="AK985" s="63"/>
      <c r="AL985" s="63"/>
      <c r="AM985" s="63"/>
      <c r="AN985" s="63"/>
      <c r="AO985" s="63"/>
      <c r="AP985" s="63"/>
      <c r="AQ985" s="63"/>
      <c r="AR985" s="63"/>
      <c r="AS985" s="63"/>
      <c r="AT985" s="63"/>
      <c r="AU985" s="63"/>
      <c r="AV985" s="63"/>
      <c r="AW985" s="63"/>
      <c r="AX985" s="63"/>
      <c r="AY985" s="63"/>
      <c r="AZ985" s="63"/>
      <c r="BA985" s="64" t="e">
        <f aca="false">total_amount_ba($B$2,$D$2,D985,F985,J985,K985,M985)*D985</f>
        <v>#VALUE!</v>
      </c>
      <c r="BB985" s="65" t="e">
        <f aca="false">BA985+SUM(N985:AZ985)</f>
        <v>#VALUE!</v>
      </c>
      <c r="BC985" s="66" t="e">
        <f aca="false">SpellNumber(L985,BB985)</f>
        <v>#VALUE!</v>
      </c>
      <c r="IE985" s="20" t="n">
        <v>1.02</v>
      </c>
      <c r="IF985" s="20" t="s">
        <v>51</v>
      </c>
      <c r="IG985" s="20" t="s">
        <v>50</v>
      </c>
      <c r="IH985" s="20" t="n">
        <v>213</v>
      </c>
      <c r="II985" s="20" t="s">
        <v>48</v>
      </c>
    </row>
    <row r="986" s="19" customFormat="true" ht="32.25" hidden="false" customHeight="true" outlineLevel="0" collapsed="false">
      <c r="A986" s="48" t="n">
        <v>973</v>
      </c>
      <c r="B986" s="49" t="s">
        <v>2049</v>
      </c>
      <c r="C986" s="50" t="s">
        <v>2050</v>
      </c>
      <c r="D986" s="51" t="n">
        <v>1</v>
      </c>
      <c r="E986" s="52" t="s">
        <v>408</v>
      </c>
      <c r="F986" s="53" t="n">
        <v>0</v>
      </c>
      <c r="G986" s="54"/>
      <c r="H986" s="55"/>
      <c r="I986" s="56" t="s">
        <v>45</v>
      </c>
      <c r="J986" s="57" t="n">
        <f aca="false">IF(I986="Less(-)",-1,1)</f>
        <v>1</v>
      </c>
      <c r="K986" s="58" t="s">
        <v>46</v>
      </c>
      <c r="L986" s="58" t="s">
        <v>4</v>
      </c>
      <c r="M986" s="59"/>
      <c r="N986" s="41"/>
      <c r="O986" s="41"/>
      <c r="P986" s="60"/>
      <c r="Q986" s="60"/>
      <c r="R986" s="60"/>
      <c r="S986" s="61"/>
      <c r="T986" s="62"/>
      <c r="U986" s="63"/>
      <c r="V986" s="63"/>
      <c r="W986" s="63"/>
      <c r="X986" s="63"/>
      <c r="Y986" s="63"/>
      <c r="Z986" s="63"/>
      <c r="AA986" s="63"/>
      <c r="AB986" s="63"/>
      <c r="AC986" s="63"/>
      <c r="AD986" s="63"/>
      <c r="AE986" s="63"/>
      <c r="AF986" s="63"/>
      <c r="AG986" s="63"/>
      <c r="AH986" s="63"/>
      <c r="AI986" s="63"/>
      <c r="AJ986" s="63"/>
      <c r="AK986" s="63"/>
      <c r="AL986" s="63"/>
      <c r="AM986" s="63"/>
      <c r="AN986" s="63"/>
      <c r="AO986" s="63"/>
      <c r="AP986" s="63"/>
      <c r="AQ986" s="63"/>
      <c r="AR986" s="63"/>
      <c r="AS986" s="63"/>
      <c r="AT986" s="63"/>
      <c r="AU986" s="63"/>
      <c r="AV986" s="63"/>
      <c r="AW986" s="63"/>
      <c r="AX986" s="63"/>
      <c r="AY986" s="63"/>
      <c r="AZ986" s="63"/>
      <c r="BA986" s="64" t="e">
        <f aca="false">total_amount_ba($B$2,$D$2,D986,F986,J986,K986,M986)*D986</f>
        <v>#VALUE!</v>
      </c>
      <c r="BB986" s="65" t="e">
        <f aca="false">BA986+SUM(N986:AZ986)</f>
        <v>#VALUE!</v>
      </c>
      <c r="BC986" s="66" t="e">
        <f aca="false">SpellNumber(L986,BB986)</f>
        <v>#VALUE!</v>
      </c>
      <c r="IE986" s="20" t="n">
        <v>1.01</v>
      </c>
      <c r="IF986" s="20" t="s">
        <v>47</v>
      </c>
      <c r="IG986" s="20" t="s">
        <v>41</v>
      </c>
      <c r="IH986" s="20" t="n">
        <v>123.223</v>
      </c>
      <c r="II986" s="20" t="s">
        <v>48</v>
      </c>
    </row>
    <row r="987" s="19" customFormat="true" ht="32.25" hidden="false" customHeight="true" outlineLevel="0" collapsed="false">
      <c r="A987" s="48" t="n">
        <v>974</v>
      </c>
      <c r="B987" s="49" t="s">
        <v>2051</v>
      </c>
      <c r="C987" s="50" t="s">
        <v>2052</v>
      </c>
      <c r="D987" s="51" t="n">
        <v>1</v>
      </c>
      <c r="E987" s="52" t="s">
        <v>374</v>
      </c>
      <c r="F987" s="53" t="n">
        <v>0</v>
      </c>
      <c r="G987" s="54"/>
      <c r="H987" s="54"/>
      <c r="I987" s="56" t="s">
        <v>45</v>
      </c>
      <c r="J987" s="57" t="n">
        <f aca="false">IF(I987="Less(-)",-1,1)</f>
        <v>1</v>
      </c>
      <c r="K987" s="58" t="s">
        <v>46</v>
      </c>
      <c r="L987" s="58" t="s">
        <v>4</v>
      </c>
      <c r="M987" s="59"/>
      <c r="N987" s="41"/>
      <c r="O987" s="41"/>
      <c r="P987" s="60"/>
      <c r="Q987" s="60"/>
      <c r="R987" s="60"/>
      <c r="S987" s="61"/>
      <c r="T987" s="62"/>
      <c r="U987" s="63"/>
      <c r="V987" s="63"/>
      <c r="W987" s="63"/>
      <c r="X987" s="63"/>
      <c r="Y987" s="63"/>
      <c r="Z987" s="63"/>
      <c r="AA987" s="63"/>
      <c r="AB987" s="63"/>
      <c r="AC987" s="63"/>
      <c r="AD987" s="63"/>
      <c r="AE987" s="63"/>
      <c r="AF987" s="63"/>
      <c r="AG987" s="63"/>
      <c r="AH987" s="63"/>
      <c r="AI987" s="63"/>
      <c r="AJ987" s="63"/>
      <c r="AK987" s="63"/>
      <c r="AL987" s="63"/>
      <c r="AM987" s="63"/>
      <c r="AN987" s="63"/>
      <c r="AO987" s="63"/>
      <c r="AP987" s="63"/>
      <c r="AQ987" s="63"/>
      <c r="AR987" s="63"/>
      <c r="AS987" s="63"/>
      <c r="AT987" s="63"/>
      <c r="AU987" s="63"/>
      <c r="AV987" s="63"/>
      <c r="AW987" s="63"/>
      <c r="AX987" s="63"/>
      <c r="AY987" s="63"/>
      <c r="AZ987" s="63"/>
      <c r="BA987" s="64" t="e">
        <f aca="false">total_amount_ba($B$2,$D$2,D987,F987,J987,K987,M987)*D987</f>
        <v>#VALUE!</v>
      </c>
      <c r="BB987" s="65" t="e">
        <f aca="false">BA987+SUM(N987:AZ987)</f>
        <v>#VALUE!</v>
      </c>
      <c r="BC987" s="66" t="e">
        <f aca="false">SpellNumber(L987,BB987)</f>
        <v>#VALUE!</v>
      </c>
      <c r="IE987" s="20" t="n">
        <v>1.02</v>
      </c>
      <c r="IF987" s="20" t="s">
        <v>51</v>
      </c>
      <c r="IG987" s="20" t="s">
        <v>50</v>
      </c>
      <c r="IH987" s="20" t="n">
        <v>213</v>
      </c>
      <c r="II987" s="20" t="s">
        <v>48</v>
      </c>
    </row>
    <row r="988" s="19" customFormat="true" ht="32.25" hidden="false" customHeight="true" outlineLevel="0" collapsed="false">
      <c r="A988" s="48" t="n">
        <v>975</v>
      </c>
      <c r="B988" s="49" t="s">
        <v>2053</v>
      </c>
      <c r="C988" s="50" t="s">
        <v>2054</v>
      </c>
      <c r="D988" s="51" t="n">
        <v>1</v>
      </c>
      <c r="E988" s="52" t="s">
        <v>388</v>
      </c>
      <c r="F988" s="53" t="n">
        <v>0</v>
      </c>
      <c r="G988" s="54"/>
      <c r="H988" s="55"/>
      <c r="I988" s="56" t="s">
        <v>45</v>
      </c>
      <c r="J988" s="57" t="n">
        <f aca="false">IF(I988="Less(-)",-1,1)</f>
        <v>1</v>
      </c>
      <c r="K988" s="58" t="s">
        <v>46</v>
      </c>
      <c r="L988" s="58" t="s">
        <v>4</v>
      </c>
      <c r="M988" s="59"/>
      <c r="N988" s="41"/>
      <c r="O988" s="41"/>
      <c r="P988" s="60"/>
      <c r="Q988" s="60"/>
      <c r="R988" s="60"/>
      <c r="S988" s="61"/>
      <c r="T988" s="62"/>
      <c r="U988" s="63"/>
      <c r="V988" s="63"/>
      <c r="W988" s="63"/>
      <c r="X988" s="63"/>
      <c r="Y988" s="63"/>
      <c r="Z988" s="63"/>
      <c r="AA988" s="63"/>
      <c r="AB988" s="63"/>
      <c r="AC988" s="63"/>
      <c r="AD988" s="63"/>
      <c r="AE988" s="63"/>
      <c r="AF988" s="63"/>
      <c r="AG988" s="63"/>
      <c r="AH988" s="63"/>
      <c r="AI988" s="63"/>
      <c r="AJ988" s="63"/>
      <c r="AK988" s="63"/>
      <c r="AL988" s="63"/>
      <c r="AM988" s="63"/>
      <c r="AN988" s="63"/>
      <c r="AO988" s="63"/>
      <c r="AP988" s="63"/>
      <c r="AQ988" s="63"/>
      <c r="AR988" s="63"/>
      <c r="AS988" s="63"/>
      <c r="AT988" s="63"/>
      <c r="AU988" s="63"/>
      <c r="AV988" s="63"/>
      <c r="AW988" s="63"/>
      <c r="AX988" s="63"/>
      <c r="AY988" s="63"/>
      <c r="AZ988" s="63"/>
      <c r="BA988" s="64" t="e">
        <f aca="false">total_amount_ba($B$2,$D$2,D988,F988,J988,K988,M988)*D988</f>
        <v>#VALUE!</v>
      </c>
      <c r="BB988" s="65" t="e">
        <f aca="false">BA988+SUM(N988:AZ988)</f>
        <v>#VALUE!</v>
      </c>
      <c r="BC988" s="66" t="e">
        <f aca="false">SpellNumber(L988,BB988)</f>
        <v>#VALUE!</v>
      </c>
      <c r="IE988" s="20" t="n">
        <v>1.01</v>
      </c>
      <c r="IF988" s="20" t="s">
        <v>47</v>
      </c>
      <c r="IG988" s="20" t="s">
        <v>41</v>
      </c>
      <c r="IH988" s="20" t="n">
        <v>123.223</v>
      </c>
      <c r="II988" s="20" t="s">
        <v>48</v>
      </c>
    </row>
    <row r="989" s="19" customFormat="true" ht="32.25" hidden="false" customHeight="true" outlineLevel="0" collapsed="false">
      <c r="A989" s="48" t="n">
        <v>976</v>
      </c>
      <c r="B989" s="49" t="s">
        <v>2055</v>
      </c>
      <c r="C989" s="50" t="s">
        <v>2056</v>
      </c>
      <c r="D989" s="51" t="n">
        <v>1</v>
      </c>
      <c r="E989" s="52" t="s">
        <v>824</v>
      </c>
      <c r="F989" s="53" t="n">
        <v>0</v>
      </c>
      <c r="G989" s="54"/>
      <c r="H989" s="54"/>
      <c r="I989" s="56" t="s">
        <v>45</v>
      </c>
      <c r="J989" s="57" t="n">
        <f aca="false">IF(I989="Less(-)",-1,1)</f>
        <v>1</v>
      </c>
      <c r="K989" s="58" t="s">
        <v>46</v>
      </c>
      <c r="L989" s="58" t="s">
        <v>4</v>
      </c>
      <c r="M989" s="59"/>
      <c r="N989" s="41"/>
      <c r="O989" s="41"/>
      <c r="P989" s="60"/>
      <c r="Q989" s="60"/>
      <c r="R989" s="60"/>
      <c r="S989" s="61"/>
      <c r="T989" s="62"/>
      <c r="U989" s="63"/>
      <c r="V989" s="63"/>
      <c r="W989" s="63"/>
      <c r="X989" s="63"/>
      <c r="Y989" s="63"/>
      <c r="Z989" s="63"/>
      <c r="AA989" s="63"/>
      <c r="AB989" s="63"/>
      <c r="AC989" s="63"/>
      <c r="AD989" s="63"/>
      <c r="AE989" s="63"/>
      <c r="AF989" s="63"/>
      <c r="AG989" s="63"/>
      <c r="AH989" s="63"/>
      <c r="AI989" s="63"/>
      <c r="AJ989" s="63"/>
      <c r="AK989" s="63"/>
      <c r="AL989" s="63"/>
      <c r="AM989" s="63"/>
      <c r="AN989" s="63"/>
      <c r="AO989" s="63"/>
      <c r="AP989" s="63"/>
      <c r="AQ989" s="63"/>
      <c r="AR989" s="63"/>
      <c r="AS989" s="63"/>
      <c r="AT989" s="63"/>
      <c r="AU989" s="63"/>
      <c r="AV989" s="63"/>
      <c r="AW989" s="63"/>
      <c r="AX989" s="63"/>
      <c r="AY989" s="63"/>
      <c r="AZ989" s="63"/>
      <c r="BA989" s="64" t="e">
        <f aca="false">total_amount_ba($B$2,$D$2,D989,F989,J989,K989,M989)*D989</f>
        <v>#VALUE!</v>
      </c>
      <c r="BB989" s="65" t="e">
        <f aca="false">BA989+SUM(N989:AZ989)</f>
        <v>#VALUE!</v>
      </c>
      <c r="BC989" s="66" t="e">
        <f aca="false">SpellNumber(L989,BB989)</f>
        <v>#VALUE!</v>
      </c>
      <c r="IE989" s="20" t="n">
        <v>1.02</v>
      </c>
      <c r="IF989" s="20" t="s">
        <v>51</v>
      </c>
      <c r="IG989" s="20" t="s">
        <v>50</v>
      </c>
      <c r="IH989" s="20" t="n">
        <v>213</v>
      </c>
      <c r="II989" s="20" t="s">
        <v>48</v>
      </c>
    </row>
    <row r="990" s="19" customFormat="true" ht="32.25" hidden="false" customHeight="true" outlineLevel="0" collapsed="false">
      <c r="A990" s="48" t="n">
        <v>977</v>
      </c>
      <c r="B990" s="49" t="s">
        <v>2057</v>
      </c>
      <c r="C990" s="50" t="s">
        <v>2058</v>
      </c>
      <c r="D990" s="51" t="n">
        <v>1</v>
      </c>
      <c r="E990" s="52" t="s">
        <v>829</v>
      </c>
      <c r="F990" s="53" t="n">
        <v>0</v>
      </c>
      <c r="G990" s="54"/>
      <c r="H990" s="55"/>
      <c r="I990" s="56" t="s">
        <v>45</v>
      </c>
      <c r="J990" s="57" t="n">
        <f aca="false">IF(I990="Less(-)",-1,1)</f>
        <v>1</v>
      </c>
      <c r="K990" s="58" t="s">
        <v>46</v>
      </c>
      <c r="L990" s="58" t="s">
        <v>4</v>
      </c>
      <c r="M990" s="59"/>
      <c r="N990" s="41"/>
      <c r="O990" s="41"/>
      <c r="P990" s="60"/>
      <c r="Q990" s="60"/>
      <c r="R990" s="60"/>
      <c r="S990" s="61"/>
      <c r="T990" s="62"/>
      <c r="U990" s="63"/>
      <c r="V990" s="63"/>
      <c r="W990" s="63"/>
      <c r="X990" s="63"/>
      <c r="Y990" s="63"/>
      <c r="Z990" s="63"/>
      <c r="AA990" s="63"/>
      <c r="AB990" s="63"/>
      <c r="AC990" s="63"/>
      <c r="AD990" s="63"/>
      <c r="AE990" s="63"/>
      <c r="AF990" s="63"/>
      <c r="AG990" s="63"/>
      <c r="AH990" s="63"/>
      <c r="AI990" s="63"/>
      <c r="AJ990" s="63"/>
      <c r="AK990" s="63"/>
      <c r="AL990" s="63"/>
      <c r="AM990" s="63"/>
      <c r="AN990" s="63"/>
      <c r="AO990" s="63"/>
      <c r="AP990" s="63"/>
      <c r="AQ990" s="63"/>
      <c r="AR990" s="63"/>
      <c r="AS990" s="63"/>
      <c r="AT990" s="63"/>
      <c r="AU990" s="63"/>
      <c r="AV990" s="63"/>
      <c r="AW990" s="63"/>
      <c r="AX990" s="63"/>
      <c r="AY990" s="63"/>
      <c r="AZ990" s="63"/>
      <c r="BA990" s="64" t="e">
        <f aca="false">total_amount_ba($B$2,$D$2,D990,F990,J990,K990,M990)*D990</f>
        <v>#VALUE!</v>
      </c>
      <c r="BB990" s="65" t="e">
        <f aca="false">BA990+SUM(N990:AZ990)</f>
        <v>#VALUE!</v>
      </c>
      <c r="BC990" s="66" t="e">
        <f aca="false">SpellNumber(L990,BB990)</f>
        <v>#VALUE!</v>
      </c>
      <c r="IE990" s="20" t="n">
        <v>1.01</v>
      </c>
      <c r="IF990" s="20" t="s">
        <v>47</v>
      </c>
      <c r="IG990" s="20" t="s">
        <v>41</v>
      </c>
      <c r="IH990" s="20" t="n">
        <v>123.223</v>
      </c>
      <c r="II990" s="20" t="s">
        <v>48</v>
      </c>
    </row>
    <row r="991" s="19" customFormat="true" ht="32.25" hidden="false" customHeight="true" outlineLevel="0" collapsed="false">
      <c r="A991" s="48" t="n">
        <v>978</v>
      </c>
      <c r="B991" s="49" t="s">
        <v>2059</v>
      </c>
      <c r="C991" s="50" t="s">
        <v>2060</v>
      </c>
      <c r="D991" s="51" t="n">
        <v>1</v>
      </c>
      <c r="E991" s="52" t="s">
        <v>824</v>
      </c>
      <c r="F991" s="53" t="n">
        <v>0</v>
      </c>
      <c r="G991" s="54"/>
      <c r="H991" s="54"/>
      <c r="I991" s="56" t="s">
        <v>45</v>
      </c>
      <c r="J991" s="57" t="n">
        <f aca="false">IF(I991="Less(-)",-1,1)</f>
        <v>1</v>
      </c>
      <c r="K991" s="58" t="s">
        <v>46</v>
      </c>
      <c r="L991" s="58" t="s">
        <v>4</v>
      </c>
      <c r="M991" s="59"/>
      <c r="N991" s="41"/>
      <c r="O991" s="41"/>
      <c r="P991" s="60"/>
      <c r="Q991" s="60"/>
      <c r="R991" s="60"/>
      <c r="S991" s="61"/>
      <c r="T991" s="62"/>
      <c r="U991" s="63"/>
      <c r="V991" s="63"/>
      <c r="W991" s="63"/>
      <c r="X991" s="63"/>
      <c r="Y991" s="63"/>
      <c r="Z991" s="63"/>
      <c r="AA991" s="63"/>
      <c r="AB991" s="63"/>
      <c r="AC991" s="63"/>
      <c r="AD991" s="63"/>
      <c r="AE991" s="63"/>
      <c r="AF991" s="63"/>
      <c r="AG991" s="63"/>
      <c r="AH991" s="63"/>
      <c r="AI991" s="63"/>
      <c r="AJ991" s="63"/>
      <c r="AK991" s="63"/>
      <c r="AL991" s="63"/>
      <c r="AM991" s="63"/>
      <c r="AN991" s="63"/>
      <c r="AO991" s="63"/>
      <c r="AP991" s="63"/>
      <c r="AQ991" s="63"/>
      <c r="AR991" s="63"/>
      <c r="AS991" s="63"/>
      <c r="AT991" s="63"/>
      <c r="AU991" s="63"/>
      <c r="AV991" s="63"/>
      <c r="AW991" s="63"/>
      <c r="AX991" s="63"/>
      <c r="AY991" s="63"/>
      <c r="AZ991" s="63"/>
      <c r="BA991" s="64" t="e">
        <f aca="false">total_amount_ba($B$2,$D$2,D991,F991,J991,K991,M991)*D991</f>
        <v>#VALUE!</v>
      </c>
      <c r="BB991" s="65" t="e">
        <f aca="false">BA991+SUM(N991:AZ991)</f>
        <v>#VALUE!</v>
      </c>
      <c r="BC991" s="66" t="e">
        <f aca="false">SpellNumber(L991,BB991)</f>
        <v>#VALUE!</v>
      </c>
      <c r="IE991" s="20" t="n">
        <v>1.02</v>
      </c>
      <c r="IF991" s="20" t="s">
        <v>51</v>
      </c>
      <c r="IG991" s="20" t="s">
        <v>50</v>
      </c>
      <c r="IH991" s="20" t="n">
        <v>213</v>
      </c>
      <c r="II991" s="20" t="s">
        <v>48</v>
      </c>
    </row>
    <row r="992" s="19" customFormat="true" ht="32.25" hidden="false" customHeight="true" outlineLevel="0" collapsed="false">
      <c r="A992" s="48" t="n">
        <v>979</v>
      </c>
      <c r="B992" s="49" t="s">
        <v>2061</v>
      </c>
      <c r="C992" s="50" t="s">
        <v>2062</v>
      </c>
      <c r="D992" s="51" t="n">
        <v>1</v>
      </c>
      <c r="E992" s="52" t="s">
        <v>401</v>
      </c>
      <c r="F992" s="53" t="n">
        <v>0</v>
      </c>
      <c r="G992" s="54"/>
      <c r="H992" s="55"/>
      <c r="I992" s="56" t="s">
        <v>45</v>
      </c>
      <c r="J992" s="57" t="n">
        <f aca="false">IF(I992="Less(-)",-1,1)</f>
        <v>1</v>
      </c>
      <c r="K992" s="58" t="s">
        <v>46</v>
      </c>
      <c r="L992" s="58" t="s">
        <v>4</v>
      </c>
      <c r="M992" s="59"/>
      <c r="N992" s="41"/>
      <c r="O992" s="41"/>
      <c r="P992" s="60"/>
      <c r="Q992" s="60"/>
      <c r="R992" s="60"/>
      <c r="S992" s="61"/>
      <c r="T992" s="62"/>
      <c r="U992" s="63"/>
      <c r="V992" s="63"/>
      <c r="W992" s="63"/>
      <c r="X992" s="63"/>
      <c r="Y992" s="63"/>
      <c r="Z992" s="63"/>
      <c r="AA992" s="63"/>
      <c r="AB992" s="63"/>
      <c r="AC992" s="63"/>
      <c r="AD992" s="63"/>
      <c r="AE992" s="63"/>
      <c r="AF992" s="63"/>
      <c r="AG992" s="63"/>
      <c r="AH992" s="63"/>
      <c r="AI992" s="63"/>
      <c r="AJ992" s="63"/>
      <c r="AK992" s="63"/>
      <c r="AL992" s="63"/>
      <c r="AM992" s="63"/>
      <c r="AN992" s="63"/>
      <c r="AO992" s="63"/>
      <c r="AP992" s="63"/>
      <c r="AQ992" s="63"/>
      <c r="AR992" s="63"/>
      <c r="AS992" s="63"/>
      <c r="AT992" s="63"/>
      <c r="AU992" s="63"/>
      <c r="AV992" s="63"/>
      <c r="AW992" s="63"/>
      <c r="AX992" s="63"/>
      <c r="AY992" s="63"/>
      <c r="AZ992" s="63"/>
      <c r="BA992" s="64" t="e">
        <f aca="false">total_amount_ba($B$2,$D$2,D992,F992,J992,K992,M992)*D992</f>
        <v>#VALUE!</v>
      </c>
      <c r="BB992" s="65" t="e">
        <f aca="false">BA992+SUM(N992:AZ992)</f>
        <v>#VALUE!</v>
      </c>
      <c r="BC992" s="66" t="e">
        <f aca="false">SpellNumber(L992,BB992)</f>
        <v>#VALUE!</v>
      </c>
      <c r="IE992" s="20" t="n">
        <v>1.01</v>
      </c>
      <c r="IF992" s="20" t="s">
        <v>47</v>
      </c>
      <c r="IG992" s="20" t="s">
        <v>41</v>
      </c>
      <c r="IH992" s="20" t="n">
        <v>123.223</v>
      </c>
      <c r="II992" s="20" t="s">
        <v>48</v>
      </c>
    </row>
    <row r="993" s="19" customFormat="true" ht="32.25" hidden="false" customHeight="true" outlineLevel="0" collapsed="false">
      <c r="A993" s="48" t="n">
        <v>980</v>
      </c>
      <c r="B993" s="49" t="s">
        <v>2063</v>
      </c>
      <c r="C993" s="50" t="s">
        <v>2064</v>
      </c>
      <c r="D993" s="51" t="n">
        <v>1</v>
      </c>
      <c r="E993" s="52" t="s">
        <v>2065</v>
      </c>
      <c r="F993" s="53" t="n">
        <v>0</v>
      </c>
      <c r="G993" s="54"/>
      <c r="H993" s="54"/>
      <c r="I993" s="56" t="s">
        <v>45</v>
      </c>
      <c r="J993" s="57" t="n">
        <f aca="false">IF(I993="Less(-)",-1,1)</f>
        <v>1</v>
      </c>
      <c r="K993" s="58" t="s">
        <v>46</v>
      </c>
      <c r="L993" s="58" t="s">
        <v>4</v>
      </c>
      <c r="M993" s="59"/>
      <c r="N993" s="41"/>
      <c r="O993" s="41"/>
      <c r="P993" s="60"/>
      <c r="Q993" s="60"/>
      <c r="R993" s="60"/>
      <c r="S993" s="61"/>
      <c r="T993" s="62"/>
      <c r="U993" s="63"/>
      <c r="V993" s="63"/>
      <c r="W993" s="63"/>
      <c r="X993" s="63"/>
      <c r="Y993" s="63"/>
      <c r="Z993" s="63"/>
      <c r="AA993" s="63"/>
      <c r="AB993" s="63"/>
      <c r="AC993" s="63"/>
      <c r="AD993" s="63"/>
      <c r="AE993" s="63"/>
      <c r="AF993" s="63"/>
      <c r="AG993" s="63"/>
      <c r="AH993" s="63"/>
      <c r="AI993" s="63"/>
      <c r="AJ993" s="63"/>
      <c r="AK993" s="63"/>
      <c r="AL993" s="63"/>
      <c r="AM993" s="63"/>
      <c r="AN993" s="63"/>
      <c r="AO993" s="63"/>
      <c r="AP993" s="63"/>
      <c r="AQ993" s="63"/>
      <c r="AR993" s="63"/>
      <c r="AS993" s="63"/>
      <c r="AT993" s="63"/>
      <c r="AU993" s="63"/>
      <c r="AV993" s="63"/>
      <c r="AW993" s="63"/>
      <c r="AX993" s="63"/>
      <c r="AY993" s="63"/>
      <c r="AZ993" s="63"/>
      <c r="BA993" s="64" t="e">
        <f aca="false">total_amount_ba($B$2,$D$2,D993,F993,J993,K993,M993)*D993</f>
        <v>#VALUE!</v>
      </c>
      <c r="BB993" s="65" t="e">
        <f aca="false">BA993+SUM(N993:AZ993)</f>
        <v>#VALUE!</v>
      </c>
      <c r="BC993" s="66" t="e">
        <f aca="false">SpellNumber(L993,BB993)</f>
        <v>#VALUE!</v>
      </c>
      <c r="IE993" s="20" t="n">
        <v>1.02</v>
      </c>
      <c r="IF993" s="20" t="s">
        <v>51</v>
      </c>
      <c r="IG993" s="20" t="s">
        <v>50</v>
      </c>
      <c r="IH993" s="20" t="n">
        <v>213</v>
      </c>
      <c r="II993" s="20" t="s">
        <v>48</v>
      </c>
    </row>
    <row r="994" s="19" customFormat="true" ht="32.25" hidden="false" customHeight="true" outlineLevel="0" collapsed="false">
      <c r="A994" s="48" t="n">
        <v>981</v>
      </c>
      <c r="B994" s="49" t="s">
        <v>2066</v>
      </c>
      <c r="C994" s="50" t="s">
        <v>2067</v>
      </c>
      <c r="D994" s="51" t="n">
        <v>1</v>
      </c>
      <c r="E994" s="52" t="s">
        <v>824</v>
      </c>
      <c r="F994" s="53" t="n">
        <v>0</v>
      </c>
      <c r="G994" s="54"/>
      <c r="H994" s="55"/>
      <c r="I994" s="56" t="s">
        <v>45</v>
      </c>
      <c r="J994" s="57" t="n">
        <f aca="false">IF(I994="Less(-)",-1,1)</f>
        <v>1</v>
      </c>
      <c r="K994" s="58" t="s">
        <v>46</v>
      </c>
      <c r="L994" s="58" t="s">
        <v>4</v>
      </c>
      <c r="M994" s="59"/>
      <c r="N994" s="41"/>
      <c r="O994" s="41"/>
      <c r="P994" s="60"/>
      <c r="Q994" s="60"/>
      <c r="R994" s="60"/>
      <c r="S994" s="61"/>
      <c r="T994" s="62"/>
      <c r="U994" s="63"/>
      <c r="V994" s="63"/>
      <c r="W994" s="63"/>
      <c r="X994" s="63"/>
      <c r="Y994" s="63"/>
      <c r="Z994" s="63"/>
      <c r="AA994" s="63"/>
      <c r="AB994" s="63"/>
      <c r="AC994" s="63"/>
      <c r="AD994" s="63"/>
      <c r="AE994" s="63"/>
      <c r="AF994" s="63"/>
      <c r="AG994" s="63"/>
      <c r="AH994" s="63"/>
      <c r="AI994" s="63"/>
      <c r="AJ994" s="63"/>
      <c r="AK994" s="63"/>
      <c r="AL994" s="63"/>
      <c r="AM994" s="63"/>
      <c r="AN994" s="63"/>
      <c r="AO994" s="63"/>
      <c r="AP994" s="63"/>
      <c r="AQ994" s="63"/>
      <c r="AR994" s="63"/>
      <c r="AS994" s="63"/>
      <c r="AT994" s="63"/>
      <c r="AU994" s="63"/>
      <c r="AV994" s="63"/>
      <c r="AW994" s="63"/>
      <c r="AX994" s="63"/>
      <c r="AY994" s="63"/>
      <c r="AZ994" s="63"/>
      <c r="BA994" s="64" t="e">
        <f aca="false">total_amount_ba($B$2,$D$2,D994,F994,J994,K994,M994)*D994</f>
        <v>#VALUE!</v>
      </c>
      <c r="BB994" s="65" t="e">
        <f aca="false">BA994+SUM(N994:AZ994)</f>
        <v>#VALUE!</v>
      </c>
      <c r="BC994" s="66" t="e">
        <f aca="false">SpellNumber(L994,BB994)</f>
        <v>#VALUE!</v>
      </c>
      <c r="IE994" s="20" t="n">
        <v>1.01</v>
      </c>
      <c r="IF994" s="20" t="s">
        <v>47</v>
      </c>
      <c r="IG994" s="20" t="s">
        <v>41</v>
      </c>
      <c r="IH994" s="20" t="n">
        <v>123.223</v>
      </c>
      <c r="II994" s="20" t="s">
        <v>48</v>
      </c>
    </row>
    <row r="995" s="19" customFormat="true" ht="32.25" hidden="false" customHeight="true" outlineLevel="0" collapsed="false">
      <c r="A995" s="48" t="n">
        <v>982</v>
      </c>
      <c r="B995" s="49" t="s">
        <v>2068</v>
      </c>
      <c r="C995" s="50" t="s">
        <v>2069</v>
      </c>
      <c r="D995" s="51" t="n">
        <v>1</v>
      </c>
      <c r="E995" s="52" t="s">
        <v>2070</v>
      </c>
      <c r="F995" s="53" t="n">
        <v>0</v>
      </c>
      <c r="G995" s="54"/>
      <c r="H995" s="54"/>
      <c r="I995" s="56" t="s">
        <v>45</v>
      </c>
      <c r="J995" s="57" t="n">
        <f aca="false">IF(I995="Less(-)",-1,1)</f>
        <v>1</v>
      </c>
      <c r="K995" s="58" t="s">
        <v>46</v>
      </c>
      <c r="L995" s="58" t="s">
        <v>4</v>
      </c>
      <c r="M995" s="59"/>
      <c r="N995" s="41"/>
      <c r="O995" s="41"/>
      <c r="P995" s="60"/>
      <c r="Q995" s="60"/>
      <c r="R995" s="60"/>
      <c r="S995" s="61"/>
      <c r="T995" s="62"/>
      <c r="U995" s="63"/>
      <c r="V995" s="63"/>
      <c r="W995" s="63"/>
      <c r="X995" s="63"/>
      <c r="Y995" s="63"/>
      <c r="Z995" s="63"/>
      <c r="AA995" s="63"/>
      <c r="AB995" s="63"/>
      <c r="AC995" s="63"/>
      <c r="AD995" s="63"/>
      <c r="AE995" s="63"/>
      <c r="AF995" s="63"/>
      <c r="AG995" s="63"/>
      <c r="AH995" s="63"/>
      <c r="AI995" s="63"/>
      <c r="AJ995" s="63"/>
      <c r="AK995" s="63"/>
      <c r="AL995" s="63"/>
      <c r="AM995" s="63"/>
      <c r="AN995" s="63"/>
      <c r="AO995" s="63"/>
      <c r="AP995" s="63"/>
      <c r="AQ995" s="63"/>
      <c r="AR995" s="63"/>
      <c r="AS995" s="63"/>
      <c r="AT995" s="63"/>
      <c r="AU995" s="63"/>
      <c r="AV995" s="63"/>
      <c r="AW995" s="63"/>
      <c r="AX995" s="63"/>
      <c r="AY995" s="63"/>
      <c r="AZ995" s="63"/>
      <c r="BA995" s="64" t="e">
        <f aca="false">total_amount_ba($B$2,$D$2,D995,F995,J995,K995,M995)*D995</f>
        <v>#VALUE!</v>
      </c>
      <c r="BB995" s="65" t="e">
        <f aca="false">BA995+SUM(N995:AZ995)</f>
        <v>#VALUE!</v>
      </c>
      <c r="BC995" s="66" t="e">
        <f aca="false">SpellNumber(L995,BB995)</f>
        <v>#VALUE!</v>
      </c>
      <c r="IE995" s="20" t="n">
        <v>1.02</v>
      </c>
      <c r="IF995" s="20" t="s">
        <v>51</v>
      </c>
      <c r="IG995" s="20" t="s">
        <v>50</v>
      </c>
      <c r="IH995" s="20" t="n">
        <v>213</v>
      </c>
      <c r="II995" s="20" t="s">
        <v>48</v>
      </c>
    </row>
    <row r="996" s="19" customFormat="true" ht="32.25" hidden="false" customHeight="true" outlineLevel="0" collapsed="false">
      <c r="A996" s="48" t="n">
        <v>983</v>
      </c>
      <c r="B996" s="49" t="s">
        <v>2071</v>
      </c>
      <c r="C996" s="50" t="s">
        <v>2072</v>
      </c>
      <c r="D996" s="51" t="n">
        <v>1</v>
      </c>
      <c r="E996" s="52" t="s">
        <v>824</v>
      </c>
      <c r="F996" s="53" t="n">
        <v>0</v>
      </c>
      <c r="G996" s="54"/>
      <c r="H996" s="55"/>
      <c r="I996" s="56" t="s">
        <v>45</v>
      </c>
      <c r="J996" s="57" t="n">
        <f aca="false">IF(I996="Less(-)",-1,1)</f>
        <v>1</v>
      </c>
      <c r="K996" s="58" t="s">
        <v>46</v>
      </c>
      <c r="L996" s="58" t="s">
        <v>4</v>
      </c>
      <c r="M996" s="59"/>
      <c r="N996" s="41"/>
      <c r="O996" s="41"/>
      <c r="P996" s="60"/>
      <c r="Q996" s="60"/>
      <c r="R996" s="60"/>
      <c r="S996" s="61"/>
      <c r="T996" s="62"/>
      <c r="U996" s="63"/>
      <c r="V996" s="63"/>
      <c r="W996" s="63"/>
      <c r="X996" s="63"/>
      <c r="Y996" s="63"/>
      <c r="Z996" s="63"/>
      <c r="AA996" s="63"/>
      <c r="AB996" s="63"/>
      <c r="AC996" s="63"/>
      <c r="AD996" s="63"/>
      <c r="AE996" s="63"/>
      <c r="AF996" s="63"/>
      <c r="AG996" s="63"/>
      <c r="AH996" s="63"/>
      <c r="AI996" s="63"/>
      <c r="AJ996" s="63"/>
      <c r="AK996" s="63"/>
      <c r="AL996" s="63"/>
      <c r="AM996" s="63"/>
      <c r="AN996" s="63"/>
      <c r="AO996" s="63"/>
      <c r="AP996" s="63"/>
      <c r="AQ996" s="63"/>
      <c r="AR996" s="63"/>
      <c r="AS996" s="63"/>
      <c r="AT996" s="63"/>
      <c r="AU996" s="63"/>
      <c r="AV996" s="63"/>
      <c r="AW996" s="63"/>
      <c r="AX996" s="63"/>
      <c r="AY996" s="63"/>
      <c r="AZ996" s="63"/>
      <c r="BA996" s="64" t="e">
        <f aca="false">total_amount_ba($B$2,$D$2,D996,F996,J996,K996,M996)*D996</f>
        <v>#VALUE!</v>
      </c>
      <c r="BB996" s="65" t="e">
        <f aca="false">BA996+SUM(N996:AZ996)</f>
        <v>#VALUE!</v>
      </c>
      <c r="BC996" s="66" t="e">
        <f aca="false">SpellNumber(L996,BB996)</f>
        <v>#VALUE!</v>
      </c>
      <c r="IE996" s="20" t="n">
        <v>1.01</v>
      </c>
      <c r="IF996" s="20" t="s">
        <v>47</v>
      </c>
      <c r="IG996" s="20" t="s">
        <v>41</v>
      </c>
      <c r="IH996" s="20" t="n">
        <v>123.223</v>
      </c>
      <c r="II996" s="20" t="s">
        <v>48</v>
      </c>
    </row>
    <row r="997" s="19" customFormat="true" ht="32.25" hidden="false" customHeight="true" outlineLevel="0" collapsed="false">
      <c r="A997" s="48" t="n">
        <v>984</v>
      </c>
      <c r="B997" s="49" t="s">
        <v>2073</v>
      </c>
      <c r="C997" s="50" t="s">
        <v>2074</v>
      </c>
      <c r="D997" s="51" t="n">
        <v>1</v>
      </c>
      <c r="E997" s="52" t="s">
        <v>374</v>
      </c>
      <c r="F997" s="53" t="n">
        <v>0</v>
      </c>
      <c r="G997" s="54"/>
      <c r="H997" s="54"/>
      <c r="I997" s="56" t="s">
        <v>45</v>
      </c>
      <c r="J997" s="57" t="n">
        <f aca="false">IF(I997="Less(-)",-1,1)</f>
        <v>1</v>
      </c>
      <c r="K997" s="58" t="s">
        <v>46</v>
      </c>
      <c r="L997" s="58" t="s">
        <v>4</v>
      </c>
      <c r="M997" s="59"/>
      <c r="N997" s="41"/>
      <c r="O997" s="41"/>
      <c r="P997" s="60"/>
      <c r="Q997" s="60"/>
      <c r="R997" s="60"/>
      <c r="S997" s="61"/>
      <c r="T997" s="62"/>
      <c r="U997" s="63"/>
      <c r="V997" s="63"/>
      <c r="W997" s="63"/>
      <c r="X997" s="63"/>
      <c r="Y997" s="63"/>
      <c r="Z997" s="63"/>
      <c r="AA997" s="63"/>
      <c r="AB997" s="63"/>
      <c r="AC997" s="63"/>
      <c r="AD997" s="63"/>
      <c r="AE997" s="63"/>
      <c r="AF997" s="63"/>
      <c r="AG997" s="63"/>
      <c r="AH997" s="63"/>
      <c r="AI997" s="63"/>
      <c r="AJ997" s="63"/>
      <c r="AK997" s="63"/>
      <c r="AL997" s="63"/>
      <c r="AM997" s="63"/>
      <c r="AN997" s="63"/>
      <c r="AO997" s="63"/>
      <c r="AP997" s="63"/>
      <c r="AQ997" s="63"/>
      <c r="AR997" s="63"/>
      <c r="AS997" s="63"/>
      <c r="AT997" s="63"/>
      <c r="AU997" s="63"/>
      <c r="AV997" s="63"/>
      <c r="AW997" s="63"/>
      <c r="AX997" s="63"/>
      <c r="AY997" s="63"/>
      <c r="AZ997" s="63"/>
      <c r="BA997" s="64" t="e">
        <f aca="false">total_amount_ba($B$2,$D$2,D997,F997,J997,K997,M997)*D997</f>
        <v>#VALUE!</v>
      </c>
      <c r="BB997" s="65" t="e">
        <f aca="false">BA997+SUM(N997:AZ997)</f>
        <v>#VALUE!</v>
      </c>
      <c r="BC997" s="66" t="e">
        <f aca="false">SpellNumber(L997,BB997)</f>
        <v>#VALUE!</v>
      </c>
      <c r="IE997" s="20" t="n">
        <v>1.02</v>
      </c>
      <c r="IF997" s="20" t="s">
        <v>51</v>
      </c>
      <c r="IG997" s="20" t="s">
        <v>50</v>
      </c>
      <c r="IH997" s="20" t="n">
        <v>213</v>
      </c>
      <c r="II997" s="20" t="s">
        <v>48</v>
      </c>
    </row>
    <row r="998" s="19" customFormat="true" ht="32.25" hidden="false" customHeight="true" outlineLevel="0" collapsed="false">
      <c r="A998" s="48" t="n">
        <v>985</v>
      </c>
      <c r="B998" s="49" t="s">
        <v>2075</v>
      </c>
      <c r="C998" s="50" t="s">
        <v>2076</v>
      </c>
      <c r="D998" s="51" t="n">
        <v>1</v>
      </c>
      <c r="E998" s="52" t="s">
        <v>374</v>
      </c>
      <c r="F998" s="53" t="n">
        <v>0</v>
      </c>
      <c r="G998" s="54"/>
      <c r="H998" s="55"/>
      <c r="I998" s="56" t="s">
        <v>45</v>
      </c>
      <c r="J998" s="57" t="n">
        <f aca="false">IF(I998="Less(-)",-1,1)</f>
        <v>1</v>
      </c>
      <c r="K998" s="58" t="s">
        <v>46</v>
      </c>
      <c r="L998" s="58" t="s">
        <v>4</v>
      </c>
      <c r="M998" s="59"/>
      <c r="N998" s="41"/>
      <c r="O998" s="41"/>
      <c r="P998" s="60"/>
      <c r="Q998" s="60"/>
      <c r="R998" s="60"/>
      <c r="S998" s="61"/>
      <c r="T998" s="62"/>
      <c r="U998" s="63"/>
      <c r="V998" s="63"/>
      <c r="W998" s="63"/>
      <c r="X998" s="63"/>
      <c r="Y998" s="63"/>
      <c r="Z998" s="63"/>
      <c r="AA998" s="63"/>
      <c r="AB998" s="63"/>
      <c r="AC998" s="63"/>
      <c r="AD998" s="63"/>
      <c r="AE998" s="63"/>
      <c r="AF998" s="63"/>
      <c r="AG998" s="63"/>
      <c r="AH998" s="63"/>
      <c r="AI998" s="63"/>
      <c r="AJ998" s="63"/>
      <c r="AK998" s="63"/>
      <c r="AL998" s="63"/>
      <c r="AM998" s="63"/>
      <c r="AN998" s="63"/>
      <c r="AO998" s="63"/>
      <c r="AP998" s="63"/>
      <c r="AQ998" s="63"/>
      <c r="AR998" s="63"/>
      <c r="AS998" s="63"/>
      <c r="AT998" s="63"/>
      <c r="AU998" s="63"/>
      <c r="AV998" s="63"/>
      <c r="AW998" s="63"/>
      <c r="AX998" s="63"/>
      <c r="AY998" s="63"/>
      <c r="AZ998" s="63"/>
      <c r="BA998" s="64" t="e">
        <f aca="false">total_amount_ba($B$2,$D$2,D998,F998,J998,K998,M998)*D998</f>
        <v>#VALUE!</v>
      </c>
      <c r="BB998" s="65" t="e">
        <f aca="false">BA998+SUM(N998:AZ998)</f>
        <v>#VALUE!</v>
      </c>
      <c r="BC998" s="66" t="e">
        <f aca="false">SpellNumber(L998,BB998)</f>
        <v>#VALUE!</v>
      </c>
      <c r="IE998" s="20" t="n">
        <v>1.01</v>
      </c>
      <c r="IF998" s="20" t="s">
        <v>47</v>
      </c>
      <c r="IG998" s="20" t="s">
        <v>41</v>
      </c>
      <c r="IH998" s="20" t="n">
        <v>123.223</v>
      </c>
      <c r="II998" s="20" t="s">
        <v>48</v>
      </c>
    </row>
    <row r="999" s="19" customFormat="true" ht="32.25" hidden="false" customHeight="true" outlineLevel="0" collapsed="false">
      <c r="A999" s="48" t="n">
        <v>986</v>
      </c>
      <c r="B999" s="49" t="s">
        <v>881</v>
      </c>
      <c r="C999" s="50" t="s">
        <v>2077</v>
      </c>
      <c r="D999" s="51" t="n">
        <v>1</v>
      </c>
      <c r="E999" s="52" t="s">
        <v>374</v>
      </c>
      <c r="F999" s="53" t="n">
        <v>0</v>
      </c>
      <c r="G999" s="54"/>
      <c r="H999" s="54"/>
      <c r="I999" s="56" t="s">
        <v>45</v>
      </c>
      <c r="J999" s="57" t="n">
        <f aca="false">IF(I999="Less(-)",-1,1)</f>
        <v>1</v>
      </c>
      <c r="K999" s="58" t="s">
        <v>46</v>
      </c>
      <c r="L999" s="58" t="s">
        <v>4</v>
      </c>
      <c r="M999" s="59"/>
      <c r="N999" s="41"/>
      <c r="O999" s="41"/>
      <c r="P999" s="60"/>
      <c r="Q999" s="60"/>
      <c r="R999" s="60"/>
      <c r="S999" s="61"/>
      <c r="T999" s="62"/>
      <c r="U999" s="63"/>
      <c r="V999" s="63"/>
      <c r="W999" s="63"/>
      <c r="X999" s="63"/>
      <c r="Y999" s="63"/>
      <c r="Z999" s="63"/>
      <c r="AA999" s="63"/>
      <c r="AB999" s="63"/>
      <c r="AC999" s="63"/>
      <c r="AD999" s="63"/>
      <c r="AE999" s="63"/>
      <c r="AF999" s="63"/>
      <c r="AG999" s="63"/>
      <c r="AH999" s="63"/>
      <c r="AI999" s="63"/>
      <c r="AJ999" s="63"/>
      <c r="AK999" s="63"/>
      <c r="AL999" s="63"/>
      <c r="AM999" s="63"/>
      <c r="AN999" s="63"/>
      <c r="AO999" s="63"/>
      <c r="AP999" s="63"/>
      <c r="AQ999" s="63"/>
      <c r="AR999" s="63"/>
      <c r="AS999" s="63"/>
      <c r="AT999" s="63"/>
      <c r="AU999" s="63"/>
      <c r="AV999" s="63"/>
      <c r="AW999" s="63"/>
      <c r="AX999" s="63"/>
      <c r="AY999" s="63"/>
      <c r="AZ999" s="63"/>
      <c r="BA999" s="64" t="e">
        <f aca="false">total_amount_ba($B$2,$D$2,D999,F999,J999,K999,M999)*D999</f>
        <v>#VALUE!</v>
      </c>
      <c r="BB999" s="65" t="e">
        <f aca="false">BA999+SUM(N999:AZ999)</f>
        <v>#VALUE!</v>
      </c>
      <c r="BC999" s="66" t="e">
        <f aca="false">SpellNumber(L999,BB999)</f>
        <v>#VALUE!</v>
      </c>
      <c r="IE999" s="20" t="n">
        <v>1.02</v>
      </c>
      <c r="IF999" s="20" t="s">
        <v>51</v>
      </c>
      <c r="IG999" s="20" t="s">
        <v>50</v>
      </c>
      <c r="IH999" s="20" t="n">
        <v>213</v>
      </c>
      <c r="II999" s="20" t="s">
        <v>48</v>
      </c>
    </row>
    <row r="1000" s="19" customFormat="true" ht="32.25" hidden="false" customHeight="true" outlineLevel="0" collapsed="false">
      <c r="A1000" s="48" t="n">
        <v>987</v>
      </c>
      <c r="B1000" s="49" t="s">
        <v>2078</v>
      </c>
      <c r="C1000" s="50" t="s">
        <v>2079</v>
      </c>
      <c r="D1000" s="51" t="n">
        <v>1</v>
      </c>
      <c r="E1000" s="52" t="s">
        <v>2080</v>
      </c>
      <c r="F1000" s="53" t="n">
        <v>0</v>
      </c>
      <c r="G1000" s="54"/>
      <c r="H1000" s="55"/>
      <c r="I1000" s="56" t="s">
        <v>45</v>
      </c>
      <c r="J1000" s="57" t="n">
        <f aca="false">IF(I1000="Less(-)",-1,1)</f>
        <v>1</v>
      </c>
      <c r="K1000" s="58" t="s">
        <v>46</v>
      </c>
      <c r="L1000" s="58" t="s">
        <v>4</v>
      </c>
      <c r="M1000" s="59"/>
      <c r="N1000" s="41"/>
      <c r="O1000" s="41"/>
      <c r="P1000" s="60"/>
      <c r="Q1000" s="60"/>
      <c r="R1000" s="60"/>
      <c r="S1000" s="61"/>
      <c r="T1000" s="62"/>
      <c r="U1000" s="63"/>
      <c r="V1000" s="63"/>
      <c r="W1000" s="63"/>
      <c r="X1000" s="63"/>
      <c r="Y1000" s="63"/>
      <c r="Z1000" s="63"/>
      <c r="AA1000" s="63"/>
      <c r="AB1000" s="63"/>
      <c r="AC1000" s="63"/>
      <c r="AD1000" s="63"/>
      <c r="AE1000" s="63"/>
      <c r="AF1000" s="63"/>
      <c r="AG1000" s="63"/>
      <c r="AH1000" s="63"/>
      <c r="AI1000" s="63"/>
      <c r="AJ1000" s="63"/>
      <c r="AK1000" s="63"/>
      <c r="AL1000" s="63"/>
      <c r="AM1000" s="63"/>
      <c r="AN1000" s="63"/>
      <c r="AO1000" s="63"/>
      <c r="AP1000" s="63"/>
      <c r="AQ1000" s="63"/>
      <c r="AR1000" s="63"/>
      <c r="AS1000" s="63"/>
      <c r="AT1000" s="63"/>
      <c r="AU1000" s="63"/>
      <c r="AV1000" s="63"/>
      <c r="AW1000" s="63"/>
      <c r="AX1000" s="63"/>
      <c r="AY1000" s="63"/>
      <c r="AZ1000" s="63"/>
      <c r="BA1000" s="64" t="e">
        <f aca="false">total_amount_ba($B$2,$D$2,D1000,F1000,J1000,K1000,M1000)*D1000</f>
        <v>#VALUE!</v>
      </c>
      <c r="BB1000" s="65" t="e">
        <f aca="false">BA1000+SUM(N1000:AZ1000)</f>
        <v>#VALUE!</v>
      </c>
      <c r="BC1000" s="66" t="e">
        <f aca="false">SpellNumber(L1000,BB1000)</f>
        <v>#VALUE!</v>
      </c>
      <c r="IE1000" s="20" t="n">
        <v>1.01</v>
      </c>
      <c r="IF1000" s="20" t="s">
        <v>47</v>
      </c>
      <c r="IG1000" s="20" t="s">
        <v>41</v>
      </c>
      <c r="IH1000" s="20" t="n">
        <v>123.223</v>
      </c>
      <c r="II1000" s="20" t="s">
        <v>48</v>
      </c>
    </row>
    <row r="1001" s="19" customFormat="true" ht="32.25" hidden="false" customHeight="true" outlineLevel="0" collapsed="false">
      <c r="A1001" s="48" t="n">
        <v>988</v>
      </c>
      <c r="B1001" s="49" t="s">
        <v>2081</v>
      </c>
      <c r="C1001" s="50" t="s">
        <v>2082</v>
      </c>
      <c r="D1001" s="51" t="n">
        <v>1</v>
      </c>
      <c r="E1001" s="52" t="s">
        <v>374</v>
      </c>
      <c r="F1001" s="53" t="n">
        <v>0</v>
      </c>
      <c r="G1001" s="54"/>
      <c r="H1001" s="54"/>
      <c r="I1001" s="56" t="s">
        <v>45</v>
      </c>
      <c r="J1001" s="57" t="n">
        <f aca="false">IF(I1001="Less(-)",-1,1)</f>
        <v>1</v>
      </c>
      <c r="K1001" s="58" t="s">
        <v>46</v>
      </c>
      <c r="L1001" s="58" t="s">
        <v>4</v>
      </c>
      <c r="M1001" s="59"/>
      <c r="N1001" s="41"/>
      <c r="O1001" s="41"/>
      <c r="P1001" s="60"/>
      <c r="Q1001" s="60"/>
      <c r="R1001" s="60"/>
      <c r="S1001" s="61"/>
      <c r="T1001" s="62"/>
      <c r="U1001" s="63"/>
      <c r="V1001" s="63"/>
      <c r="W1001" s="63"/>
      <c r="X1001" s="63"/>
      <c r="Y1001" s="63"/>
      <c r="Z1001" s="63"/>
      <c r="AA1001" s="63"/>
      <c r="AB1001" s="63"/>
      <c r="AC1001" s="63"/>
      <c r="AD1001" s="63"/>
      <c r="AE1001" s="63"/>
      <c r="AF1001" s="63"/>
      <c r="AG1001" s="63"/>
      <c r="AH1001" s="63"/>
      <c r="AI1001" s="63"/>
      <c r="AJ1001" s="63"/>
      <c r="AK1001" s="63"/>
      <c r="AL1001" s="63"/>
      <c r="AM1001" s="63"/>
      <c r="AN1001" s="63"/>
      <c r="AO1001" s="63"/>
      <c r="AP1001" s="63"/>
      <c r="AQ1001" s="63"/>
      <c r="AR1001" s="63"/>
      <c r="AS1001" s="63"/>
      <c r="AT1001" s="63"/>
      <c r="AU1001" s="63"/>
      <c r="AV1001" s="63"/>
      <c r="AW1001" s="63"/>
      <c r="AX1001" s="63"/>
      <c r="AY1001" s="63"/>
      <c r="AZ1001" s="63"/>
      <c r="BA1001" s="64" t="e">
        <f aca="false">total_amount_ba($B$2,$D$2,D1001,F1001,J1001,K1001,M1001)*D1001</f>
        <v>#VALUE!</v>
      </c>
      <c r="BB1001" s="65" t="e">
        <f aca="false">BA1001+SUM(N1001:AZ1001)</f>
        <v>#VALUE!</v>
      </c>
      <c r="BC1001" s="66" t="e">
        <f aca="false">SpellNumber(L1001,BB1001)</f>
        <v>#VALUE!</v>
      </c>
      <c r="IE1001" s="20" t="n">
        <v>1.02</v>
      </c>
      <c r="IF1001" s="20" t="s">
        <v>51</v>
      </c>
      <c r="IG1001" s="20" t="s">
        <v>50</v>
      </c>
      <c r="IH1001" s="20" t="n">
        <v>213</v>
      </c>
      <c r="II1001" s="20" t="s">
        <v>48</v>
      </c>
    </row>
    <row r="1002" s="19" customFormat="true" ht="32.25" hidden="false" customHeight="true" outlineLevel="0" collapsed="false">
      <c r="A1002" s="48" t="n">
        <v>989</v>
      </c>
      <c r="B1002" s="49" t="s">
        <v>2083</v>
      </c>
      <c r="C1002" s="50" t="s">
        <v>2084</v>
      </c>
      <c r="D1002" s="51" t="n">
        <v>1</v>
      </c>
      <c r="E1002" s="52" t="s">
        <v>374</v>
      </c>
      <c r="F1002" s="53" t="n">
        <v>0</v>
      </c>
      <c r="G1002" s="54"/>
      <c r="H1002" s="55"/>
      <c r="I1002" s="56" t="s">
        <v>45</v>
      </c>
      <c r="J1002" s="57" t="n">
        <f aca="false">IF(I1002="Less(-)",-1,1)</f>
        <v>1</v>
      </c>
      <c r="K1002" s="58" t="s">
        <v>46</v>
      </c>
      <c r="L1002" s="58" t="s">
        <v>4</v>
      </c>
      <c r="M1002" s="59"/>
      <c r="N1002" s="41"/>
      <c r="O1002" s="41"/>
      <c r="P1002" s="60"/>
      <c r="Q1002" s="60"/>
      <c r="R1002" s="60"/>
      <c r="S1002" s="61"/>
      <c r="T1002" s="62"/>
      <c r="U1002" s="63"/>
      <c r="V1002" s="63"/>
      <c r="W1002" s="63"/>
      <c r="X1002" s="63"/>
      <c r="Y1002" s="63"/>
      <c r="Z1002" s="63"/>
      <c r="AA1002" s="63"/>
      <c r="AB1002" s="63"/>
      <c r="AC1002" s="63"/>
      <c r="AD1002" s="63"/>
      <c r="AE1002" s="63"/>
      <c r="AF1002" s="63"/>
      <c r="AG1002" s="63"/>
      <c r="AH1002" s="63"/>
      <c r="AI1002" s="63"/>
      <c r="AJ1002" s="63"/>
      <c r="AK1002" s="63"/>
      <c r="AL1002" s="63"/>
      <c r="AM1002" s="63"/>
      <c r="AN1002" s="63"/>
      <c r="AO1002" s="63"/>
      <c r="AP1002" s="63"/>
      <c r="AQ1002" s="63"/>
      <c r="AR1002" s="63"/>
      <c r="AS1002" s="63"/>
      <c r="AT1002" s="63"/>
      <c r="AU1002" s="63"/>
      <c r="AV1002" s="63"/>
      <c r="AW1002" s="63"/>
      <c r="AX1002" s="63"/>
      <c r="AY1002" s="63"/>
      <c r="AZ1002" s="63"/>
      <c r="BA1002" s="64" t="e">
        <f aca="false">total_amount_ba($B$2,$D$2,D1002,F1002,J1002,K1002,M1002)*D1002</f>
        <v>#VALUE!</v>
      </c>
      <c r="BB1002" s="65" t="e">
        <f aca="false">BA1002+SUM(N1002:AZ1002)</f>
        <v>#VALUE!</v>
      </c>
      <c r="BC1002" s="66" t="e">
        <f aca="false">SpellNumber(L1002,BB1002)</f>
        <v>#VALUE!</v>
      </c>
      <c r="IE1002" s="20" t="n">
        <v>1.01</v>
      </c>
      <c r="IF1002" s="20" t="s">
        <v>47</v>
      </c>
      <c r="IG1002" s="20" t="s">
        <v>41</v>
      </c>
      <c r="IH1002" s="20" t="n">
        <v>123.223</v>
      </c>
      <c r="II1002" s="20" t="s">
        <v>48</v>
      </c>
    </row>
    <row r="1003" s="19" customFormat="true" ht="32.25" hidden="false" customHeight="true" outlineLevel="0" collapsed="false">
      <c r="A1003" s="48" t="n">
        <v>990</v>
      </c>
      <c r="B1003" s="49" t="s">
        <v>2085</v>
      </c>
      <c r="C1003" s="50" t="s">
        <v>2086</v>
      </c>
      <c r="D1003" s="51" t="n">
        <v>1</v>
      </c>
      <c r="E1003" s="52" t="s">
        <v>374</v>
      </c>
      <c r="F1003" s="53" t="n">
        <v>0</v>
      </c>
      <c r="G1003" s="54"/>
      <c r="H1003" s="54"/>
      <c r="I1003" s="56" t="s">
        <v>45</v>
      </c>
      <c r="J1003" s="57" t="n">
        <f aca="false">IF(I1003="Less(-)",-1,1)</f>
        <v>1</v>
      </c>
      <c r="K1003" s="58" t="s">
        <v>46</v>
      </c>
      <c r="L1003" s="58" t="s">
        <v>4</v>
      </c>
      <c r="M1003" s="59"/>
      <c r="N1003" s="41"/>
      <c r="O1003" s="41"/>
      <c r="P1003" s="60"/>
      <c r="Q1003" s="60"/>
      <c r="R1003" s="60"/>
      <c r="S1003" s="61"/>
      <c r="T1003" s="62"/>
      <c r="U1003" s="63"/>
      <c r="V1003" s="63"/>
      <c r="W1003" s="63"/>
      <c r="X1003" s="63"/>
      <c r="Y1003" s="63"/>
      <c r="Z1003" s="63"/>
      <c r="AA1003" s="63"/>
      <c r="AB1003" s="63"/>
      <c r="AC1003" s="63"/>
      <c r="AD1003" s="63"/>
      <c r="AE1003" s="63"/>
      <c r="AF1003" s="63"/>
      <c r="AG1003" s="63"/>
      <c r="AH1003" s="63"/>
      <c r="AI1003" s="63"/>
      <c r="AJ1003" s="63"/>
      <c r="AK1003" s="63"/>
      <c r="AL1003" s="63"/>
      <c r="AM1003" s="63"/>
      <c r="AN1003" s="63"/>
      <c r="AO1003" s="63"/>
      <c r="AP1003" s="63"/>
      <c r="AQ1003" s="63"/>
      <c r="AR1003" s="63"/>
      <c r="AS1003" s="63"/>
      <c r="AT1003" s="63"/>
      <c r="AU1003" s="63"/>
      <c r="AV1003" s="63"/>
      <c r="AW1003" s="63"/>
      <c r="AX1003" s="63"/>
      <c r="AY1003" s="63"/>
      <c r="AZ1003" s="63"/>
      <c r="BA1003" s="64" t="e">
        <f aca="false">total_amount_ba($B$2,$D$2,D1003,F1003,J1003,K1003,M1003)*D1003</f>
        <v>#VALUE!</v>
      </c>
      <c r="BB1003" s="65" t="e">
        <f aca="false">BA1003+SUM(N1003:AZ1003)</f>
        <v>#VALUE!</v>
      </c>
      <c r="BC1003" s="66" t="e">
        <f aca="false">SpellNumber(L1003,BB1003)</f>
        <v>#VALUE!</v>
      </c>
      <c r="IE1003" s="20" t="n">
        <v>1.02</v>
      </c>
      <c r="IF1003" s="20" t="s">
        <v>51</v>
      </c>
      <c r="IG1003" s="20" t="s">
        <v>50</v>
      </c>
      <c r="IH1003" s="20" t="n">
        <v>213</v>
      </c>
      <c r="II1003" s="20" t="s">
        <v>48</v>
      </c>
    </row>
    <row r="1004" s="19" customFormat="true" ht="32.25" hidden="false" customHeight="true" outlineLevel="0" collapsed="false">
      <c r="A1004" s="48" t="n">
        <v>991</v>
      </c>
      <c r="B1004" s="49" t="s">
        <v>2087</v>
      </c>
      <c r="C1004" s="50" t="s">
        <v>2088</v>
      </c>
      <c r="D1004" s="51" t="n">
        <v>1</v>
      </c>
      <c r="E1004" s="52" t="s">
        <v>374</v>
      </c>
      <c r="F1004" s="53" t="n">
        <v>0</v>
      </c>
      <c r="G1004" s="54"/>
      <c r="H1004" s="55"/>
      <c r="I1004" s="56" t="s">
        <v>45</v>
      </c>
      <c r="J1004" s="57" t="n">
        <f aca="false">IF(I1004="Less(-)",-1,1)</f>
        <v>1</v>
      </c>
      <c r="K1004" s="58" t="s">
        <v>46</v>
      </c>
      <c r="L1004" s="58" t="s">
        <v>4</v>
      </c>
      <c r="M1004" s="59"/>
      <c r="N1004" s="41"/>
      <c r="O1004" s="41"/>
      <c r="P1004" s="60"/>
      <c r="Q1004" s="60"/>
      <c r="R1004" s="60"/>
      <c r="S1004" s="61"/>
      <c r="T1004" s="62"/>
      <c r="U1004" s="63"/>
      <c r="V1004" s="63"/>
      <c r="W1004" s="63"/>
      <c r="X1004" s="63"/>
      <c r="Y1004" s="63"/>
      <c r="Z1004" s="63"/>
      <c r="AA1004" s="63"/>
      <c r="AB1004" s="63"/>
      <c r="AC1004" s="63"/>
      <c r="AD1004" s="63"/>
      <c r="AE1004" s="63"/>
      <c r="AF1004" s="63"/>
      <c r="AG1004" s="63"/>
      <c r="AH1004" s="63"/>
      <c r="AI1004" s="63"/>
      <c r="AJ1004" s="63"/>
      <c r="AK1004" s="63"/>
      <c r="AL1004" s="63"/>
      <c r="AM1004" s="63"/>
      <c r="AN1004" s="63"/>
      <c r="AO1004" s="63"/>
      <c r="AP1004" s="63"/>
      <c r="AQ1004" s="63"/>
      <c r="AR1004" s="63"/>
      <c r="AS1004" s="63"/>
      <c r="AT1004" s="63"/>
      <c r="AU1004" s="63"/>
      <c r="AV1004" s="63"/>
      <c r="AW1004" s="63"/>
      <c r="AX1004" s="63"/>
      <c r="AY1004" s="63"/>
      <c r="AZ1004" s="63"/>
      <c r="BA1004" s="64" t="e">
        <f aca="false">total_amount_ba($B$2,$D$2,D1004,F1004,J1004,K1004,M1004)*D1004</f>
        <v>#VALUE!</v>
      </c>
      <c r="BB1004" s="65" t="e">
        <f aca="false">BA1004+SUM(N1004:AZ1004)</f>
        <v>#VALUE!</v>
      </c>
      <c r="BC1004" s="66" t="e">
        <f aca="false">SpellNumber(L1004,BB1004)</f>
        <v>#VALUE!</v>
      </c>
      <c r="IE1004" s="20" t="n">
        <v>1.01</v>
      </c>
      <c r="IF1004" s="20" t="s">
        <v>47</v>
      </c>
      <c r="IG1004" s="20" t="s">
        <v>41</v>
      </c>
      <c r="IH1004" s="20" t="n">
        <v>123.223</v>
      </c>
      <c r="II1004" s="20" t="s">
        <v>48</v>
      </c>
    </row>
    <row r="1005" s="19" customFormat="true" ht="32.25" hidden="false" customHeight="true" outlineLevel="0" collapsed="false">
      <c r="A1005" s="48" t="n">
        <v>992</v>
      </c>
      <c r="B1005" s="49" t="s">
        <v>2089</v>
      </c>
      <c r="C1005" s="50" t="s">
        <v>2090</v>
      </c>
      <c r="D1005" s="51" t="n">
        <v>1</v>
      </c>
      <c r="E1005" s="52" t="s">
        <v>374</v>
      </c>
      <c r="F1005" s="53" t="n">
        <v>0</v>
      </c>
      <c r="G1005" s="54"/>
      <c r="H1005" s="54"/>
      <c r="I1005" s="56" t="s">
        <v>45</v>
      </c>
      <c r="J1005" s="57" t="n">
        <f aca="false">IF(I1005="Less(-)",-1,1)</f>
        <v>1</v>
      </c>
      <c r="K1005" s="58" t="s">
        <v>46</v>
      </c>
      <c r="L1005" s="58" t="s">
        <v>4</v>
      </c>
      <c r="M1005" s="59"/>
      <c r="N1005" s="41"/>
      <c r="O1005" s="41"/>
      <c r="P1005" s="60"/>
      <c r="Q1005" s="60"/>
      <c r="R1005" s="60"/>
      <c r="S1005" s="61"/>
      <c r="T1005" s="62"/>
      <c r="U1005" s="63"/>
      <c r="V1005" s="63"/>
      <c r="W1005" s="63"/>
      <c r="X1005" s="63"/>
      <c r="Y1005" s="63"/>
      <c r="Z1005" s="63"/>
      <c r="AA1005" s="63"/>
      <c r="AB1005" s="63"/>
      <c r="AC1005" s="63"/>
      <c r="AD1005" s="63"/>
      <c r="AE1005" s="63"/>
      <c r="AF1005" s="63"/>
      <c r="AG1005" s="63"/>
      <c r="AH1005" s="63"/>
      <c r="AI1005" s="63"/>
      <c r="AJ1005" s="63"/>
      <c r="AK1005" s="63"/>
      <c r="AL1005" s="63"/>
      <c r="AM1005" s="63"/>
      <c r="AN1005" s="63"/>
      <c r="AO1005" s="63"/>
      <c r="AP1005" s="63"/>
      <c r="AQ1005" s="63"/>
      <c r="AR1005" s="63"/>
      <c r="AS1005" s="63"/>
      <c r="AT1005" s="63"/>
      <c r="AU1005" s="63"/>
      <c r="AV1005" s="63"/>
      <c r="AW1005" s="63"/>
      <c r="AX1005" s="63"/>
      <c r="AY1005" s="63"/>
      <c r="AZ1005" s="63"/>
      <c r="BA1005" s="64" t="e">
        <f aca="false">total_amount_ba($B$2,$D$2,D1005,F1005,J1005,K1005,M1005)*D1005</f>
        <v>#VALUE!</v>
      </c>
      <c r="BB1005" s="65" t="e">
        <f aca="false">BA1005+SUM(N1005:AZ1005)</f>
        <v>#VALUE!</v>
      </c>
      <c r="BC1005" s="66" t="e">
        <f aca="false">SpellNumber(L1005,BB1005)</f>
        <v>#VALUE!</v>
      </c>
      <c r="IE1005" s="20" t="n">
        <v>1.02</v>
      </c>
      <c r="IF1005" s="20" t="s">
        <v>51</v>
      </c>
      <c r="IG1005" s="20" t="s">
        <v>50</v>
      </c>
      <c r="IH1005" s="20" t="n">
        <v>213</v>
      </c>
      <c r="II1005" s="20" t="s">
        <v>48</v>
      </c>
    </row>
    <row r="1006" s="19" customFormat="true" ht="32.25" hidden="false" customHeight="true" outlineLevel="0" collapsed="false">
      <c r="A1006" s="48" t="n">
        <v>993</v>
      </c>
      <c r="B1006" s="49" t="s">
        <v>2091</v>
      </c>
      <c r="C1006" s="50" t="s">
        <v>2092</v>
      </c>
      <c r="D1006" s="51" t="n">
        <v>1</v>
      </c>
      <c r="E1006" s="52" t="s">
        <v>374</v>
      </c>
      <c r="F1006" s="53" t="n">
        <v>0</v>
      </c>
      <c r="G1006" s="54"/>
      <c r="H1006" s="55"/>
      <c r="I1006" s="56" t="s">
        <v>45</v>
      </c>
      <c r="J1006" s="57" t="n">
        <f aca="false">IF(I1006="Less(-)",-1,1)</f>
        <v>1</v>
      </c>
      <c r="K1006" s="58" t="s">
        <v>46</v>
      </c>
      <c r="L1006" s="58" t="s">
        <v>4</v>
      </c>
      <c r="M1006" s="59"/>
      <c r="N1006" s="41"/>
      <c r="O1006" s="41"/>
      <c r="P1006" s="60"/>
      <c r="Q1006" s="60"/>
      <c r="R1006" s="60"/>
      <c r="S1006" s="61"/>
      <c r="T1006" s="62"/>
      <c r="U1006" s="63"/>
      <c r="V1006" s="63"/>
      <c r="W1006" s="63"/>
      <c r="X1006" s="63"/>
      <c r="Y1006" s="63"/>
      <c r="Z1006" s="63"/>
      <c r="AA1006" s="63"/>
      <c r="AB1006" s="63"/>
      <c r="AC1006" s="63"/>
      <c r="AD1006" s="63"/>
      <c r="AE1006" s="63"/>
      <c r="AF1006" s="63"/>
      <c r="AG1006" s="63"/>
      <c r="AH1006" s="63"/>
      <c r="AI1006" s="63"/>
      <c r="AJ1006" s="63"/>
      <c r="AK1006" s="63"/>
      <c r="AL1006" s="63"/>
      <c r="AM1006" s="63"/>
      <c r="AN1006" s="63"/>
      <c r="AO1006" s="63"/>
      <c r="AP1006" s="63"/>
      <c r="AQ1006" s="63"/>
      <c r="AR1006" s="63"/>
      <c r="AS1006" s="63"/>
      <c r="AT1006" s="63"/>
      <c r="AU1006" s="63"/>
      <c r="AV1006" s="63"/>
      <c r="AW1006" s="63"/>
      <c r="AX1006" s="63"/>
      <c r="AY1006" s="63"/>
      <c r="AZ1006" s="63"/>
      <c r="BA1006" s="64" t="e">
        <f aca="false">total_amount_ba($B$2,$D$2,D1006,F1006,J1006,K1006,M1006)*D1006</f>
        <v>#VALUE!</v>
      </c>
      <c r="BB1006" s="65" t="e">
        <f aca="false">BA1006+SUM(N1006:AZ1006)</f>
        <v>#VALUE!</v>
      </c>
      <c r="BC1006" s="66" t="e">
        <f aca="false">SpellNumber(L1006,BB1006)</f>
        <v>#VALUE!</v>
      </c>
      <c r="IE1006" s="20" t="n">
        <v>1.01</v>
      </c>
      <c r="IF1006" s="20" t="s">
        <v>47</v>
      </c>
      <c r="IG1006" s="20" t="s">
        <v>41</v>
      </c>
      <c r="IH1006" s="20" t="n">
        <v>123.223</v>
      </c>
      <c r="II1006" s="20" t="s">
        <v>48</v>
      </c>
    </row>
    <row r="1007" s="19" customFormat="true" ht="32.25" hidden="false" customHeight="true" outlineLevel="0" collapsed="false">
      <c r="A1007" s="48" t="n">
        <v>994</v>
      </c>
      <c r="B1007" s="49" t="s">
        <v>2093</v>
      </c>
      <c r="C1007" s="50" t="s">
        <v>2094</v>
      </c>
      <c r="D1007" s="51" t="n">
        <v>1</v>
      </c>
      <c r="E1007" s="52" t="s">
        <v>374</v>
      </c>
      <c r="F1007" s="53" t="n">
        <v>0</v>
      </c>
      <c r="G1007" s="54"/>
      <c r="H1007" s="54"/>
      <c r="I1007" s="56" t="s">
        <v>45</v>
      </c>
      <c r="J1007" s="57" t="n">
        <f aca="false">IF(I1007="Less(-)",-1,1)</f>
        <v>1</v>
      </c>
      <c r="K1007" s="58" t="s">
        <v>46</v>
      </c>
      <c r="L1007" s="58" t="s">
        <v>4</v>
      </c>
      <c r="M1007" s="59"/>
      <c r="N1007" s="41"/>
      <c r="O1007" s="41"/>
      <c r="P1007" s="60"/>
      <c r="Q1007" s="60"/>
      <c r="R1007" s="60"/>
      <c r="S1007" s="61"/>
      <c r="T1007" s="62"/>
      <c r="U1007" s="63"/>
      <c r="V1007" s="63"/>
      <c r="W1007" s="63"/>
      <c r="X1007" s="63"/>
      <c r="Y1007" s="63"/>
      <c r="Z1007" s="63"/>
      <c r="AA1007" s="63"/>
      <c r="AB1007" s="63"/>
      <c r="AC1007" s="63"/>
      <c r="AD1007" s="63"/>
      <c r="AE1007" s="63"/>
      <c r="AF1007" s="63"/>
      <c r="AG1007" s="63"/>
      <c r="AH1007" s="63"/>
      <c r="AI1007" s="63"/>
      <c r="AJ1007" s="63"/>
      <c r="AK1007" s="63"/>
      <c r="AL1007" s="63"/>
      <c r="AM1007" s="63"/>
      <c r="AN1007" s="63"/>
      <c r="AO1007" s="63"/>
      <c r="AP1007" s="63"/>
      <c r="AQ1007" s="63"/>
      <c r="AR1007" s="63"/>
      <c r="AS1007" s="63"/>
      <c r="AT1007" s="63"/>
      <c r="AU1007" s="63"/>
      <c r="AV1007" s="63"/>
      <c r="AW1007" s="63"/>
      <c r="AX1007" s="63"/>
      <c r="AY1007" s="63"/>
      <c r="AZ1007" s="63"/>
      <c r="BA1007" s="64" t="e">
        <f aca="false">total_amount_ba($B$2,$D$2,D1007,F1007,J1007,K1007,M1007)*D1007</f>
        <v>#VALUE!</v>
      </c>
      <c r="BB1007" s="65" t="e">
        <f aca="false">BA1007+SUM(N1007:AZ1007)</f>
        <v>#VALUE!</v>
      </c>
      <c r="BC1007" s="66" t="e">
        <f aca="false">SpellNumber(L1007,BB1007)</f>
        <v>#VALUE!</v>
      </c>
      <c r="IE1007" s="20" t="n">
        <v>1.02</v>
      </c>
      <c r="IF1007" s="20" t="s">
        <v>51</v>
      </c>
      <c r="IG1007" s="20" t="s">
        <v>50</v>
      </c>
      <c r="IH1007" s="20" t="n">
        <v>213</v>
      </c>
      <c r="II1007" s="20" t="s">
        <v>48</v>
      </c>
    </row>
    <row r="1008" s="19" customFormat="true" ht="32.25" hidden="false" customHeight="true" outlineLevel="0" collapsed="false">
      <c r="A1008" s="48" t="n">
        <v>995</v>
      </c>
      <c r="B1008" s="49" t="s">
        <v>2095</v>
      </c>
      <c r="C1008" s="50" t="s">
        <v>2096</v>
      </c>
      <c r="D1008" s="51" t="n">
        <v>1</v>
      </c>
      <c r="E1008" s="52" t="s">
        <v>441</v>
      </c>
      <c r="F1008" s="53" t="n">
        <v>0</v>
      </c>
      <c r="G1008" s="54"/>
      <c r="H1008" s="55"/>
      <c r="I1008" s="56" t="s">
        <v>45</v>
      </c>
      <c r="J1008" s="57" t="n">
        <f aca="false">IF(I1008="Less(-)",-1,1)</f>
        <v>1</v>
      </c>
      <c r="K1008" s="58" t="s">
        <v>46</v>
      </c>
      <c r="L1008" s="58" t="s">
        <v>4</v>
      </c>
      <c r="M1008" s="59"/>
      <c r="N1008" s="41"/>
      <c r="O1008" s="41"/>
      <c r="P1008" s="60"/>
      <c r="Q1008" s="60"/>
      <c r="R1008" s="60"/>
      <c r="S1008" s="61"/>
      <c r="T1008" s="62"/>
      <c r="U1008" s="63"/>
      <c r="V1008" s="63"/>
      <c r="W1008" s="63"/>
      <c r="X1008" s="63"/>
      <c r="Y1008" s="63"/>
      <c r="Z1008" s="63"/>
      <c r="AA1008" s="63"/>
      <c r="AB1008" s="63"/>
      <c r="AC1008" s="63"/>
      <c r="AD1008" s="63"/>
      <c r="AE1008" s="63"/>
      <c r="AF1008" s="63"/>
      <c r="AG1008" s="63"/>
      <c r="AH1008" s="63"/>
      <c r="AI1008" s="63"/>
      <c r="AJ1008" s="63"/>
      <c r="AK1008" s="63"/>
      <c r="AL1008" s="63"/>
      <c r="AM1008" s="63"/>
      <c r="AN1008" s="63"/>
      <c r="AO1008" s="63"/>
      <c r="AP1008" s="63"/>
      <c r="AQ1008" s="63"/>
      <c r="AR1008" s="63"/>
      <c r="AS1008" s="63"/>
      <c r="AT1008" s="63"/>
      <c r="AU1008" s="63"/>
      <c r="AV1008" s="63"/>
      <c r="AW1008" s="63"/>
      <c r="AX1008" s="63"/>
      <c r="AY1008" s="63"/>
      <c r="AZ1008" s="63"/>
      <c r="BA1008" s="64" t="e">
        <f aca="false">total_amount_ba($B$2,$D$2,D1008,F1008,J1008,K1008,M1008)*D1008</f>
        <v>#VALUE!</v>
      </c>
      <c r="BB1008" s="65" t="e">
        <f aca="false">BA1008+SUM(N1008:AZ1008)</f>
        <v>#VALUE!</v>
      </c>
      <c r="BC1008" s="66" t="e">
        <f aca="false">SpellNumber(L1008,BB1008)</f>
        <v>#VALUE!</v>
      </c>
      <c r="IE1008" s="20" t="n">
        <v>1.01</v>
      </c>
      <c r="IF1008" s="20" t="s">
        <v>47</v>
      </c>
      <c r="IG1008" s="20" t="s">
        <v>41</v>
      </c>
      <c r="IH1008" s="20" t="n">
        <v>123.223</v>
      </c>
      <c r="II1008" s="20" t="s">
        <v>48</v>
      </c>
    </row>
    <row r="1009" s="19" customFormat="true" ht="32.25" hidden="false" customHeight="true" outlineLevel="0" collapsed="false">
      <c r="A1009" s="48" t="n">
        <v>996</v>
      </c>
      <c r="B1009" s="49" t="s">
        <v>2097</v>
      </c>
      <c r="C1009" s="50" t="s">
        <v>2098</v>
      </c>
      <c r="D1009" s="51" t="n">
        <v>1</v>
      </c>
      <c r="E1009" s="52" t="s">
        <v>779</v>
      </c>
      <c r="F1009" s="53" t="n">
        <v>0</v>
      </c>
      <c r="G1009" s="54"/>
      <c r="H1009" s="54"/>
      <c r="I1009" s="56" t="s">
        <v>45</v>
      </c>
      <c r="J1009" s="57" t="n">
        <f aca="false">IF(I1009="Less(-)",-1,1)</f>
        <v>1</v>
      </c>
      <c r="K1009" s="58" t="s">
        <v>46</v>
      </c>
      <c r="L1009" s="58" t="s">
        <v>4</v>
      </c>
      <c r="M1009" s="59"/>
      <c r="N1009" s="41"/>
      <c r="O1009" s="41"/>
      <c r="P1009" s="60"/>
      <c r="Q1009" s="60"/>
      <c r="R1009" s="60"/>
      <c r="S1009" s="61"/>
      <c r="T1009" s="62"/>
      <c r="U1009" s="63"/>
      <c r="V1009" s="63"/>
      <c r="W1009" s="63"/>
      <c r="X1009" s="63"/>
      <c r="Y1009" s="63"/>
      <c r="Z1009" s="63"/>
      <c r="AA1009" s="63"/>
      <c r="AB1009" s="63"/>
      <c r="AC1009" s="63"/>
      <c r="AD1009" s="63"/>
      <c r="AE1009" s="63"/>
      <c r="AF1009" s="63"/>
      <c r="AG1009" s="63"/>
      <c r="AH1009" s="63"/>
      <c r="AI1009" s="63"/>
      <c r="AJ1009" s="63"/>
      <c r="AK1009" s="63"/>
      <c r="AL1009" s="63"/>
      <c r="AM1009" s="63"/>
      <c r="AN1009" s="63"/>
      <c r="AO1009" s="63"/>
      <c r="AP1009" s="63"/>
      <c r="AQ1009" s="63"/>
      <c r="AR1009" s="63"/>
      <c r="AS1009" s="63"/>
      <c r="AT1009" s="63"/>
      <c r="AU1009" s="63"/>
      <c r="AV1009" s="63"/>
      <c r="AW1009" s="63"/>
      <c r="AX1009" s="63"/>
      <c r="AY1009" s="63"/>
      <c r="AZ1009" s="63"/>
      <c r="BA1009" s="64" t="e">
        <f aca="false">total_amount_ba($B$2,$D$2,D1009,F1009,J1009,K1009,M1009)*D1009</f>
        <v>#VALUE!</v>
      </c>
      <c r="BB1009" s="65" t="e">
        <f aca="false">BA1009+SUM(N1009:AZ1009)</f>
        <v>#VALUE!</v>
      </c>
      <c r="BC1009" s="66" t="e">
        <f aca="false">SpellNumber(L1009,BB1009)</f>
        <v>#VALUE!</v>
      </c>
      <c r="IE1009" s="20" t="n">
        <v>1.02</v>
      </c>
      <c r="IF1009" s="20" t="s">
        <v>51</v>
      </c>
      <c r="IG1009" s="20" t="s">
        <v>50</v>
      </c>
      <c r="IH1009" s="20" t="n">
        <v>213</v>
      </c>
      <c r="II1009" s="20" t="s">
        <v>48</v>
      </c>
    </row>
    <row r="1010" s="19" customFormat="true" ht="32.25" hidden="false" customHeight="true" outlineLevel="0" collapsed="false">
      <c r="A1010" s="48" t="n">
        <v>997</v>
      </c>
      <c r="B1010" s="49" t="s">
        <v>2099</v>
      </c>
      <c r="C1010" s="50" t="s">
        <v>2100</v>
      </c>
      <c r="D1010" s="51" t="n">
        <v>1</v>
      </c>
      <c r="E1010" s="52" t="s">
        <v>374</v>
      </c>
      <c r="F1010" s="53" t="n">
        <v>0</v>
      </c>
      <c r="G1010" s="54"/>
      <c r="H1010" s="55"/>
      <c r="I1010" s="56" t="s">
        <v>45</v>
      </c>
      <c r="J1010" s="57" t="n">
        <f aca="false">IF(I1010="Less(-)",-1,1)</f>
        <v>1</v>
      </c>
      <c r="K1010" s="58" t="s">
        <v>46</v>
      </c>
      <c r="L1010" s="58" t="s">
        <v>4</v>
      </c>
      <c r="M1010" s="59"/>
      <c r="N1010" s="41"/>
      <c r="O1010" s="41"/>
      <c r="P1010" s="60"/>
      <c r="Q1010" s="60"/>
      <c r="R1010" s="60"/>
      <c r="S1010" s="61"/>
      <c r="T1010" s="62"/>
      <c r="U1010" s="63"/>
      <c r="V1010" s="63"/>
      <c r="W1010" s="63"/>
      <c r="X1010" s="63"/>
      <c r="Y1010" s="63"/>
      <c r="Z1010" s="63"/>
      <c r="AA1010" s="63"/>
      <c r="AB1010" s="63"/>
      <c r="AC1010" s="63"/>
      <c r="AD1010" s="63"/>
      <c r="AE1010" s="63"/>
      <c r="AF1010" s="63"/>
      <c r="AG1010" s="63"/>
      <c r="AH1010" s="63"/>
      <c r="AI1010" s="63"/>
      <c r="AJ1010" s="63"/>
      <c r="AK1010" s="63"/>
      <c r="AL1010" s="63"/>
      <c r="AM1010" s="63"/>
      <c r="AN1010" s="63"/>
      <c r="AO1010" s="63"/>
      <c r="AP1010" s="63"/>
      <c r="AQ1010" s="63"/>
      <c r="AR1010" s="63"/>
      <c r="AS1010" s="63"/>
      <c r="AT1010" s="63"/>
      <c r="AU1010" s="63"/>
      <c r="AV1010" s="63"/>
      <c r="AW1010" s="63"/>
      <c r="AX1010" s="63"/>
      <c r="AY1010" s="63"/>
      <c r="AZ1010" s="63"/>
      <c r="BA1010" s="64" t="e">
        <f aca="false">total_amount_ba($B$2,$D$2,D1010,F1010,J1010,K1010,M1010)*D1010</f>
        <v>#VALUE!</v>
      </c>
      <c r="BB1010" s="65" t="e">
        <f aca="false">BA1010+SUM(N1010:AZ1010)</f>
        <v>#VALUE!</v>
      </c>
      <c r="BC1010" s="66" t="e">
        <f aca="false">SpellNumber(L1010,BB1010)</f>
        <v>#VALUE!</v>
      </c>
      <c r="IE1010" s="20" t="n">
        <v>1.01</v>
      </c>
      <c r="IF1010" s="20" t="s">
        <v>47</v>
      </c>
      <c r="IG1010" s="20" t="s">
        <v>41</v>
      </c>
      <c r="IH1010" s="20" t="n">
        <v>123.223</v>
      </c>
      <c r="II1010" s="20" t="s">
        <v>48</v>
      </c>
    </row>
    <row r="1011" s="19" customFormat="true" ht="32.25" hidden="false" customHeight="true" outlineLevel="0" collapsed="false">
      <c r="A1011" s="48" t="n">
        <v>998</v>
      </c>
      <c r="B1011" s="49" t="s">
        <v>2101</v>
      </c>
      <c r="C1011" s="50" t="s">
        <v>2102</v>
      </c>
      <c r="D1011" s="51" t="n">
        <v>1</v>
      </c>
      <c r="E1011" s="52" t="s">
        <v>374</v>
      </c>
      <c r="F1011" s="53" t="n">
        <v>0</v>
      </c>
      <c r="G1011" s="54"/>
      <c r="H1011" s="54"/>
      <c r="I1011" s="56" t="s">
        <v>45</v>
      </c>
      <c r="J1011" s="57" t="n">
        <f aca="false">IF(I1011="Less(-)",-1,1)</f>
        <v>1</v>
      </c>
      <c r="K1011" s="58" t="s">
        <v>46</v>
      </c>
      <c r="L1011" s="58" t="s">
        <v>4</v>
      </c>
      <c r="M1011" s="59"/>
      <c r="N1011" s="41"/>
      <c r="O1011" s="41"/>
      <c r="P1011" s="60"/>
      <c r="Q1011" s="60"/>
      <c r="R1011" s="60"/>
      <c r="S1011" s="61"/>
      <c r="T1011" s="62"/>
      <c r="U1011" s="63"/>
      <c r="V1011" s="63"/>
      <c r="W1011" s="63"/>
      <c r="X1011" s="63"/>
      <c r="Y1011" s="63"/>
      <c r="Z1011" s="63"/>
      <c r="AA1011" s="63"/>
      <c r="AB1011" s="63"/>
      <c r="AC1011" s="63"/>
      <c r="AD1011" s="63"/>
      <c r="AE1011" s="63"/>
      <c r="AF1011" s="63"/>
      <c r="AG1011" s="63"/>
      <c r="AH1011" s="63"/>
      <c r="AI1011" s="63"/>
      <c r="AJ1011" s="63"/>
      <c r="AK1011" s="63"/>
      <c r="AL1011" s="63"/>
      <c r="AM1011" s="63"/>
      <c r="AN1011" s="63"/>
      <c r="AO1011" s="63"/>
      <c r="AP1011" s="63"/>
      <c r="AQ1011" s="63"/>
      <c r="AR1011" s="63"/>
      <c r="AS1011" s="63"/>
      <c r="AT1011" s="63"/>
      <c r="AU1011" s="63"/>
      <c r="AV1011" s="63"/>
      <c r="AW1011" s="63"/>
      <c r="AX1011" s="63"/>
      <c r="AY1011" s="63"/>
      <c r="AZ1011" s="63"/>
      <c r="BA1011" s="64" t="e">
        <f aca="false">total_amount_ba($B$2,$D$2,D1011,F1011,J1011,K1011,M1011)*D1011</f>
        <v>#VALUE!</v>
      </c>
      <c r="BB1011" s="65" t="e">
        <f aca="false">BA1011+SUM(N1011:AZ1011)</f>
        <v>#VALUE!</v>
      </c>
      <c r="BC1011" s="66" t="e">
        <f aca="false">SpellNumber(L1011,BB1011)</f>
        <v>#VALUE!</v>
      </c>
      <c r="IE1011" s="20" t="n">
        <v>1.02</v>
      </c>
      <c r="IF1011" s="20" t="s">
        <v>51</v>
      </c>
      <c r="IG1011" s="20" t="s">
        <v>50</v>
      </c>
      <c r="IH1011" s="20" t="n">
        <v>213</v>
      </c>
      <c r="II1011" s="20" t="s">
        <v>48</v>
      </c>
    </row>
    <row r="1012" s="19" customFormat="true" ht="32.25" hidden="false" customHeight="true" outlineLevel="0" collapsed="false">
      <c r="A1012" s="48" t="n">
        <v>999</v>
      </c>
      <c r="B1012" s="49" t="s">
        <v>2103</v>
      </c>
      <c r="C1012" s="50" t="s">
        <v>2104</v>
      </c>
      <c r="D1012" s="51" t="n">
        <v>1</v>
      </c>
      <c r="E1012" s="52" t="s">
        <v>2105</v>
      </c>
      <c r="F1012" s="53" t="n">
        <v>0</v>
      </c>
      <c r="G1012" s="54"/>
      <c r="H1012" s="55"/>
      <c r="I1012" s="56" t="s">
        <v>45</v>
      </c>
      <c r="J1012" s="57" t="n">
        <f aca="false">IF(I1012="Less(-)",-1,1)</f>
        <v>1</v>
      </c>
      <c r="K1012" s="58" t="s">
        <v>46</v>
      </c>
      <c r="L1012" s="58" t="s">
        <v>4</v>
      </c>
      <c r="M1012" s="59"/>
      <c r="N1012" s="41"/>
      <c r="O1012" s="41"/>
      <c r="P1012" s="60"/>
      <c r="Q1012" s="60"/>
      <c r="R1012" s="60"/>
      <c r="S1012" s="61"/>
      <c r="T1012" s="62"/>
      <c r="U1012" s="63"/>
      <c r="V1012" s="63"/>
      <c r="W1012" s="63"/>
      <c r="X1012" s="63"/>
      <c r="Y1012" s="63"/>
      <c r="Z1012" s="63"/>
      <c r="AA1012" s="63"/>
      <c r="AB1012" s="63"/>
      <c r="AC1012" s="63"/>
      <c r="AD1012" s="63"/>
      <c r="AE1012" s="63"/>
      <c r="AF1012" s="63"/>
      <c r="AG1012" s="63"/>
      <c r="AH1012" s="63"/>
      <c r="AI1012" s="63"/>
      <c r="AJ1012" s="63"/>
      <c r="AK1012" s="63"/>
      <c r="AL1012" s="63"/>
      <c r="AM1012" s="63"/>
      <c r="AN1012" s="63"/>
      <c r="AO1012" s="63"/>
      <c r="AP1012" s="63"/>
      <c r="AQ1012" s="63"/>
      <c r="AR1012" s="63"/>
      <c r="AS1012" s="63"/>
      <c r="AT1012" s="63"/>
      <c r="AU1012" s="63"/>
      <c r="AV1012" s="63"/>
      <c r="AW1012" s="63"/>
      <c r="AX1012" s="63"/>
      <c r="AY1012" s="63"/>
      <c r="AZ1012" s="63"/>
      <c r="BA1012" s="64" t="e">
        <f aca="false">total_amount_ba($B$2,$D$2,D1012,F1012,J1012,K1012,M1012)*D1012</f>
        <v>#VALUE!</v>
      </c>
      <c r="BB1012" s="65" t="e">
        <f aca="false">BA1012+SUM(N1012:AZ1012)</f>
        <v>#VALUE!</v>
      </c>
      <c r="BC1012" s="66" t="e">
        <f aca="false">SpellNumber(L1012,BB1012)</f>
        <v>#VALUE!</v>
      </c>
      <c r="IE1012" s="20" t="n">
        <v>1.01</v>
      </c>
      <c r="IF1012" s="20" t="s">
        <v>47</v>
      </c>
      <c r="IG1012" s="20" t="s">
        <v>41</v>
      </c>
      <c r="IH1012" s="20" t="n">
        <v>123.223</v>
      </c>
      <c r="II1012" s="20" t="s">
        <v>48</v>
      </c>
    </row>
    <row r="1013" s="19" customFormat="true" ht="32.25" hidden="false" customHeight="true" outlineLevel="0" collapsed="false">
      <c r="A1013" s="48" t="n">
        <v>1000</v>
      </c>
      <c r="B1013" s="49" t="s">
        <v>2106</v>
      </c>
      <c r="C1013" s="50" t="s">
        <v>2107</v>
      </c>
      <c r="D1013" s="51" t="n">
        <v>1</v>
      </c>
      <c r="E1013" s="52" t="s">
        <v>2108</v>
      </c>
      <c r="F1013" s="53" t="n">
        <v>0</v>
      </c>
      <c r="G1013" s="54"/>
      <c r="H1013" s="54"/>
      <c r="I1013" s="56" t="s">
        <v>45</v>
      </c>
      <c r="J1013" s="57" t="n">
        <f aca="false">IF(I1013="Less(-)",-1,1)</f>
        <v>1</v>
      </c>
      <c r="K1013" s="58" t="s">
        <v>46</v>
      </c>
      <c r="L1013" s="58" t="s">
        <v>4</v>
      </c>
      <c r="M1013" s="59"/>
      <c r="N1013" s="41"/>
      <c r="O1013" s="41"/>
      <c r="P1013" s="60"/>
      <c r="Q1013" s="60"/>
      <c r="R1013" s="60"/>
      <c r="S1013" s="61"/>
      <c r="T1013" s="62"/>
      <c r="U1013" s="63"/>
      <c r="V1013" s="63"/>
      <c r="W1013" s="63"/>
      <c r="X1013" s="63"/>
      <c r="Y1013" s="63"/>
      <c r="Z1013" s="63"/>
      <c r="AA1013" s="63"/>
      <c r="AB1013" s="63"/>
      <c r="AC1013" s="63"/>
      <c r="AD1013" s="63"/>
      <c r="AE1013" s="63"/>
      <c r="AF1013" s="63"/>
      <c r="AG1013" s="63"/>
      <c r="AH1013" s="63"/>
      <c r="AI1013" s="63"/>
      <c r="AJ1013" s="63"/>
      <c r="AK1013" s="63"/>
      <c r="AL1013" s="63"/>
      <c r="AM1013" s="63"/>
      <c r="AN1013" s="63"/>
      <c r="AO1013" s="63"/>
      <c r="AP1013" s="63"/>
      <c r="AQ1013" s="63"/>
      <c r="AR1013" s="63"/>
      <c r="AS1013" s="63"/>
      <c r="AT1013" s="63"/>
      <c r="AU1013" s="63"/>
      <c r="AV1013" s="63"/>
      <c r="AW1013" s="63"/>
      <c r="AX1013" s="63"/>
      <c r="AY1013" s="63"/>
      <c r="AZ1013" s="63"/>
      <c r="BA1013" s="64" t="e">
        <f aca="false">total_amount_ba($B$2,$D$2,D1013,F1013,J1013,K1013,M1013)*D1013</f>
        <v>#VALUE!</v>
      </c>
      <c r="BB1013" s="65" t="e">
        <f aca="false">BA1013+SUM(N1013:AZ1013)</f>
        <v>#VALUE!</v>
      </c>
      <c r="BC1013" s="66" t="e">
        <f aca="false">SpellNumber(L1013,BB1013)</f>
        <v>#VALUE!</v>
      </c>
      <c r="IE1013" s="20" t="n">
        <v>1.02</v>
      </c>
      <c r="IF1013" s="20" t="s">
        <v>51</v>
      </c>
      <c r="IG1013" s="20" t="s">
        <v>50</v>
      </c>
      <c r="IH1013" s="20" t="n">
        <v>213</v>
      </c>
      <c r="II1013" s="20" t="s">
        <v>48</v>
      </c>
    </row>
    <row r="1014" s="19" customFormat="true" ht="32.25" hidden="false" customHeight="true" outlineLevel="0" collapsed="false">
      <c r="A1014" s="48" t="n">
        <v>1001</v>
      </c>
      <c r="B1014" s="49" t="s">
        <v>2109</v>
      </c>
      <c r="C1014" s="50" t="s">
        <v>2110</v>
      </c>
      <c r="D1014" s="51" t="n">
        <v>1</v>
      </c>
      <c r="E1014" s="52" t="s">
        <v>2111</v>
      </c>
      <c r="F1014" s="53" t="n">
        <v>0</v>
      </c>
      <c r="G1014" s="54"/>
      <c r="H1014" s="55"/>
      <c r="I1014" s="56" t="s">
        <v>45</v>
      </c>
      <c r="J1014" s="57" t="n">
        <f aca="false">IF(I1014="Less(-)",-1,1)</f>
        <v>1</v>
      </c>
      <c r="K1014" s="58" t="s">
        <v>46</v>
      </c>
      <c r="L1014" s="58" t="s">
        <v>4</v>
      </c>
      <c r="M1014" s="59"/>
      <c r="N1014" s="41"/>
      <c r="O1014" s="41"/>
      <c r="P1014" s="60"/>
      <c r="Q1014" s="60"/>
      <c r="R1014" s="60"/>
      <c r="S1014" s="61"/>
      <c r="T1014" s="62"/>
      <c r="U1014" s="63"/>
      <c r="V1014" s="63"/>
      <c r="W1014" s="63"/>
      <c r="X1014" s="63"/>
      <c r="Y1014" s="63"/>
      <c r="Z1014" s="63"/>
      <c r="AA1014" s="63"/>
      <c r="AB1014" s="63"/>
      <c r="AC1014" s="63"/>
      <c r="AD1014" s="63"/>
      <c r="AE1014" s="63"/>
      <c r="AF1014" s="63"/>
      <c r="AG1014" s="63"/>
      <c r="AH1014" s="63"/>
      <c r="AI1014" s="63"/>
      <c r="AJ1014" s="63"/>
      <c r="AK1014" s="63"/>
      <c r="AL1014" s="63"/>
      <c r="AM1014" s="63"/>
      <c r="AN1014" s="63"/>
      <c r="AO1014" s="63"/>
      <c r="AP1014" s="63"/>
      <c r="AQ1014" s="63"/>
      <c r="AR1014" s="63"/>
      <c r="AS1014" s="63"/>
      <c r="AT1014" s="63"/>
      <c r="AU1014" s="63"/>
      <c r="AV1014" s="63"/>
      <c r="AW1014" s="63"/>
      <c r="AX1014" s="63"/>
      <c r="AY1014" s="63"/>
      <c r="AZ1014" s="63"/>
      <c r="BA1014" s="64" t="e">
        <f aca="false">total_amount_ba($B$2,$D$2,D1014,F1014,J1014,K1014,M1014)*D1014</f>
        <v>#VALUE!</v>
      </c>
      <c r="BB1014" s="65" t="e">
        <f aca="false">BA1014+SUM(N1014:AZ1014)</f>
        <v>#VALUE!</v>
      </c>
      <c r="BC1014" s="66" t="e">
        <f aca="false">SpellNumber(L1014,BB1014)</f>
        <v>#VALUE!</v>
      </c>
      <c r="IE1014" s="20" t="n">
        <v>1.01</v>
      </c>
      <c r="IF1014" s="20" t="s">
        <v>47</v>
      </c>
      <c r="IG1014" s="20" t="s">
        <v>41</v>
      </c>
      <c r="IH1014" s="20" t="n">
        <v>123.223</v>
      </c>
      <c r="II1014" s="20" t="s">
        <v>48</v>
      </c>
    </row>
    <row r="1015" s="19" customFormat="true" ht="32.25" hidden="false" customHeight="true" outlineLevel="0" collapsed="false">
      <c r="A1015" s="48" t="n">
        <v>1002</v>
      </c>
      <c r="B1015" s="49" t="s">
        <v>2112</v>
      </c>
      <c r="C1015" s="50" t="s">
        <v>2113</v>
      </c>
      <c r="D1015" s="51" t="n">
        <v>1</v>
      </c>
      <c r="E1015" s="52" t="s">
        <v>2111</v>
      </c>
      <c r="F1015" s="53" t="n">
        <v>0</v>
      </c>
      <c r="G1015" s="54"/>
      <c r="H1015" s="54"/>
      <c r="I1015" s="56" t="s">
        <v>45</v>
      </c>
      <c r="J1015" s="57" t="n">
        <f aca="false">IF(I1015="Less(-)",-1,1)</f>
        <v>1</v>
      </c>
      <c r="K1015" s="58" t="s">
        <v>46</v>
      </c>
      <c r="L1015" s="58" t="s">
        <v>4</v>
      </c>
      <c r="M1015" s="59"/>
      <c r="N1015" s="41"/>
      <c r="O1015" s="41"/>
      <c r="P1015" s="60"/>
      <c r="Q1015" s="60"/>
      <c r="R1015" s="60"/>
      <c r="S1015" s="61"/>
      <c r="T1015" s="62"/>
      <c r="U1015" s="63"/>
      <c r="V1015" s="63"/>
      <c r="W1015" s="63"/>
      <c r="X1015" s="63"/>
      <c r="Y1015" s="63"/>
      <c r="Z1015" s="63"/>
      <c r="AA1015" s="63"/>
      <c r="AB1015" s="63"/>
      <c r="AC1015" s="63"/>
      <c r="AD1015" s="63"/>
      <c r="AE1015" s="63"/>
      <c r="AF1015" s="63"/>
      <c r="AG1015" s="63"/>
      <c r="AH1015" s="63"/>
      <c r="AI1015" s="63"/>
      <c r="AJ1015" s="63"/>
      <c r="AK1015" s="63"/>
      <c r="AL1015" s="63"/>
      <c r="AM1015" s="63"/>
      <c r="AN1015" s="63"/>
      <c r="AO1015" s="63"/>
      <c r="AP1015" s="63"/>
      <c r="AQ1015" s="63"/>
      <c r="AR1015" s="63"/>
      <c r="AS1015" s="63"/>
      <c r="AT1015" s="63"/>
      <c r="AU1015" s="63"/>
      <c r="AV1015" s="63"/>
      <c r="AW1015" s="63"/>
      <c r="AX1015" s="63"/>
      <c r="AY1015" s="63"/>
      <c r="AZ1015" s="63"/>
      <c r="BA1015" s="64" t="e">
        <f aca="false">total_amount_ba($B$2,$D$2,D1015,F1015,J1015,K1015,M1015)*D1015</f>
        <v>#VALUE!</v>
      </c>
      <c r="BB1015" s="65" t="e">
        <f aca="false">BA1015+SUM(N1015:AZ1015)</f>
        <v>#VALUE!</v>
      </c>
      <c r="BC1015" s="66" t="e">
        <f aca="false">SpellNumber(L1015,BB1015)</f>
        <v>#VALUE!</v>
      </c>
      <c r="IE1015" s="20" t="n">
        <v>1.02</v>
      </c>
      <c r="IF1015" s="20" t="s">
        <v>51</v>
      </c>
      <c r="IG1015" s="20" t="s">
        <v>50</v>
      </c>
      <c r="IH1015" s="20" t="n">
        <v>213</v>
      </c>
      <c r="II1015" s="20" t="s">
        <v>48</v>
      </c>
    </row>
    <row r="1016" s="19" customFormat="true" ht="32.25" hidden="false" customHeight="true" outlineLevel="0" collapsed="false">
      <c r="A1016" s="48" t="n">
        <v>1003</v>
      </c>
      <c r="B1016" s="49" t="s">
        <v>2114</v>
      </c>
      <c r="C1016" s="50" t="s">
        <v>2115</v>
      </c>
      <c r="D1016" s="51" t="n">
        <v>1</v>
      </c>
      <c r="E1016" s="52" t="s">
        <v>2111</v>
      </c>
      <c r="F1016" s="53" t="n">
        <v>0</v>
      </c>
      <c r="G1016" s="54"/>
      <c r="H1016" s="55"/>
      <c r="I1016" s="56" t="s">
        <v>45</v>
      </c>
      <c r="J1016" s="57" t="n">
        <f aca="false">IF(I1016="Less(-)",-1,1)</f>
        <v>1</v>
      </c>
      <c r="K1016" s="58" t="s">
        <v>46</v>
      </c>
      <c r="L1016" s="58" t="s">
        <v>4</v>
      </c>
      <c r="M1016" s="59"/>
      <c r="N1016" s="41"/>
      <c r="O1016" s="41"/>
      <c r="P1016" s="60"/>
      <c r="Q1016" s="60"/>
      <c r="R1016" s="60"/>
      <c r="S1016" s="61"/>
      <c r="T1016" s="62"/>
      <c r="U1016" s="63"/>
      <c r="V1016" s="63"/>
      <c r="W1016" s="63"/>
      <c r="X1016" s="63"/>
      <c r="Y1016" s="63"/>
      <c r="Z1016" s="63"/>
      <c r="AA1016" s="63"/>
      <c r="AB1016" s="63"/>
      <c r="AC1016" s="63"/>
      <c r="AD1016" s="63"/>
      <c r="AE1016" s="63"/>
      <c r="AF1016" s="63"/>
      <c r="AG1016" s="63"/>
      <c r="AH1016" s="63"/>
      <c r="AI1016" s="63"/>
      <c r="AJ1016" s="63"/>
      <c r="AK1016" s="63"/>
      <c r="AL1016" s="63"/>
      <c r="AM1016" s="63"/>
      <c r="AN1016" s="63"/>
      <c r="AO1016" s="63"/>
      <c r="AP1016" s="63"/>
      <c r="AQ1016" s="63"/>
      <c r="AR1016" s="63"/>
      <c r="AS1016" s="63"/>
      <c r="AT1016" s="63"/>
      <c r="AU1016" s="63"/>
      <c r="AV1016" s="63"/>
      <c r="AW1016" s="63"/>
      <c r="AX1016" s="63"/>
      <c r="AY1016" s="63"/>
      <c r="AZ1016" s="63"/>
      <c r="BA1016" s="64" t="e">
        <f aca="false">total_amount_ba($B$2,$D$2,D1016,F1016,J1016,K1016,M1016)*D1016</f>
        <v>#VALUE!</v>
      </c>
      <c r="BB1016" s="65" t="e">
        <f aca="false">BA1016+SUM(N1016:AZ1016)</f>
        <v>#VALUE!</v>
      </c>
      <c r="BC1016" s="66" t="e">
        <f aca="false">SpellNumber(L1016,BB1016)</f>
        <v>#VALUE!</v>
      </c>
      <c r="IE1016" s="20" t="n">
        <v>1.01</v>
      </c>
      <c r="IF1016" s="20" t="s">
        <v>47</v>
      </c>
      <c r="IG1016" s="20" t="s">
        <v>41</v>
      </c>
      <c r="IH1016" s="20" t="n">
        <v>123.223</v>
      </c>
      <c r="II1016" s="20" t="s">
        <v>48</v>
      </c>
    </row>
    <row r="1017" s="19" customFormat="true" ht="32.25" hidden="false" customHeight="true" outlineLevel="0" collapsed="false">
      <c r="A1017" s="48" t="n">
        <v>1004</v>
      </c>
      <c r="B1017" s="49" t="s">
        <v>2116</v>
      </c>
      <c r="C1017" s="50" t="s">
        <v>2117</v>
      </c>
      <c r="D1017" s="51" t="n">
        <v>1</v>
      </c>
      <c r="E1017" s="52" t="s">
        <v>374</v>
      </c>
      <c r="F1017" s="53" t="n">
        <v>0</v>
      </c>
      <c r="G1017" s="54"/>
      <c r="H1017" s="54"/>
      <c r="I1017" s="56" t="s">
        <v>45</v>
      </c>
      <c r="J1017" s="57" t="n">
        <f aca="false">IF(I1017="Less(-)",-1,1)</f>
        <v>1</v>
      </c>
      <c r="K1017" s="58" t="s">
        <v>46</v>
      </c>
      <c r="L1017" s="58" t="s">
        <v>4</v>
      </c>
      <c r="M1017" s="59"/>
      <c r="N1017" s="41"/>
      <c r="O1017" s="41"/>
      <c r="P1017" s="60"/>
      <c r="Q1017" s="60"/>
      <c r="R1017" s="60"/>
      <c r="S1017" s="61"/>
      <c r="T1017" s="62"/>
      <c r="U1017" s="63"/>
      <c r="V1017" s="63"/>
      <c r="W1017" s="63"/>
      <c r="X1017" s="63"/>
      <c r="Y1017" s="63"/>
      <c r="Z1017" s="63"/>
      <c r="AA1017" s="63"/>
      <c r="AB1017" s="63"/>
      <c r="AC1017" s="63"/>
      <c r="AD1017" s="63"/>
      <c r="AE1017" s="63"/>
      <c r="AF1017" s="63"/>
      <c r="AG1017" s="63"/>
      <c r="AH1017" s="63"/>
      <c r="AI1017" s="63"/>
      <c r="AJ1017" s="63"/>
      <c r="AK1017" s="63"/>
      <c r="AL1017" s="63"/>
      <c r="AM1017" s="63"/>
      <c r="AN1017" s="63"/>
      <c r="AO1017" s="63"/>
      <c r="AP1017" s="63"/>
      <c r="AQ1017" s="63"/>
      <c r="AR1017" s="63"/>
      <c r="AS1017" s="63"/>
      <c r="AT1017" s="63"/>
      <c r="AU1017" s="63"/>
      <c r="AV1017" s="63"/>
      <c r="AW1017" s="63"/>
      <c r="AX1017" s="63"/>
      <c r="AY1017" s="63"/>
      <c r="AZ1017" s="63"/>
      <c r="BA1017" s="64" t="e">
        <f aca="false">total_amount_ba($B$2,$D$2,D1017,F1017,J1017,K1017,M1017)*D1017</f>
        <v>#VALUE!</v>
      </c>
      <c r="BB1017" s="65" t="e">
        <f aca="false">BA1017+SUM(N1017:AZ1017)</f>
        <v>#VALUE!</v>
      </c>
      <c r="BC1017" s="66" t="e">
        <f aca="false">SpellNumber(L1017,BB1017)</f>
        <v>#VALUE!</v>
      </c>
      <c r="IE1017" s="20" t="n">
        <v>1.02</v>
      </c>
      <c r="IF1017" s="20" t="s">
        <v>51</v>
      </c>
      <c r="IG1017" s="20" t="s">
        <v>50</v>
      </c>
      <c r="IH1017" s="20" t="n">
        <v>213</v>
      </c>
      <c r="II1017" s="20" t="s">
        <v>48</v>
      </c>
    </row>
    <row r="1018" s="19" customFormat="true" ht="32.25" hidden="false" customHeight="true" outlineLevel="0" collapsed="false">
      <c r="A1018" s="48" t="n">
        <v>1005</v>
      </c>
      <c r="B1018" s="49" t="s">
        <v>931</v>
      </c>
      <c r="C1018" s="50" t="s">
        <v>2118</v>
      </c>
      <c r="D1018" s="51" t="n">
        <v>1</v>
      </c>
      <c r="E1018" s="52" t="s">
        <v>408</v>
      </c>
      <c r="F1018" s="53" t="n">
        <v>0</v>
      </c>
      <c r="G1018" s="54"/>
      <c r="H1018" s="55"/>
      <c r="I1018" s="56" t="s">
        <v>45</v>
      </c>
      <c r="J1018" s="57" t="n">
        <f aca="false">IF(I1018="Less(-)",-1,1)</f>
        <v>1</v>
      </c>
      <c r="K1018" s="58" t="s">
        <v>46</v>
      </c>
      <c r="L1018" s="58" t="s">
        <v>4</v>
      </c>
      <c r="M1018" s="59"/>
      <c r="N1018" s="41"/>
      <c r="O1018" s="41"/>
      <c r="P1018" s="60"/>
      <c r="Q1018" s="60"/>
      <c r="R1018" s="60"/>
      <c r="S1018" s="61"/>
      <c r="T1018" s="62"/>
      <c r="U1018" s="63"/>
      <c r="V1018" s="63"/>
      <c r="W1018" s="63"/>
      <c r="X1018" s="63"/>
      <c r="Y1018" s="63"/>
      <c r="Z1018" s="63"/>
      <c r="AA1018" s="63"/>
      <c r="AB1018" s="63"/>
      <c r="AC1018" s="63"/>
      <c r="AD1018" s="63"/>
      <c r="AE1018" s="63"/>
      <c r="AF1018" s="63"/>
      <c r="AG1018" s="63"/>
      <c r="AH1018" s="63"/>
      <c r="AI1018" s="63"/>
      <c r="AJ1018" s="63"/>
      <c r="AK1018" s="63"/>
      <c r="AL1018" s="63"/>
      <c r="AM1018" s="63"/>
      <c r="AN1018" s="63"/>
      <c r="AO1018" s="63"/>
      <c r="AP1018" s="63"/>
      <c r="AQ1018" s="63"/>
      <c r="AR1018" s="63"/>
      <c r="AS1018" s="63"/>
      <c r="AT1018" s="63"/>
      <c r="AU1018" s="63"/>
      <c r="AV1018" s="63"/>
      <c r="AW1018" s="63"/>
      <c r="AX1018" s="63"/>
      <c r="AY1018" s="63"/>
      <c r="AZ1018" s="63"/>
      <c r="BA1018" s="64" t="e">
        <f aca="false">total_amount_ba($B$2,$D$2,D1018,F1018,J1018,K1018,M1018)*D1018</f>
        <v>#VALUE!</v>
      </c>
      <c r="BB1018" s="65" t="e">
        <f aca="false">BA1018+SUM(N1018:AZ1018)</f>
        <v>#VALUE!</v>
      </c>
      <c r="BC1018" s="66" t="e">
        <f aca="false">SpellNumber(L1018,BB1018)</f>
        <v>#VALUE!</v>
      </c>
      <c r="IE1018" s="20" t="n">
        <v>1.01</v>
      </c>
      <c r="IF1018" s="20" t="s">
        <v>47</v>
      </c>
      <c r="IG1018" s="20" t="s">
        <v>41</v>
      </c>
      <c r="IH1018" s="20" t="n">
        <v>123.223</v>
      </c>
      <c r="II1018" s="20" t="s">
        <v>48</v>
      </c>
    </row>
    <row r="1019" s="19" customFormat="true" ht="32.25" hidden="false" customHeight="true" outlineLevel="0" collapsed="false">
      <c r="A1019" s="48" t="n">
        <v>1006</v>
      </c>
      <c r="B1019" s="49" t="s">
        <v>933</v>
      </c>
      <c r="C1019" s="50" t="s">
        <v>2119</v>
      </c>
      <c r="D1019" s="51" t="n">
        <v>1</v>
      </c>
      <c r="E1019" s="52" t="s">
        <v>408</v>
      </c>
      <c r="F1019" s="53" t="n">
        <v>0</v>
      </c>
      <c r="G1019" s="54"/>
      <c r="H1019" s="54"/>
      <c r="I1019" s="56" t="s">
        <v>45</v>
      </c>
      <c r="J1019" s="57" t="n">
        <f aca="false">IF(I1019="Less(-)",-1,1)</f>
        <v>1</v>
      </c>
      <c r="K1019" s="58" t="s">
        <v>46</v>
      </c>
      <c r="L1019" s="58" t="s">
        <v>4</v>
      </c>
      <c r="M1019" s="59"/>
      <c r="N1019" s="41"/>
      <c r="O1019" s="41"/>
      <c r="P1019" s="60"/>
      <c r="Q1019" s="60"/>
      <c r="R1019" s="60"/>
      <c r="S1019" s="61"/>
      <c r="T1019" s="62"/>
      <c r="U1019" s="63"/>
      <c r="V1019" s="63"/>
      <c r="W1019" s="63"/>
      <c r="X1019" s="63"/>
      <c r="Y1019" s="63"/>
      <c r="Z1019" s="63"/>
      <c r="AA1019" s="63"/>
      <c r="AB1019" s="63"/>
      <c r="AC1019" s="63"/>
      <c r="AD1019" s="63"/>
      <c r="AE1019" s="63"/>
      <c r="AF1019" s="63"/>
      <c r="AG1019" s="63"/>
      <c r="AH1019" s="63"/>
      <c r="AI1019" s="63"/>
      <c r="AJ1019" s="63"/>
      <c r="AK1019" s="63"/>
      <c r="AL1019" s="63"/>
      <c r="AM1019" s="63"/>
      <c r="AN1019" s="63"/>
      <c r="AO1019" s="63"/>
      <c r="AP1019" s="63"/>
      <c r="AQ1019" s="63"/>
      <c r="AR1019" s="63"/>
      <c r="AS1019" s="63"/>
      <c r="AT1019" s="63"/>
      <c r="AU1019" s="63"/>
      <c r="AV1019" s="63"/>
      <c r="AW1019" s="63"/>
      <c r="AX1019" s="63"/>
      <c r="AY1019" s="63"/>
      <c r="AZ1019" s="63"/>
      <c r="BA1019" s="64" t="e">
        <f aca="false">total_amount_ba($B$2,$D$2,D1019,F1019,J1019,K1019,M1019)*D1019</f>
        <v>#VALUE!</v>
      </c>
      <c r="BB1019" s="65" t="e">
        <f aca="false">BA1019+SUM(N1019:AZ1019)</f>
        <v>#VALUE!</v>
      </c>
      <c r="BC1019" s="66" t="e">
        <f aca="false">SpellNumber(L1019,BB1019)</f>
        <v>#VALUE!</v>
      </c>
      <c r="IE1019" s="20" t="n">
        <v>1.02</v>
      </c>
      <c r="IF1019" s="20" t="s">
        <v>51</v>
      </c>
      <c r="IG1019" s="20" t="s">
        <v>50</v>
      </c>
      <c r="IH1019" s="20" t="n">
        <v>213</v>
      </c>
      <c r="II1019" s="20" t="s">
        <v>48</v>
      </c>
    </row>
    <row r="1020" s="19" customFormat="true" ht="32.25" hidden="false" customHeight="true" outlineLevel="0" collapsed="false">
      <c r="A1020" s="48" t="n">
        <v>1007</v>
      </c>
      <c r="B1020" s="49" t="s">
        <v>2120</v>
      </c>
      <c r="C1020" s="50" t="s">
        <v>2121</v>
      </c>
      <c r="D1020" s="51" t="n">
        <v>1</v>
      </c>
      <c r="E1020" s="52" t="s">
        <v>374</v>
      </c>
      <c r="F1020" s="53" t="n">
        <v>0</v>
      </c>
      <c r="G1020" s="54"/>
      <c r="H1020" s="55"/>
      <c r="I1020" s="56" t="s">
        <v>45</v>
      </c>
      <c r="J1020" s="57" t="n">
        <f aca="false">IF(I1020="Less(-)",-1,1)</f>
        <v>1</v>
      </c>
      <c r="K1020" s="58" t="s">
        <v>46</v>
      </c>
      <c r="L1020" s="58" t="s">
        <v>4</v>
      </c>
      <c r="M1020" s="59"/>
      <c r="N1020" s="41"/>
      <c r="O1020" s="41"/>
      <c r="P1020" s="60"/>
      <c r="Q1020" s="60"/>
      <c r="R1020" s="60"/>
      <c r="S1020" s="61"/>
      <c r="T1020" s="62"/>
      <c r="U1020" s="63"/>
      <c r="V1020" s="63"/>
      <c r="W1020" s="63"/>
      <c r="X1020" s="63"/>
      <c r="Y1020" s="63"/>
      <c r="Z1020" s="63"/>
      <c r="AA1020" s="63"/>
      <c r="AB1020" s="63"/>
      <c r="AC1020" s="63"/>
      <c r="AD1020" s="63"/>
      <c r="AE1020" s="63"/>
      <c r="AF1020" s="63"/>
      <c r="AG1020" s="63"/>
      <c r="AH1020" s="63"/>
      <c r="AI1020" s="63"/>
      <c r="AJ1020" s="63"/>
      <c r="AK1020" s="63"/>
      <c r="AL1020" s="63"/>
      <c r="AM1020" s="63"/>
      <c r="AN1020" s="63"/>
      <c r="AO1020" s="63"/>
      <c r="AP1020" s="63"/>
      <c r="AQ1020" s="63"/>
      <c r="AR1020" s="63"/>
      <c r="AS1020" s="63"/>
      <c r="AT1020" s="63"/>
      <c r="AU1020" s="63"/>
      <c r="AV1020" s="63"/>
      <c r="AW1020" s="63"/>
      <c r="AX1020" s="63"/>
      <c r="AY1020" s="63"/>
      <c r="AZ1020" s="63"/>
      <c r="BA1020" s="64" t="e">
        <f aca="false">total_amount_ba($B$2,$D$2,D1020,F1020,J1020,K1020,M1020)*D1020</f>
        <v>#VALUE!</v>
      </c>
      <c r="BB1020" s="65" t="e">
        <f aca="false">BA1020+SUM(N1020:AZ1020)</f>
        <v>#VALUE!</v>
      </c>
      <c r="BC1020" s="66" t="e">
        <f aca="false">SpellNumber(L1020,BB1020)</f>
        <v>#VALUE!</v>
      </c>
      <c r="IE1020" s="20" t="n">
        <v>1.01</v>
      </c>
      <c r="IF1020" s="20" t="s">
        <v>47</v>
      </c>
      <c r="IG1020" s="20" t="s">
        <v>41</v>
      </c>
      <c r="IH1020" s="20" t="n">
        <v>123.223</v>
      </c>
      <c r="II1020" s="20" t="s">
        <v>48</v>
      </c>
    </row>
    <row r="1021" s="19" customFormat="true" ht="32.25" hidden="false" customHeight="true" outlineLevel="0" collapsed="false">
      <c r="A1021" s="48" t="n">
        <v>1008</v>
      </c>
      <c r="B1021" s="49" t="s">
        <v>2122</v>
      </c>
      <c r="C1021" s="50" t="s">
        <v>2123</v>
      </c>
      <c r="D1021" s="51" t="n">
        <v>1</v>
      </c>
      <c r="E1021" s="52" t="s">
        <v>388</v>
      </c>
      <c r="F1021" s="53" t="n">
        <v>0</v>
      </c>
      <c r="G1021" s="54"/>
      <c r="H1021" s="54"/>
      <c r="I1021" s="56" t="s">
        <v>45</v>
      </c>
      <c r="J1021" s="57" t="n">
        <f aca="false">IF(I1021="Less(-)",-1,1)</f>
        <v>1</v>
      </c>
      <c r="K1021" s="58" t="s">
        <v>46</v>
      </c>
      <c r="L1021" s="58" t="s">
        <v>4</v>
      </c>
      <c r="M1021" s="59"/>
      <c r="N1021" s="41"/>
      <c r="O1021" s="41"/>
      <c r="P1021" s="60"/>
      <c r="Q1021" s="60"/>
      <c r="R1021" s="60"/>
      <c r="S1021" s="61"/>
      <c r="T1021" s="62"/>
      <c r="U1021" s="63"/>
      <c r="V1021" s="63"/>
      <c r="W1021" s="63"/>
      <c r="X1021" s="63"/>
      <c r="Y1021" s="63"/>
      <c r="Z1021" s="63"/>
      <c r="AA1021" s="63"/>
      <c r="AB1021" s="63"/>
      <c r="AC1021" s="63"/>
      <c r="AD1021" s="63"/>
      <c r="AE1021" s="63"/>
      <c r="AF1021" s="63"/>
      <c r="AG1021" s="63"/>
      <c r="AH1021" s="63"/>
      <c r="AI1021" s="63"/>
      <c r="AJ1021" s="63"/>
      <c r="AK1021" s="63"/>
      <c r="AL1021" s="63"/>
      <c r="AM1021" s="63"/>
      <c r="AN1021" s="63"/>
      <c r="AO1021" s="63"/>
      <c r="AP1021" s="63"/>
      <c r="AQ1021" s="63"/>
      <c r="AR1021" s="63"/>
      <c r="AS1021" s="63"/>
      <c r="AT1021" s="63"/>
      <c r="AU1021" s="63"/>
      <c r="AV1021" s="63"/>
      <c r="AW1021" s="63"/>
      <c r="AX1021" s="63"/>
      <c r="AY1021" s="63"/>
      <c r="AZ1021" s="63"/>
      <c r="BA1021" s="64" t="e">
        <f aca="false">total_amount_ba($B$2,$D$2,D1021,F1021,J1021,K1021,M1021)*D1021</f>
        <v>#VALUE!</v>
      </c>
      <c r="BB1021" s="65" t="e">
        <f aca="false">BA1021+SUM(N1021:AZ1021)</f>
        <v>#VALUE!</v>
      </c>
      <c r="BC1021" s="66" t="e">
        <f aca="false">SpellNumber(L1021,BB1021)</f>
        <v>#VALUE!</v>
      </c>
      <c r="IE1021" s="20" t="n">
        <v>1.02</v>
      </c>
      <c r="IF1021" s="20" t="s">
        <v>51</v>
      </c>
      <c r="IG1021" s="20" t="s">
        <v>50</v>
      </c>
      <c r="IH1021" s="20" t="n">
        <v>213</v>
      </c>
      <c r="II1021" s="20" t="s">
        <v>48</v>
      </c>
    </row>
    <row r="1022" s="19" customFormat="true" ht="32.25" hidden="false" customHeight="true" outlineLevel="0" collapsed="false">
      <c r="A1022" s="48" t="n">
        <v>1009</v>
      </c>
      <c r="B1022" s="49" t="s">
        <v>2124</v>
      </c>
      <c r="C1022" s="50" t="s">
        <v>2125</v>
      </c>
      <c r="D1022" s="51" t="n">
        <v>1</v>
      </c>
      <c r="E1022" s="52" t="s">
        <v>388</v>
      </c>
      <c r="F1022" s="53" t="n">
        <v>0</v>
      </c>
      <c r="G1022" s="54"/>
      <c r="H1022" s="55"/>
      <c r="I1022" s="56" t="s">
        <v>45</v>
      </c>
      <c r="J1022" s="57" t="n">
        <f aca="false">IF(I1022="Less(-)",-1,1)</f>
        <v>1</v>
      </c>
      <c r="K1022" s="58" t="s">
        <v>46</v>
      </c>
      <c r="L1022" s="58" t="s">
        <v>4</v>
      </c>
      <c r="M1022" s="59"/>
      <c r="N1022" s="41"/>
      <c r="O1022" s="41"/>
      <c r="P1022" s="60"/>
      <c r="Q1022" s="60"/>
      <c r="R1022" s="60"/>
      <c r="S1022" s="61"/>
      <c r="T1022" s="62"/>
      <c r="U1022" s="63"/>
      <c r="V1022" s="63"/>
      <c r="W1022" s="63"/>
      <c r="X1022" s="63"/>
      <c r="Y1022" s="63"/>
      <c r="Z1022" s="63"/>
      <c r="AA1022" s="63"/>
      <c r="AB1022" s="63"/>
      <c r="AC1022" s="63"/>
      <c r="AD1022" s="63"/>
      <c r="AE1022" s="63"/>
      <c r="AF1022" s="63"/>
      <c r="AG1022" s="63"/>
      <c r="AH1022" s="63"/>
      <c r="AI1022" s="63"/>
      <c r="AJ1022" s="63"/>
      <c r="AK1022" s="63"/>
      <c r="AL1022" s="63"/>
      <c r="AM1022" s="63"/>
      <c r="AN1022" s="63"/>
      <c r="AO1022" s="63"/>
      <c r="AP1022" s="63"/>
      <c r="AQ1022" s="63"/>
      <c r="AR1022" s="63"/>
      <c r="AS1022" s="63"/>
      <c r="AT1022" s="63"/>
      <c r="AU1022" s="63"/>
      <c r="AV1022" s="63"/>
      <c r="AW1022" s="63"/>
      <c r="AX1022" s="63"/>
      <c r="AY1022" s="63"/>
      <c r="AZ1022" s="63"/>
      <c r="BA1022" s="64" t="e">
        <f aca="false">total_amount_ba($B$2,$D$2,D1022,F1022,J1022,K1022,M1022)*D1022</f>
        <v>#VALUE!</v>
      </c>
      <c r="BB1022" s="65" t="e">
        <f aca="false">BA1022+SUM(N1022:AZ1022)</f>
        <v>#VALUE!</v>
      </c>
      <c r="BC1022" s="66" t="e">
        <f aca="false">SpellNumber(L1022,BB1022)</f>
        <v>#VALUE!</v>
      </c>
      <c r="IE1022" s="20" t="n">
        <v>1.01</v>
      </c>
      <c r="IF1022" s="20" t="s">
        <v>47</v>
      </c>
      <c r="IG1022" s="20" t="s">
        <v>41</v>
      </c>
      <c r="IH1022" s="20" t="n">
        <v>123.223</v>
      </c>
      <c r="II1022" s="20" t="s">
        <v>48</v>
      </c>
    </row>
    <row r="1023" s="19" customFormat="true" ht="32.25" hidden="false" customHeight="true" outlineLevel="0" collapsed="false">
      <c r="A1023" s="48" t="n">
        <v>1010</v>
      </c>
      <c r="B1023" s="49" t="s">
        <v>2126</v>
      </c>
      <c r="C1023" s="50" t="s">
        <v>2127</v>
      </c>
      <c r="D1023" s="51" t="n">
        <v>1</v>
      </c>
      <c r="E1023" s="52" t="s">
        <v>388</v>
      </c>
      <c r="F1023" s="53" t="n">
        <v>0</v>
      </c>
      <c r="G1023" s="54"/>
      <c r="H1023" s="54"/>
      <c r="I1023" s="56" t="s">
        <v>45</v>
      </c>
      <c r="J1023" s="57" t="n">
        <f aca="false">IF(I1023="Less(-)",-1,1)</f>
        <v>1</v>
      </c>
      <c r="K1023" s="58" t="s">
        <v>46</v>
      </c>
      <c r="L1023" s="58" t="s">
        <v>4</v>
      </c>
      <c r="M1023" s="59"/>
      <c r="N1023" s="41"/>
      <c r="O1023" s="41"/>
      <c r="P1023" s="60"/>
      <c r="Q1023" s="60"/>
      <c r="R1023" s="60"/>
      <c r="S1023" s="61"/>
      <c r="T1023" s="62"/>
      <c r="U1023" s="63"/>
      <c r="V1023" s="63"/>
      <c r="W1023" s="63"/>
      <c r="X1023" s="63"/>
      <c r="Y1023" s="63"/>
      <c r="Z1023" s="63"/>
      <c r="AA1023" s="63"/>
      <c r="AB1023" s="63"/>
      <c r="AC1023" s="63"/>
      <c r="AD1023" s="63"/>
      <c r="AE1023" s="63"/>
      <c r="AF1023" s="63"/>
      <c r="AG1023" s="63"/>
      <c r="AH1023" s="63"/>
      <c r="AI1023" s="63"/>
      <c r="AJ1023" s="63"/>
      <c r="AK1023" s="63"/>
      <c r="AL1023" s="63"/>
      <c r="AM1023" s="63"/>
      <c r="AN1023" s="63"/>
      <c r="AO1023" s="63"/>
      <c r="AP1023" s="63"/>
      <c r="AQ1023" s="63"/>
      <c r="AR1023" s="63"/>
      <c r="AS1023" s="63"/>
      <c r="AT1023" s="63"/>
      <c r="AU1023" s="63"/>
      <c r="AV1023" s="63"/>
      <c r="AW1023" s="63"/>
      <c r="AX1023" s="63"/>
      <c r="AY1023" s="63"/>
      <c r="AZ1023" s="63"/>
      <c r="BA1023" s="64" t="e">
        <f aca="false">total_amount_ba($B$2,$D$2,D1023,F1023,J1023,K1023,M1023)*D1023</f>
        <v>#VALUE!</v>
      </c>
      <c r="BB1023" s="65" t="e">
        <f aca="false">BA1023+SUM(N1023:AZ1023)</f>
        <v>#VALUE!</v>
      </c>
      <c r="BC1023" s="66" t="e">
        <f aca="false">SpellNumber(L1023,BB1023)</f>
        <v>#VALUE!</v>
      </c>
      <c r="IE1023" s="20" t="n">
        <v>1.02</v>
      </c>
      <c r="IF1023" s="20" t="s">
        <v>51</v>
      </c>
      <c r="IG1023" s="20" t="s">
        <v>50</v>
      </c>
      <c r="IH1023" s="20" t="n">
        <v>213</v>
      </c>
      <c r="II1023" s="20" t="s">
        <v>48</v>
      </c>
    </row>
    <row r="1024" s="19" customFormat="true" ht="32.25" hidden="false" customHeight="true" outlineLevel="0" collapsed="false">
      <c r="A1024" s="48" t="n">
        <v>1011</v>
      </c>
      <c r="B1024" s="49" t="s">
        <v>2128</v>
      </c>
      <c r="C1024" s="50" t="s">
        <v>2129</v>
      </c>
      <c r="D1024" s="51" t="n">
        <v>1</v>
      </c>
      <c r="E1024" s="52" t="s">
        <v>1021</v>
      </c>
      <c r="F1024" s="53" t="n">
        <v>0</v>
      </c>
      <c r="G1024" s="54"/>
      <c r="H1024" s="55"/>
      <c r="I1024" s="56" t="s">
        <v>45</v>
      </c>
      <c r="J1024" s="57" t="n">
        <f aca="false">IF(I1024="Less(-)",-1,1)</f>
        <v>1</v>
      </c>
      <c r="K1024" s="58" t="s">
        <v>46</v>
      </c>
      <c r="L1024" s="58" t="s">
        <v>4</v>
      </c>
      <c r="M1024" s="59"/>
      <c r="N1024" s="41"/>
      <c r="O1024" s="41"/>
      <c r="P1024" s="60"/>
      <c r="Q1024" s="60"/>
      <c r="R1024" s="60"/>
      <c r="S1024" s="61"/>
      <c r="T1024" s="62"/>
      <c r="U1024" s="63"/>
      <c r="V1024" s="63"/>
      <c r="W1024" s="63"/>
      <c r="X1024" s="63"/>
      <c r="Y1024" s="63"/>
      <c r="Z1024" s="63"/>
      <c r="AA1024" s="63"/>
      <c r="AB1024" s="63"/>
      <c r="AC1024" s="63"/>
      <c r="AD1024" s="63"/>
      <c r="AE1024" s="63"/>
      <c r="AF1024" s="63"/>
      <c r="AG1024" s="63"/>
      <c r="AH1024" s="63"/>
      <c r="AI1024" s="63"/>
      <c r="AJ1024" s="63"/>
      <c r="AK1024" s="63"/>
      <c r="AL1024" s="63"/>
      <c r="AM1024" s="63"/>
      <c r="AN1024" s="63"/>
      <c r="AO1024" s="63"/>
      <c r="AP1024" s="63"/>
      <c r="AQ1024" s="63"/>
      <c r="AR1024" s="63"/>
      <c r="AS1024" s="63"/>
      <c r="AT1024" s="63"/>
      <c r="AU1024" s="63"/>
      <c r="AV1024" s="63"/>
      <c r="AW1024" s="63"/>
      <c r="AX1024" s="63"/>
      <c r="AY1024" s="63"/>
      <c r="AZ1024" s="63"/>
      <c r="BA1024" s="64" t="e">
        <f aca="false">total_amount_ba($B$2,$D$2,D1024,F1024,J1024,K1024,M1024)*D1024</f>
        <v>#VALUE!</v>
      </c>
      <c r="BB1024" s="65" t="e">
        <f aca="false">BA1024+SUM(N1024:AZ1024)</f>
        <v>#VALUE!</v>
      </c>
      <c r="BC1024" s="66" t="e">
        <f aca="false">SpellNumber(L1024,BB1024)</f>
        <v>#VALUE!</v>
      </c>
      <c r="IE1024" s="20" t="n">
        <v>1.01</v>
      </c>
      <c r="IF1024" s="20" t="s">
        <v>47</v>
      </c>
      <c r="IG1024" s="20" t="s">
        <v>41</v>
      </c>
      <c r="IH1024" s="20" t="n">
        <v>123.223</v>
      </c>
      <c r="II1024" s="20" t="s">
        <v>48</v>
      </c>
    </row>
    <row r="1025" s="19" customFormat="true" ht="32.25" hidden="false" customHeight="true" outlineLevel="0" collapsed="false">
      <c r="A1025" s="48" t="n">
        <v>1012</v>
      </c>
      <c r="B1025" s="49" t="s">
        <v>2130</v>
      </c>
      <c r="C1025" s="50" t="s">
        <v>2131</v>
      </c>
      <c r="D1025" s="51" t="n">
        <v>1</v>
      </c>
      <c r="E1025" s="52" t="s">
        <v>189</v>
      </c>
      <c r="F1025" s="53" t="n">
        <v>0</v>
      </c>
      <c r="G1025" s="54"/>
      <c r="H1025" s="54"/>
      <c r="I1025" s="56" t="s">
        <v>45</v>
      </c>
      <c r="J1025" s="57" t="n">
        <f aca="false">IF(I1025="Less(-)",-1,1)</f>
        <v>1</v>
      </c>
      <c r="K1025" s="58" t="s">
        <v>46</v>
      </c>
      <c r="L1025" s="58" t="s">
        <v>4</v>
      </c>
      <c r="M1025" s="59"/>
      <c r="N1025" s="41"/>
      <c r="O1025" s="41"/>
      <c r="P1025" s="60"/>
      <c r="Q1025" s="60"/>
      <c r="R1025" s="60"/>
      <c r="S1025" s="61"/>
      <c r="T1025" s="62"/>
      <c r="U1025" s="63"/>
      <c r="V1025" s="63"/>
      <c r="W1025" s="63"/>
      <c r="X1025" s="63"/>
      <c r="Y1025" s="63"/>
      <c r="Z1025" s="63"/>
      <c r="AA1025" s="63"/>
      <c r="AB1025" s="63"/>
      <c r="AC1025" s="63"/>
      <c r="AD1025" s="63"/>
      <c r="AE1025" s="63"/>
      <c r="AF1025" s="63"/>
      <c r="AG1025" s="63"/>
      <c r="AH1025" s="63"/>
      <c r="AI1025" s="63"/>
      <c r="AJ1025" s="63"/>
      <c r="AK1025" s="63"/>
      <c r="AL1025" s="63"/>
      <c r="AM1025" s="63"/>
      <c r="AN1025" s="63"/>
      <c r="AO1025" s="63"/>
      <c r="AP1025" s="63"/>
      <c r="AQ1025" s="63"/>
      <c r="AR1025" s="63"/>
      <c r="AS1025" s="63"/>
      <c r="AT1025" s="63"/>
      <c r="AU1025" s="63"/>
      <c r="AV1025" s="63"/>
      <c r="AW1025" s="63"/>
      <c r="AX1025" s="63"/>
      <c r="AY1025" s="63"/>
      <c r="AZ1025" s="63"/>
      <c r="BA1025" s="64" t="e">
        <f aca="false">total_amount_ba($B$2,$D$2,D1025,F1025,J1025,K1025,M1025)*D1025</f>
        <v>#VALUE!</v>
      </c>
      <c r="BB1025" s="65" t="e">
        <f aca="false">BA1025+SUM(N1025:AZ1025)</f>
        <v>#VALUE!</v>
      </c>
      <c r="BC1025" s="66" t="e">
        <f aca="false">SpellNumber(L1025,BB1025)</f>
        <v>#VALUE!</v>
      </c>
      <c r="IE1025" s="20" t="n">
        <v>1.02</v>
      </c>
      <c r="IF1025" s="20" t="s">
        <v>51</v>
      </c>
      <c r="IG1025" s="20" t="s">
        <v>50</v>
      </c>
      <c r="IH1025" s="20" t="n">
        <v>213</v>
      </c>
      <c r="II1025" s="20" t="s">
        <v>48</v>
      </c>
    </row>
    <row r="1026" s="19" customFormat="true" ht="32.25" hidden="false" customHeight="true" outlineLevel="0" collapsed="false">
      <c r="A1026" s="48" t="n">
        <v>1013</v>
      </c>
      <c r="B1026" s="49" t="s">
        <v>2132</v>
      </c>
      <c r="C1026" s="50" t="s">
        <v>2133</v>
      </c>
      <c r="D1026" s="51" t="n">
        <v>1</v>
      </c>
      <c r="E1026" s="52" t="s">
        <v>189</v>
      </c>
      <c r="F1026" s="53" t="n">
        <v>0</v>
      </c>
      <c r="G1026" s="54"/>
      <c r="H1026" s="55"/>
      <c r="I1026" s="56" t="s">
        <v>45</v>
      </c>
      <c r="J1026" s="57" t="n">
        <f aca="false">IF(I1026="Less(-)",-1,1)</f>
        <v>1</v>
      </c>
      <c r="K1026" s="58" t="s">
        <v>46</v>
      </c>
      <c r="L1026" s="58" t="s">
        <v>4</v>
      </c>
      <c r="M1026" s="59"/>
      <c r="N1026" s="41"/>
      <c r="O1026" s="41"/>
      <c r="P1026" s="60"/>
      <c r="Q1026" s="60"/>
      <c r="R1026" s="60"/>
      <c r="S1026" s="61"/>
      <c r="T1026" s="62"/>
      <c r="U1026" s="63"/>
      <c r="V1026" s="63"/>
      <c r="W1026" s="63"/>
      <c r="X1026" s="63"/>
      <c r="Y1026" s="63"/>
      <c r="Z1026" s="63"/>
      <c r="AA1026" s="63"/>
      <c r="AB1026" s="63"/>
      <c r="AC1026" s="63"/>
      <c r="AD1026" s="63"/>
      <c r="AE1026" s="63"/>
      <c r="AF1026" s="63"/>
      <c r="AG1026" s="63"/>
      <c r="AH1026" s="63"/>
      <c r="AI1026" s="63"/>
      <c r="AJ1026" s="63"/>
      <c r="AK1026" s="63"/>
      <c r="AL1026" s="63"/>
      <c r="AM1026" s="63"/>
      <c r="AN1026" s="63"/>
      <c r="AO1026" s="63"/>
      <c r="AP1026" s="63"/>
      <c r="AQ1026" s="63"/>
      <c r="AR1026" s="63"/>
      <c r="AS1026" s="63"/>
      <c r="AT1026" s="63"/>
      <c r="AU1026" s="63"/>
      <c r="AV1026" s="63"/>
      <c r="AW1026" s="63"/>
      <c r="AX1026" s="63"/>
      <c r="AY1026" s="63"/>
      <c r="AZ1026" s="63"/>
      <c r="BA1026" s="64" t="e">
        <f aca="false">total_amount_ba($B$2,$D$2,D1026,F1026,J1026,K1026,M1026)*D1026</f>
        <v>#VALUE!</v>
      </c>
      <c r="BB1026" s="65" t="e">
        <f aca="false">BA1026+SUM(N1026:AZ1026)</f>
        <v>#VALUE!</v>
      </c>
      <c r="BC1026" s="66" t="e">
        <f aca="false">SpellNumber(L1026,BB1026)</f>
        <v>#VALUE!</v>
      </c>
      <c r="IE1026" s="20" t="n">
        <v>1.01</v>
      </c>
      <c r="IF1026" s="20" t="s">
        <v>47</v>
      </c>
      <c r="IG1026" s="20" t="s">
        <v>41</v>
      </c>
      <c r="IH1026" s="20" t="n">
        <v>123.223</v>
      </c>
      <c r="II1026" s="20" t="s">
        <v>48</v>
      </c>
    </row>
    <row r="1027" s="19" customFormat="true" ht="32.25" hidden="false" customHeight="true" outlineLevel="0" collapsed="false">
      <c r="A1027" s="48" t="n">
        <v>1014</v>
      </c>
      <c r="B1027" s="49" t="s">
        <v>2134</v>
      </c>
      <c r="C1027" s="50" t="s">
        <v>2135</v>
      </c>
      <c r="D1027" s="51" t="n">
        <v>1</v>
      </c>
      <c r="E1027" s="52" t="s">
        <v>189</v>
      </c>
      <c r="F1027" s="53" t="n">
        <v>0</v>
      </c>
      <c r="G1027" s="54"/>
      <c r="H1027" s="54"/>
      <c r="I1027" s="56" t="s">
        <v>45</v>
      </c>
      <c r="J1027" s="57" t="n">
        <f aca="false">IF(I1027="Less(-)",-1,1)</f>
        <v>1</v>
      </c>
      <c r="K1027" s="58" t="s">
        <v>46</v>
      </c>
      <c r="L1027" s="58" t="s">
        <v>4</v>
      </c>
      <c r="M1027" s="59"/>
      <c r="N1027" s="41"/>
      <c r="O1027" s="41"/>
      <c r="P1027" s="60"/>
      <c r="Q1027" s="60"/>
      <c r="R1027" s="60"/>
      <c r="S1027" s="61"/>
      <c r="T1027" s="62"/>
      <c r="U1027" s="63"/>
      <c r="V1027" s="63"/>
      <c r="W1027" s="63"/>
      <c r="X1027" s="63"/>
      <c r="Y1027" s="63"/>
      <c r="Z1027" s="63"/>
      <c r="AA1027" s="63"/>
      <c r="AB1027" s="63"/>
      <c r="AC1027" s="63"/>
      <c r="AD1027" s="63"/>
      <c r="AE1027" s="63"/>
      <c r="AF1027" s="63"/>
      <c r="AG1027" s="63"/>
      <c r="AH1027" s="63"/>
      <c r="AI1027" s="63"/>
      <c r="AJ1027" s="63"/>
      <c r="AK1027" s="63"/>
      <c r="AL1027" s="63"/>
      <c r="AM1027" s="63"/>
      <c r="AN1027" s="63"/>
      <c r="AO1027" s="63"/>
      <c r="AP1027" s="63"/>
      <c r="AQ1027" s="63"/>
      <c r="AR1027" s="63"/>
      <c r="AS1027" s="63"/>
      <c r="AT1027" s="63"/>
      <c r="AU1027" s="63"/>
      <c r="AV1027" s="63"/>
      <c r="AW1027" s="63"/>
      <c r="AX1027" s="63"/>
      <c r="AY1027" s="63"/>
      <c r="AZ1027" s="63"/>
      <c r="BA1027" s="64" t="e">
        <f aca="false">total_amount_ba($B$2,$D$2,D1027,F1027,J1027,K1027,M1027)*D1027</f>
        <v>#VALUE!</v>
      </c>
      <c r="BB1027" s="65" t="e">
        <f aca="false">BA1027+SUM(N1027:AZ1027)</f>
        <v>#VALUE!</v>
      </c>
      <c r="BC1027" s="66" t="e">
        <f aca="false">SpellNumber(L1027,BB1027)</f>
        <v>#VALUE!</v>
      </c>
      <c r="IE1027" s="20" t="n">
        <v>1.02</v>
      </c>
      <c r="IF1027" s="20" t="s">
        <v>51</v>
      </c>
      <c r="IG1027" s="20" t="s">
        <v>50</v>
      </c>
      <c r="IH1027" s="20" t="n">
        <v>213</v>
      </c>
      <c r="II1027" s="20" t="s">
        <v>48</v>
      </c>
    </row>
    <row r="1028" s="19" customFormat="true" ht="32.25" hidden="false" customHeight="true" outlineLevel="0" collapsed="false">
      <c r="A1028" s="48" t="n">
        <v>1015</v>
      </c>
      <c r="B1028" s="49" t="s">
        <v>2136</v>
      </c>
      <c r="C1028" s="50" t="s">
        <v>2137</v>
      </c>
      <c r="D1028" s="51" t="n">
        <v>1</v>
      </c>
      <c r="E1028" s="52" t="s">
        <v>189</v>
      </c>
      <c r="F1028" s="53" t="n">
        <v>0</v>
      </c>
      <c r="G1028" s="54"/>
      <c r="H1028" s="55"/>
      <c r="I1028" s="56" t="s">
        <v>45</v>
      </c>
      <c r="J1028" s="57" t="n">
        <f aca="false">IF(I1028="Less(-)",-1,1)</f>
        <v>1</v>
      </c>
      <c r="K1028" s="58" t="s">
        <v>46</v>
      </c>
      <c r="L1028" s="58" t="s">
        <v>4</v>
      </c>
      <c r="M1028" s="59"/>
      <c r="N1028" s="41"/>
      <c r="O1028" s="41"/>
      <c r="P1028" s="60"/>
      <c r="Q1028" s="60"/>
      <c r="R1028" s="60"/>
      <c r="S1028" s="61"/>
      <c r="T1028" s="62"/>
      <c r="U1028" s="63"/>
      <c r="V1028" s="63"/>
      <c r="W1028" s="63"/>
      <c r="X1028" s="63"/>
      <c r="Y1028" s="63"/>
      <c r="Z1028" s="63"/>
      <c r="AA1028" s="63"/>
      <c r="AB1028" s="63"/>
      <c r="AC1028" s="63"/>
      <c r="AD1028" s="63"/>
      <c r="AE1028" s="63"/>
      <c r="AF1028" s="63"/>
      <c r="AG1028" s="63"/>
      <c r="AH1028" s="63"/>
      <c r="AI1028" s="63"/>
      <c r="AJ1028" s="63"/>
      <c r="AK1028" s="63"/>
      <c r="AL1028" s="63"/>
      <c r="AM1028" s="63"/>
      <c r="AN1028" s="63"/>
      <c r="AO1028" s="63"/>
      <c r="AP1028" s="63"/>
      <c r="AQ1028" s="63"/>
      <c r="AR1028" s="63"/>
      <c r="AS1028" s="63"/>
      <c r="AT1028" s="63"/>
      <c r="AU1028" s="63"/>
      <c r="AV1028" s="63"/>
      <c r="AW1028" s="63"/>
      <c r="AX1028" s="63"/>
      <c r="AY1028" s="63"/>
      <c r="AZ1028" s="63"/>
      <c r="BA1028" s="64" t="e">
        <f aca="false">total_amount_ba($B$2,$D$2,D1028,F1028,J1028,K1028,M1028)*D1028</f>
        <v>#VALUE!</v>
      </c>
      <c r="BB1028" s="65" t="e">
        <f aca="false">BA1028+SUM(N1028:AZ1028)</f>
        <v>#VALUE!</v>
      </c>
      <c r="BC1028" s="66" t="e">
        <f aca="false">SpellNumber(L1028,BB1028)</f>
        <v>#VALUE!</v>
      </c>
      <c r="IE1028" s="20" t="n">
        <v>1.01</v>
      </c>
      <c r="IF1028" s="20" t="s">
        <v>47</v>
      </c>
      <c r="IG1028" s="20" t="s">
        <v>41</v>
      </c>
      <c r="IH1028" s="20" t="n">
        <v>123.223</v>
      </c>
      <c r="II1028" s="20" t="s">
        <v>48</v>
      </c>
    </row>
    <row r="1029" s="19" customFormat="true" ht="32.25" hidden="false" customHeight="true" outlineLevel="0" collapsed="false">
      <c r="A1029" s="48" t="n">
        <v>1016</v>
      </c>
      <c r="B1029" s="49" t="s">
        <v>2138</v>
      </c>
      <c r="C1029" s="50" t="s">
        <v>2139</v>
      </c>
      <c r="D1029" s="51" t="n">
        <v>1</v>
      </c>
      <c r="E1029" s="52" t="s">
        <v>44</v>
      </c>
      <c r="F1029" s="53" t="n">
        <v>0</v>
      </c>
      <c r="G1029" s="54"/>
      <c r="H1029" s="54"/>
      <c r="I1029" s="56" t="s">
        <v>45</v>
      </c>
      <c r="J1029" s="57" t="n">
        <f aca="false">IF(I1029="Less(-)",-1,1)</f>
        <v>1</v>
      </c>
      <c r="K1029" s="58" t="s">
        <v>46</v>
      </c>
      <c r="L1029" s="58" t="s">
        <v>4</v>
      </c>
      <c r="M1029" s="59"/>
      <c r="N1029" s="41"/>
      <c r="O1029" s="41"/>
      <c r="P1029" s="60"/>
      <c r="Q1029" s="60"/>
      <c r="R1029" s="60"/>
      <c r="S1029" s="61"/>
      <c r="T1029" s="62"/>
      <c r="U1029" s="63"/>
      <c r="V1029" s="63"/>
      <c r="W1029" s="63"/>
      <c r="X1029" s="63"/>
      <c r="Y1029" s="63"/>
      <c r="Z1029" s="63"/>
      <c r="AA1029" s="63"/>
      <c r="AB1029" s="63"/>
      <c r="AC1029" s="63"/>
      <c r="AD1029" s="63"/>
      <c r="AE1029" s="63"/>
      <c r="AF1029" s="63"/>
      <c r="AG1029" s="63"/>
      <c r="AH1029" s="63"/>
      <c r="AI1029" s="63"/>
      <c r="AJ1029" s="63"/>
      <c r="AK1029" s="63"/>
      <c r="AL1029" s="63"/>
      <c r="AM1029" s="63"/>
      <c r="AN1029" s="63"/>
      <c r="AO1029" s="63"/>
      <c r="AP1029" s="63"/>
      <c r="AQ1029" s="63"/>
      <c r="AR1029" s="63"/>
      <c r="AS1029" s="63"/>
      <c r="AT1029" s="63"/>
      <c r="AU1029" s="63"/>
      <c r="AV1029" s="63"/>
      <c r="AW1029" s="63"/>
      <c r="AX1029" s="63"/>
      <c r="AY1029" s="63"/>
      <c r="AZ1029" s="63"/>
      <c r="BA1029" s="64" t="e">
        <f aca="false">total_amount_ba($B$2,$D$2,D1029,F1029,J1029,K1029,M1029)*D1029</f>
        <v>#VALUE!</v>
      </c>
      <c r="BB1029" s="65" t="e">
        <f aca="false">BA1029+SUM(N1029:AZ1029)</f>
        <v>#VALUE!</v>
      </c>
      <c r="BC1029" s="66" t="e">
        <f aca="false">SpellNumber(L1029,BB1029)</f>
        <v>#VALUE!</v>
      </c>
      <c r="IE1029" s="20" t="n">
        <v>1.02</v>
      </c>
      <c r="IF1029" s="20" t="s">
        <v>51</v>
      </c>
      <c r="IG1029" s="20" t="s">
        <v>50</v>
      </c>
      <c r="IH1029" s="20" t="n">
        <v>213</v>
      </c>
      <c r="II1029" s="20" t="s">
        <v>48</v>
      </c>
    </row>
    <row r="1030" s="19" customFormat="true" ht="32.25" hidden="false" customHeight="true" outlineLevel="0" collapsed="false">
      <c r="A1030" s="48" t="n">
        <v>1017</v>
      </c>
      <c r="B1030" s="49" t="s">
        <v>2140</v>
      </c>
      <c r="C1030" s="50" t="s">
        <v>2141</v>
      </c>
      <c r="D1030" s="51" t="n">
        <v>1</v>
      </c>
      <c r="E1030" s="52" t="s">
        <v>44</v>
      </c>
      <c r="F1030" s="53" t="n">
        <v>0</v>
      </c>
      <c r="G1030" s="54"/>
      <c r="H1030" s="55"/>
      <c r="I1030" s="56" t="s">
        <v>45</v>
      </c>
      <c r="J1030" s="57" t="n">
        <f aca="false">IF(I1030="Less(-)",-1,1)</f>
        <v>1</v>
      </c>
      <c r="K1030" s="58" t="s">
        <v>46</v>
      </c>
      <c r="L1030" s="58" t="s">
        <v>4</v>
      </c>
      <c r="M1030" s="59"/>
      <c r="N1030" s="41"/>
      <c r="O1030" s="41"/>
      <c r="P1030" s="60"/>
      <c r="Q1030" s="60"/>
      <c r="R1030" s="60"/>
      <c r="S1030" s="61"/>
      <c r="T1030" s="62"/>
      <c r="U1030" s="63"/>
      <c r="V1030" s="63"/>
      <c r="W1030" s="63"/>
      <c r="X1030" s="63"/>
      <c r="Y1030" s="63"/>
      <c r="Z1030" s="63"/>
      <c r="AA1030" s="63"/>
      <c r="AB1030" s="63"/>
      <c r="AC1030" s="63"/>
      <c r="AD1030" s="63"/>
      <c r="AE1030" s="63"/>
      <c r="AF1030" s="63"/>
      <c r="AG1030" s="63"/>
      <c r="AH1030" s="63"/>
      <c r="AI1030" s="63"/>
      <c r="AJ1030" s="63"/>
      <c r="AK1030" s="63"/>
      <c r="AL1030" s="63"/>
      <c r="AM1030" s="63"/>
      <c r="AN1030" s="63"/>
      <c r="AO1030" s="63"/>
      <c r="AP1030" s="63"/>
      <c r="AQ1030" s="63"/>
      <c r="AR1030" s="63"/>
      <c r="AS1030" s="63"/>
      <c r="AT1030" s="63"/>
      <c r="AU1030" s="63"/>
      <c r="AV1030" s="63"/>
      <c r="AW1030" s="63"/>
      <c r="AX1030" s="63"/>
      <c r="AY1030" s="63"/>
      <c r="AZ1030" s="63"/>
      <c r="BA1030" s="64" t="e">
        <f aca="false">total_amount_ba($B$2,$D$2,D1030,F1030,J1030,K1030,M1030)*D1030</f>
        <v>#VALUE!</v>
      </c>
      <c r="BB1030" s="65" t="e">
        <f aca="false">BA1030+SUM(N1030:AZ1030)</f>
        <v>#VALUE!</v>
      </c>
      <c r="BC1030" s="66" t="e">
        <f aca="false">SpellNumber(L1030,BB1030)</f>
        <v>#VALUE!</v>
      </c>
      <c r="IE1030" s="20" t="n">
        <v>1.01</v>
      </c>
      <c r="IF1030" s="20" t="s">
        <v>47</v>
      </c>
      <c r="IG1030" s="20" t="s">
        <v>41</v>
      </c>
      <c r="IH1030" s="20" t="n">
        <v>123.223</v>
      </c>
      <c r="II1030" s="20" t="s">
        <v>48</v>
      </c>
    </row>
    <row r="1031" s="19" customFormat="true" ht="32.25" hidden="false" customHeight="true" outlineLevel="0" collapsed="false">
      <c r="A1031" s="48" t="n">
        <v>1018</v>
      </c>
      <c r="B1031" s="49" t="s">
        <v>2142</v>
      </c>
      <c r="C1031" s="50" t="s">
        <v>2143</v>
      </c>
      <c r="D1031" s="51" t="n">
        <v>1</v>
      </c>
      <c r="E1031" s="52" t="s">
        <v>189</v>
      </c>
      <c r="F1031" s="53" t="n">
        <v>0</v>
      </c>
      <c r="G1031" s="54"/>
      <c r="H1031" s="54"/>
      <c r="I1031" s="56" t="s">
        <v>45</v>
      </c>
      <c r="J1031" s="57" t="n">
        <f aca="false">IF(I1031="Less(-)",-1,1)</f>
        <v>1</v>
      </c>
      <c r="K1031" s="58" t="s">
        <v>46</v>
      </c>
      <c r="L1031" s="58" t="s">
        <v>4</v>
      </c>
      <c r="M1031" s="59"/>
      <c r="N1031" s="41"/>
      <c r="O1031" s="41"/>
      <c r="P1031" s="60"/>
      <c r="Q1031" s="60"/>
      <c r="R1031" s="60"/>
      <c r="S1031" s="61"/>
      <c r="T1031" s="62"/>
      <c r="U1031" s="63"/>
      <c r="V1031" s="63"/>
      <c r="W1031" s="63"/>
      <c r="X1031" s="63"/>
      <c r="Y1031" s="63"/>
      <c r="Z1031" s="63"/>
      <c r="AA1031" s="63"/>
      <c r="AB1031" s="63"/>
      <c r="AC1031" s="63"/>
      <c r="AD1031" s="63"/>
      <c r="AE1031" s="63"/>
      <c r="AF1031" s="63"/>
      <c r="AG1031" s="63"/>
      <c r="AH1031" s="63"/>
      <c r="AI1031" s="63"/>
      <c r="AJ1031" s="63"/>
      <c r="AK1031" s="63"/>
      <c r="AL1031" s="63"/>
      <c r="AM1031" s="63"/>
      <c r="AN1031" s="63"/>
      <c r="AO1031" s="63"/>
      <c r="AP1031" s="63"/>
      <c r="AQ1031" s="63"/>
      <c r="AR1031" s="63"/>
      <c r="AS1031" s="63"/>
      <c r="AT1031" s="63"/>
      <c r="AU1031" s="63"/>
      <c r="AV1031" s="63"/>
      <c r="AW1031" s="63"/>
      <c r="AX1031" s="63"/>
      <c r="AY1031" s="63"/>
      <c r="AZ1031" s="63"/>
      <c r="BA1031" s="64" t="e">
        <f aca="false">total_amount_ba($B$2,$D$2,D1031,F1031,J1031,K1031,M1031)*D1031</f>
        <v>#VALUE!</v>
      </c>
      <c r="BB1031" s="65" t="e">
        <f aca="false">BA1031+SUM(N1031:AZ1031)</f>
        <v>#VALUE!</v>
      </c>
      <c r="BC1031" s="66" t="e">
        <f aca="false">SpellNumber(L1031,BB1031)</f>
        <v>#VALUE!</v>
      </c>
      <c r="IE1031" s="20" t="n">
        <v>1.02</v>
      </c>
      <c r="IF1031" s="20" t="s">
        <v>51</v>
      </c>
      <c r="IG1031" s="20" t="s">
        <v>50</v>
      </c>
      <c r="IH1031" s="20" t="n">
        <v>213</v>
      </c>
      <c r="II1031" s="20" t="s">
        <v>48</v>
      </c>
    </row>
    <row r="1032" s="19" customFormat="true" ht="32.25" hidden="false" customHeight="true" outlineLevel="0" collapsed="false">
      <c r="A1032" s="48" t="n">
        <v>1019</v>
      </c>
      <c r="B1032" s="49" t="s">
        <v>2144</v>
      </c>
      <c r="C1032" s="50" t="s">
        <v>2145</v>
      </c>
      <c r="D1032" s="51" t="n">
        <v>1</v>
      </c>
      <c r="E1032" s="52" t="s">
        <v>189</v>
      </c>
      <c r="F1032" s="53" t="n">
        <v>0</v>
      </c>
      <c r="G1032" s="54"/>
      <c r="H1032" s="55"/>
      <c r="I1032" s="56" t="s">
        <v>45</v>
      </c>
      <c r="J1032" s="57" t="n">
        <f aca="false">IF(I1032="Less(-)",-1,1)</f>
        <v>1</v>
      </c>
      <c r="K1032" s="58" t="s">
        <v>46</v>
      </c>
      <c r="L1032" s="58" t="s">
        <v>4</v>
      </c>
      <c r="M1032" s="59"/>
      <c r="N1032" s="41"/>
      <c r="O1032" s="41"/>
      <c r="P1032" s="60"/>
      <c r="Q1032" s="60"/>
      <c r="R1032" s="60"/>
      <c r="S1032" s="61"/>
      <c r="T1032" s="62"/>
      <c r="U1032" s="63"/>
      <c r="V1032" s="63"/>
      <c r="W1032" s="63"/>
      <c r="X1032" s="63"/>
      <c r="Y1032" s="63"/>
      <c r="Z1032" s="63"/>
      <c r="AA1032" s="63"/>
      <c r="AB1032" s="63"/>
      <c r="AC1032" s="63"/>
      <c r="AD1032" s="63"/>
      <c r="AE1032" s="63"/>
      <c r="AF1032" s="63"/>
      <c r="AG1032" s="63"/>
      <c r="AH1032" s="63"/>
      <c r="AI1032" s="63"/>
      <c r="AJ1032" s="63"/>
      <c r="AK1032" s="63"/>
      <c r="AL1032" s="63"/>
      <c r="AM1032" s="63"/>
      <c r="AN1032" s="63"/>
      <c r="AO1032" s="63"/>
      <c r="AP1032" s="63"/>
      <c r="AQ1032" s="63"/>
      <c r="AR1032" s="63"/>
      <c r="AS1032" s="63"/>
      <c r="AT1032" s="63"/>
      <c r="AU1032" s="63"/>
      <c r="AV1032" s="63"/>
      <c r="AW1032" s="63"/>
      <c r="AX1032" s="63"/>
      <c r="AY1032" s="63"/>
      <c r="AZ1032" s="63"/>
      <c r="BA1032" s="64" t="e">
        <f aca="false">total_amount_ba($B$2,$D$2,D1032,F1032,J1032,K1032,M1032)*D1032</f>
        <v>#VALUE!</v>
      </c>
      <c r="BB1032" s="65" t="e">
        <f aca="false">BA1032+SUM(N1032:AZ1032)</f>
        <v>#VALUE!</v>
      </c>
      <c r="BC1032" s="66" t="e">
        <f aca="false">SpellNumber(L1032,BB1032)</f>
        <v>#VALUE!</v>
      </c>
      <c r="IE1032" s="20" t="n">
        <v>1.01</v>
      </c>
      <c r="IF1032" s="20" t="s">
        <v>47</v>
      </c>
      <c r="IG1032" s="20" t="s">
        <v>41</v>
      </c>
      <c r="IH1032" s="20" t="n">
        <v>123.223</v>
      </c>
      <c r="II1032" s="20" t="s">
        <v>48</v>
      </c>
    </row>
    <row r="1033" s="19" customFormat="true" ht="32.25" hidden="false" customHeight="true" outlineLevel="0" collapsed="false">
      <c r="A1033" s="48" t="n">
        <v>1020</v>
      </c>
      <c r="B1033" s="49" t="s">
        <v>2146</v>
      </c>
      <c r="C1033" s="50" t="s">
        <v>2147</v>
      </c>
      <c r="D1033" s="51" t="n">
        <v>1</v>
      </c>
      <c r="E1033" s="52" t="s">
        <v>189</v>
      </c>
      <c r="F1033" s="53" t="n">
        <v>0</v>
      </c>
      <c r="G1033" s="54"/>
      <c r="H1033" s="54"/>
      <c r="I1033" s="56" t="s">
        <v>45</v>
      </c>
      <c r="J1033" s="57" t="n">
        <f aca="false">IF(I1033="Less(-)",-1,1)</f>
        <v>1</v>
      </c>
      <c r="K1033" s="58" t="s">
        <v>46</v>
      </c>
      <c r="L1033" s="58" t="s">
        <v>4</v>
      </c>
      <c r="M1033" s="59"/>
      <c r="N1033" s="41"/>
      <c r="O1033" s="41"/>
      <c r="P1033" s="60"/>
      <c r="Q1033" s="60"/>
      <c r="R1033" s="60"/>
      <c r="S1033" s="61"/>
      <c r="T1033" s="62"/>
      <c r="U1033" s="63"/>
      <c r="V1033" s="63"/>
      <c r="W1033" s="63"/>
      <c r="X1033" s="63"/>
      <c r="Y1033" s="63"/>
      <c r="Z1033" s="63"/>
      <c r="AA1033" s="63"/>
      <c r="AB1033" s="63"/>
      <c r="AC1033" s="63"/>
      <c r="AD1033" s="63"/>
      <c r="AE1033" s="63"/>
      <c r="AF1033" s="63"/>
      <c r="AG1033" s="63"/>
      <c r="AH1033" s="63"/>
      <c r="AI1033" s="63"/>
      <c r="AJ1033" s="63"/>
      <c r="AK1033" s="63"/>
      <c r="AL1033" s="63"/>
      <c r="AM1033" s="63"/>
      <c r="AN1033" s="63"/>
      <c r="AO1033" s="63"/>
      <c r="AP1033" s="63"/>
      <c r="AQ1033" s="63"/>
      <c r="AR1033" s="63"/>
      <c r="AS1033" s="63"/>
      <c r="AT1033" s="63"/>
      <c r="AU1033" s="63"/>
      <c r="AV1033" s="63"/>
      <c r="AW1033" s="63"/>
      <c r="AX1033" s="63"/>
      <c r="AY1033" s="63"/>
      <c r="AZ1033" s="63"/>
      <c r="BA1033" s="64" t="e">
        <f aca="false">total_amount_ba($B$2,$D$2,D1033,F1033,J1033,K1033,M1033)*D1033</f>
        <v>#VALUE!</v>
      </c>
      <c r="BB1033" s="65" t="e">
        <f aca="false">BA1033+SUM(N1033:AZ1033)</f>
        <v>#VALUE!</v>
      </c>
      <c r="BC1033" s="66" t="e">
        <f aca="false">SpellNumber(L1033,BB1033)</f>
        <v>#VALUE!</v>
      </c>
      <c r="IE1033" s="20" t="n">
        <v>1.02</v>
      </c>
      <c r="IF1033" s="20" t="s">
        <v>51</v>
      </c>
      <c r="IG1033" s="20" t="s">
        <v>50</v>
      </c>
      <c r="IH1033" s="20" t="n">
        <v>213</v>
      </c>
      <c r="II1033" s="20" t="s">
        <v>48</v>
      </c>
    </row>
    <row r="1034" s="19" customFormat="true" ht="32.25" hidden="false" customHeight="true" outlineLevel="0" collapsed="false">
      <c r="A1034" s="48" t="n">
        <v>1021</v>
      </c>
      <c r="B1034" s="49" t="s">
        <v>2148</v>
      </c>
      <c r="C1034" s="50" t="s">
        <v>2149</v>
      </c>
      <c r="D1034" s="51" t="n">
        <v>1</v>
      </c>
      <c r="E1034" s="52" t="s">
        <v>189</v>
      </c>
      <c r="F1034" s="53" t="n">
        <v>0</v>
      </c>
      <c r="G1034" s="54"/>
      <c r="H1034" s="55"/>
      <c r="I1034" s="56" t="s">
        <v>45</v>
      </c>
      <c r="J1034" s="57" t="n">
        <f aca="false">IF(I1034="Less(-)",-1,1)</f>
        <v>1</v>
      </c>
      <c r="K1034" s="58" t="s">
        <v>46</v>
      </c>
      <c r="L1034" s="58" t="s">
        <v>4</v>
      </c>
      <c r="M1034" s="59"/>
      <c r="N1034" s="41"/>
      <c r="O1034" s="41"/>
      <c r="P1034" s="60"/>
      <c r="Q1034" s="60"/>
      <c r="R1034" s="60"/>
      <c r="S1034" s="61"/>
      <c r="T1034" s="62"/>
      <c r="U1034" s="63"/>
      <c r="V1034" s="63"/>
      <c r="W1034" s="63"/>
      <c r="X1034" s="63"/>
      <c r="Y1034" s="63"/>
      <c r="Z1034" s="63"/>
      <c r="AA1034" s="63"/>
      <c r="AB1034" s="63"/>
      <c r="AC1034" s="63"/>
      <c r="AD1034" s="63"/>
      <c r="AE1034" s="63"/>
      <c r="AF1034" s="63"/>
      <c r="AG1034" s="63"/>
      <c r="AH1034" s="63"/>
      <c r="AI1034" s="63"/>
      <c r="AJ1034" s="63"/>
      <c r="AK1034" s="63"/>
      <c r="AL1034" s="63"/>
      <c r="AM1034" s="63"/>
      <c r="AN1034" s="63"/>
      <c r="AO1034" s="63"/>
      <c r="AP1034" s="63"/>
      <c r="AQ1034" s="63"/>
      <c r="AR1034" s="63"/>
      <c r="AS1034" s="63"/>
      <c r="AT1034" s="63"/>
      <c r="AU1034" s="63"/>
      <c r="AV1034" s="63"/>
      <c r="AW1034" s="63"/>
      <c r="AX1034" s="63"/>
      <c r="AY1034" s="63"/>
      <c r="AZ1034" s="63"/>
      <c r="BA1034" s="64" t="e">
        <f aca="false">total_amount_ba($B$2,$D$2,D1034,F1034,J1034,K1034,M1034)*D1034</f>
        <v>#VALUE!</v>
      </c>
      <c r="BB1034" s="65" t="e">
        <f aca="false">BA1034+SUM(N1034:AZ1034)</f>
        <v>#VALUE!</v>
      </c>
      <c r="BC1034" s="66" t="e">
        <f aca="false">SpellNumber(L1034,BB1034)</f>
        <v>#VALUE!</v>
      </c>
      <c r="IE1034" s="20" t="n">
        <v>1.01</v>
      </c>
      <c r="IF1034" s="20" t="s">
        <v>47</v>
      </c>
      <c r="IG1034" s="20" t="s">
        <v>41</v>
      </c>
      <c r="IH1034" s="20" t="n">
        <v>123.223</v>
      </c>
      <c r="II1034" s="20" t="s">
        <v>48</v>
      </c>
    </row>
    <row r="1035" s="19" customFormat="true" ht="32.25" hidden="false" customHeight="true" outlineLevel="0" collapsed="false">
      <c r="A1035" s="48" t="n">
        <v>1022</v>
      </c>
      <c r="B1035" s="49" t="s">
        <v>2150</v>
      </c>
      <c r="C1035" s="50" t="s">
        <v>2151</v>
      </c>
      <c r="D1035" s="51" t="n">
        <v>1</v>
      </c>
      <c r="E1035" s="52" t="s">
        <v>189</v>
      </c>
      <c r="F1035" s="53" t="n">
        <v>0</v>
      </c>
      <c r="G1035" s="54"/>
      <c r="H1035" s="54"/>
      <c r="I1035" s="56" t="s">
        <v>45</v>
      </c>
      <c r="J1035" s="57" t="n">
        <f aca="false">IF(I1035="Less(-)",-1,1)</f>
        <v>1</v>
      </c>
      <c r="K1035" s="58" t="s">
        <v>46</v>
      </c>
      <c r="L1035" s="58" t="s">
        <v>4</v>
      </c>
      <c r="M1035" s="59"/>
      <c r="N1035" s="41"/>
      <c r="O1035" s="41"/>
      <c r="P1035" s="60"/>
      <c r="Q1035" s="60"/>
      <c r="R1035" s="60"/>
      <c r="S1035" s="61"/>
      <c r="T1035" s="62"/>
      <c r="U1035" s="63"/>
      <c r="V1035" s="63"/>
      <c r="W1035" s="63"/>
      <c r="X1035" s="63"/>
      <c r="Y1035" s="63"/>
      <c r="Z1035" s="63"/>
      <c r="AA1035" s="63"/>
      <c r="AB1035" s="63"/>
      <c r="AC1035" s="63"/>
      <c r="AD1035" s="63"/>
      <c r="AE1035" s="63"/>
      <c r="AF1035" s="63"/>
      <c r="AG1035" s="63"/>
      <c r="AH1035" s="63"/>
      <c r="AI1035" s="63"/>
      <c r="AJ1035" s="63"/>
      <c r="AK1035" s="63"/>
      <c r="AL1035" s="63"/>
      <c r="AM1035" s="63"/>
      <c r="AN1035" s="63"/>
      <c r="AO1035" s="63"/>
      <c r="AP1035" s="63"/>
      <c r="AQ1035" s="63"/>
      <c r="AR1035" s="63"/>
      <c r="AS1035" s="63"/>
      <c r="AT1035" s="63"/>
      <c r="AU1035" s="63"/>
      <c r="AV1035" s="63"/>
      <c r="AW1035" s="63"/>
      <c r="AX1035" s="63"/>
      <c r="AY1035" s="63"/>
      <c r="AZ1035" s="63"/>
      <c r="BA1035" s="64" t="e">
        <f aca="false">total_amount_ba($B$2,$D$2,D1035,F1035,J1035,K1035,M1035)*D1035</f>
        <v>#VALUE!</v>
      </c>
      <c r="BB1035" s="65" t="e">
        <f aca="false">BA1035+SUM(N1035:AZ1035)</f>
        <v>#VALUE!</v>
      </c>
      <c r="BC1035" s="66" t="e">
        <f aca="false">SpellNumber(L1035,BB1035)</f>
        <v>#VALUE!</v>
      </c>
      <c r="IE1035" s="20" t="n">
        <v>1.02</v>
      </c>
      <c r="IF1035" s="20" t="s">
        <v>51</v>
      </c>
      <c r="IG1035" s="20" t="s">
        <v>50</v>
      </c>
      <c r="IH1035" s="20" t="n">
        <v>213</v>
      </c>
      <c r="II1035" s="20" t="s">
        <v>48</v>
      </c>
    </row>
    <row r="1036" s="19" customFormat="true" ht="32.25" hidden="false" customHeight="true" outlineLevel="0" collapsed="false">
      <c r="A1036" s="48" t="n">
        <v>1023</v>
      </c>
      <c r="B1036" s="49" t="s">
        <v>2152</v>
      </c>
      <c r="C1036" s="50" t="s">
        <v>2153</v>
      </c>
      <c r="D1036" s="51" t="n">
        <v>1</v>
      </c>
      <c r="E1036" s="52" t="s">
        <v>189</v>
      </c>
      <c r="F1036" s="53" t="n">
        <v>0</v>
      </c>
      <c r="G1036" s="54"/>
      <c r="H1036" s="55"/>
      <c r="I1036" s="56" t="s">
        <v>45</v>
      </c>
      <c r="J1036" s="57" t="n">
        <f aca="false">IF(I1036="Less(-)",-1,1)</f>
        <v>1</v>
      </c>
      <c r="K1036" s="58" t="s">
        <v>46</v>
      </c>
      <c r="L1036" s="58" t="s">
        <v>4</v>
      </c>
      <c r="M1036" s="59"/>
      <c r="N1036" s="41"/>
      <c r="O1036" s="41"/>
      <c r="P1036" s="60"/>
      <c r="Q1036" s="60"/>
      <c r="R1036" s="60"/>
      <c r="S1036" s="61"/>
      <c r="T1036" s="62"/>
      <c r="U1036" s="63"/>
      <c r="V1036" s="63"/>
      <c r="W1036" s="63"/>
      <c r="X1036" s="63"/>
      <c r="Y1036" s="63"/>
      <c r="Z1036" s="63"/>
      <c r="AA1036" s="63"/>
      <c r="AB1036" s="63"/>
      <c r="AC1036" s="63"/>
      <c r="AD1036" s="63"/>
      <c r="AE1036" s="63"/>
      <c r="AF1036" s="63"/>
      <c r="AG1036" s="63"/>
      <c r="AH1036" s="63"/>
      <c r="AI1036" s="63"/>
      <c r="AJ1036" s="63"/>
      <c r="AK1036" s="63"/>
      <c r="AL1036" s="63"/>
      <c r="AM1036" s="63"/>
      <c r="AN1036" s="63"/>
      <c r="AO1036" s="63"/>
      <c r="AP1036" s="63"/>
      <c r="AQ1036" s="63"/>
      <c r="AR1036" s="63"/>
      <c r="AS1036" s="63"/>
      <c r="AT1036" s="63"/>
      <c r="AU1036" s="63"/>
      <c r="AV1036" s="63"/>
      <c r="AW1036" s="63"/>
      <c r="AX1036" s="63"/>
      <c r="AY1036" s="63"/>
      <c r="AZ1036" s="63"/>
      <c r="BA1036" s="64" t="e">
        <f aca="false">total_amount_ba($B$2,$D$2,D1036,F1036,J1036,K1036,M1036)*D1036</f>
        <v>#VALUE!</v>
      </c>
      <c r="BB1036" s="65" t="e">
        <f aca="false">BA1036+SUM(N1036:AZ1036)</f>
        <v>#VALUE!</v>
      </c>
      <c r="BC1036" s="66" t="e">
        <f aca="false">SpellNumber(L1036,BB1036)</f>
        <v>#VALUE!</v>
      </c>
      <c r="IE1036" s="20" t="n">
        <v>1.01</v>
      </c>
      <c r="IF1036" s="20" t="s">
        <v>47</v>
      </c>
      <c r="IG1036" s="20" t="s">
        <v>41</v>
      </c>
      <c r="IH1036" s="20" t="n">
        <v>123.223</v>
      </c>
      <c r="II1036" s="20" t="s">
        <v>48</v>
      </c>
    </row>
    <row r="1037" s="19" customFormat="true" ht="32.25" hidden="false" customHeight="true" outlineLevel="0" collapsed="false">
      <c r="A1037" s="48" t="n">
        <v>1024</v>
      </c>
      <c r="B1037" s="49" t="s">
        <v>2154</v>
      </c>
      <c r="C1037" s="50" t="s">
        <v>2155</v>
      </c>
      <c r="D1037" s="51" t="n">
        <v>1</v>
      </c>
      <c r="E1037" s="52" t="s">
        <v>189</v>
      </c>
      <c r="F1037" s="53" t="n">
        <v>0</v>
      </c>
      <c r="G1037" s="54"/>
      <c r="H1037" s="54"/>
      <c r="I1037" s="56" t="s">
        <v>45</v>
      </c>
      <c r="J1037" s="57" t="n">
        <f aca="false">IF(I1037="Less(-)",-1,1)</f>
        <v>1</v>
      </c>
      <c r="K1037" s="58" t="s">
        <v>46</v>
      </c>
      <c r="L1037" s="58" t="s">
        <v>4</v>
      </c>
      <c r="M1037" s="59"/>
      <c r="N1037" s="41"/>
      <c r="O1037" s="41"/>
      <c r="P1037" s="60"/>
      <c r="Q1037" s="60"/>
      <c r="R1037" s="60"/>
      <c r="S1037" s="61"/>
      <c r="T1037" s="62"/>
      <c r="U1037" s="63"/>
      <c r="V1037" s="63"/>
      <c r="W1037" s="63"/>
      <c r="X1037" s="63"/>
      <c r="Y1037" s="63"/>
      <c r="Z1037" s="63"/>
      <c r="AA1037" s="63"/>
      <c r="AB1037" s="63"/>
      <c r="AC1037" s="63"/>
      <c r="AD1037" s="63"/>
      <c r="AE1037" s="63"/>
      <c r="AF1037" s="63"/>
      <c r="AG1037" s="63"/>
      <c r="AH1037" s="63"/>
      <c r="AI1037" s="63"/>
      <c r="AJ1037" s="63"/>
      <c r="AK1037" s="63"/>
      <c r="AL1037" s="63"/>
      <c r="AM1037" s="63"/>
      <c r="AN1037" s="63"/>
      <c r="AO1037" s="63"/>
      <c r="AP1037" s="63"/>
      <c r="AQ1037" s="63"/>
      <c r="AR1037" s="63"/>
      <c r="AS1037" s="63"/>
      <c r="AT1037" s="63"/>
      <c r="AU1037" s="63"/>
      <c r="AV1037" s="63"/>
      <c r="AW1037" s="63"/>
      <c r="AX1037" s="63"/>
      <c r="AY1037" s="63"/>
      <c r="AZ1037" s="63"/>
      <c r="BA1037" s="64" t="e">
        <f aca="false">total_amount_ba($B$2,$D$2,D1037,F1037,J1037,K1037,M1037)*D1037</f>
        <v>#VALUE!</v>
      </c>
      <c r="BB1037" s="65" t="e">
        <f aca="false">BA1037+SUM(N1037:AZ1037)</f>
        <v>#VALUE!</v>
      </c>
      <c r="BC1037" s="66" t="e">
        <f aca="false">SpellNumber(L1037,BB1037)</f>
        <v>#VALUE!</v>
      </c>
      <c r="IE1037" s="20" t="n">
        <v>1.02</v>
      </c>
      <c r="IF1037" s="20" t="s">
        <v>51</v>
      </c>
      <c r="IG1037" s="20" t="s">
        <v>50</v>
      </c>
      <c r="IH1037" s="20" t="n">
        <v>213</v>
      </c>
      <c r="II1037" s="20" t="s">
        <v>48</v>
      </c>
    </row>
    <row r="1038" s="19" customFormat="true" ht="32.25" hidden="false" customHeight="true" outlineLevel="0" collapsed="false">
      <c r="A1038" s="48" t="n">
        <v>1025</v>
      </c>
      <c r="B1038" s="49" t="s">
        <v>2156</v>
      </c>
      <c r="C1038" s="50" t="s">
        <v>2157</v>
      </c>
      <c r="D1038" s="51" t="n">
        <v>1</v>
      </c>
      <c r="E1038" s="52" t="s">
        <v>189</v>
      </c>
      <c r="F1038" s="53" t="n">
        <v>0</v>
      </c>
      <c r="G1038" s="54"/>
      <c r="H1038" s="55"/>
      <c r="I1038" s="56" t="s">
        <v>45</v>
      </c>
      <c r="J1038" s="57" t="n">
        <f aca="false">IF(I1038="Less(-)",-1,1)</f>
        <v>1</v>
      </c>
      <c r="K1038" s="58" t="s">
        <v>46</v>
      </c>
      <c r="L1038" s="58" t="s">
        <v>4</v>
      </c>
      <c r="M1038" s="59"/>
      <c r="N1038" s="41"/>
      <c r="O1038" s="41"/>
      <c r="P1038" s="60"/>
      <c r="Q1038" s="60"/>
      <c r="R1038" s="60"/>
      <c r="S1038" s="61"/>
      <c r="T1038" s="62"/>
      <c r="U1038" s="63"/>
      <c r="V1038" s="63"/>
      <c r="W1038" s="63"/>
      <c r="X1038" s="63"/>
      <c r="Y1038" s="63"/>
      <c r="Z1038" s="63"/>
      <c r="AA1038" s="63"/>
      <c r="AB1038" s="63"/>
      <c r="AC1038" s="63"/>
      <c r="AD1038" s="63"/>
      <c r="AE1038" s="63"/>
      <c r="AF1038" s="63"/>
      <c r="AG1038" s="63"/>
      <c r="AH1038" s="63"/>
      <c r="AI1038" s="63"/>
      <c r="AJ1038" s="63"/>
      <c r="AK1038" s="63"/>
      <c r="AL1038" s="63"/>
      <c r="AM1038" s="63"/>
      <c r="AN1038" s="63"/>
      <c r="AO1038" s="63"/>
      <c r="AP1038" s="63"/>
      <c r="AQ1038" s="63"/>
      <c r="AR1038" s="63"/>
      <c r="AS1038" s="63"/>
      <c r="AT1038" s="63"/>
      <c r="AU1038" s="63"/>
      <c r="AV1038" s="63"/>
      <c r="AW1038" s="63"/>
      <c r="AX1038" s="63"/>
      <c r="AY1038" s="63"/>
      <c r="AZ1038" s="63"/>
      <c r="BA1038" s="64" t="e">
        <f aca="false">total_amount_ba($B$2,$D$2,D1038,F1038,J1038,K1038,M1038)*D1038</f>
        <v>#VALUE!</v>
      </c>
      <c r="BB1038" s="65" t="e">
        <f aca="false">BA1038+SUM(N1038:AZ1038)</f>
        <v>#VALUE!</v>
      </c>
      <c r="BC1038" s="66" t="e">
        <f aca="false">SpellNumber(L1038,BB1038)</f>
        <v>#VALUE!</v>
      </c>
      <c r="IE1038" s="20" t="n">
        <v>1.01</v>
      </c>
      <c r="IF1038" s="20" t="s">
        <v>47</v>
      </c>
      <c r="IG1038" s="20" t="s">
        <v>41</v>
      </c>
      <c r="IH1038" s="20" t="n">
        <v>123.223</v>
      </c>
      <c r="II1038" s="20" t="s">
        <v>48</v>
      </c>
    </row>
    <row r="1039" s="19" customFormat="true" ht="32.25" hidden="false" customHeight="true" outlineLevel="0" collapsed="false">
      <c r="A1039" s="48" t="n">
        <v>1026</v>
      </c>
      <c r="B1039" s="49" t="s">
        <v>2158</v>
      </c>
      <c r="C1039" s="50" t="s">
        <v>2159</v>
      </c>
      <c r="D1039" s="51" t="n">
        <v>1</v>
      </c>
      <c r="E1039" s="52" t="s">
        <v>189</v>
      </c>
      <c r="F1039" s="53" t="n">
        <v>0</v>
      </c>
      <c r="G1039" s="54"/>
      <c r="H1039" s="54"/>
      <c r="I1039" s="56" t="s">
        <v>45</v>
      </c>
      <c r="J1039" s="57" t="n">
        <f aca="false">IF(I1039="Less(-)",-1,1)</f>
        <v>1</v>
      </c>
      <c r="K1039" s="58" t="s">
        <v>46</v>
      </c>
      <c r="L1039" s="58" t="s">
        <v>4</v>
      </c>
      <c r="M1039" s="59"/>
      <c r="N1039" s="41"/>
      <c r="O1039" s="41"/>
      <c r="P1039" s="60"/>
      <c r="Q1039" s="60"/>
      <c r="R1039" s="60"/>
      <c r="S1039" s="61"/>
      <c r="T1039" s="62"/>
      <c r="U1039" s="63"/>
      <c r="V1039" s="63"/>
      <c r="W1039" s="63"/>
      <c r="X1039" s="63"/>
      <c r="Y1039" s="63"/>
      <c r="Z1039" s="63"/>
      <c r="AA1039" s="63"/>
      <c r="AB1039" s="63"/>
      <c r="AC1039" s="63"/>
      <c r="AD1039" s="63"/>
      <c r="AE1039" s="63"/>
      <c r="AF1039" s="63"/>
      <c r="AG1039" s="63"/>
      <c r="AH1039" s="63"/>
      <c r="AI1039" s="63"/>
      <c r="AJ1039" s="63"/>
      <c r="AK1039" s="63"/>
      <c r="AL1039" s="63"/>
      <c r="AM1039" s="63"/>
      <c r="AN1039" s="63"/>
      <c r="AO1039" s="63"/>
      <c r="AP1039" s="63"/>
      <c r="AQ1039" s="63"/>
      <c r="AR1039" s="63"/>
      <c r="AS1039" s="63"/>
      <c r="AT1039" s="63"/>
      <c r="AU1039" s="63"/>
      <c r="AV1039" s="63"/>
      <c r="AW1039" s="63"/>
      <c r="AX1039" s="63"/>
      <c r="AY1039" s="63"/>
      <c r="AZ1039" s="63"/>
      <c r="BA1039" s="64" t="e">
        <f aca="false">total_amount_ba($B$2,$D$2,D1039,F1039,J1039,K1039,M1039)*D1039</f>
        <v>#VALUE!</v>
      </c>
      <c r="BB1039" s="65" t="e">
        <f aca="false">BA1039+SUM(N1039:AZ1039)</f>
        <v>#VALUE!</v>
      </c>
      <c r="BC1039" s="66" t="e">
        <f aca="false">SpellNumber(L1039,BB1039)</f>
        <v>#VALUE!</v>
      </c>
      <c r="IE1039" s="20" t="n">
        <v>1.02</v>
      </c>
      <c r="IF1039" s="20" t="s">
        <v>51</v>
      </c>
      <c r="IG1039" s="20" t="s">
        <v>50</v>
      </c>
      <c r="IH1039" s="20" t="n">
        <v>213</v>
      </c>
      <c r="II1039" s="20" t="s">
        <v>48</v>
      </c>
    </row>
    <row r="1040" s="19" customFormat="true" ht="32.25" hidden="false" customHeight="true" outlineLevel="0" collapsed="false">
      <c r="A1040" s="48" t="n">
        <v>1027</v>
      </c>
      <c r="B1040" s="49" t="s">
        <v>2160</v>
      </c>
      <c r="C1040" s="50" t="s">
        <v>2161</v>
      </c>
      <c r="D1040" s="51" t="n">
        <v>1</v>
      </c>
      <c r="E1040" s="52" t="s">
        <v>189</v>
      </c>
      <c r="F1040" s="53" t="n">
        <v>0</v>
      </c>
      <c r="G1040" s="54"/>
      <c r="H1040" s="55"/>
      <c r="I1040" s="56" t="s">
        <v>45</v>
      </c>
      <c r="J1040" s="57" t="n">
        <f aca="false">IF(I1040="Less(-)",-1,1)</f>
        <v>1</v>
      </c>
      <c r="K1040" s="58" t="s">
        <v>46</v>
      </c>
      <c r="L1040" s="58" t="s">
        <v>4</v>
      </c>
      <c r="M1040" s="59"/>
      <c r="N1040" s="41"/>
      <c r="O1040" s="41"/>
      <c r="P1040" s="60"/>
      <c r="Q1040" s="60"/>
      <c r="R1040" s="60"/>
      <c r="S1040" s="61"/>
      <c r="T1040" s="62"/>
      <c r="U1040" s="63"/>
      <c r="V1040" s="63"/>
      <c r="W1040" s="63"/>
      <c r="X1040" s="63"/>
      <c r="Y1040" s="63"/>
      <c r="Z1040" s="63"/>
      <c r="AA1040" s="63"/>
      <c r="AB1040" s="63"/>
      <c r="AC1040" s="63"/>
      <c r="AD1040" s="63"/>
      <c r="AE1040" s="63"/>
      <c r="AF1040" s="63"/>
      <c r="AG1040" s="63"/>
      <c r="AH1040" s="63"/>
      <c r="AI1040" s="63"/>
      <c r="AJ1040" s="63"/>
      <c r="AK1040" s="63"/>
      <c r="AL1040" s="63"/>
      <c r="AM1040" s="63"/>
      <c r="AN1040" s="63"/>
      <c r="AO1040" s="63"/>
      <c r="AP1040" s="63"/>
      <c r="AQ1040" s="63"/>
      <c r="AR1040" s="63"/>
      <c r="AS1040" s="63"/>
      <c r="AT1040" s="63"/>
      <c r="AU1040" s="63"/>
      <c r="AV1040" s="63"/>
      <c r="AW1040" s="63"/>
      <c r="AX1040" s="63"/>
      <c r="AY1040" s="63"/>
      <c r="AZ1040" s="63"/>
      <c r="BA1040" s="64" t="e">
        <f aca="false">total_amount_ba($B$2,$D$2,D1040,F1040,J1040,K1040,M1040)*D1040</f>
        <v>#VALUE!</v>
      </c>
      <c r="BB1040" s="65" t="e">
        <f aca="false">BA1040+SUM(N1040:AZ1040)</f>
        <v>#VALUE!</v>
      </c>
      <c r="BC1040" s="66" t="e">
        <f aca="false">SpellNumber(L1040,BB1040)</f>
        <v>#VALUE!</v>
      </c>
      <c r="IE1040" s="20" t="n">
        <v>1.01</v>
      </c>
      <c r="IF1040" s="20" t="s">
        <v>47</v>
      </c>
      <c r="IG1040" s="20" t="s">
        <v>41</v>
      </c>
      <c r="IH1040" s="20" t="n">
        <v>123.223</v>
      </c>
      <c r="II1040" s="20" t="s">
        <v>48</v>
      </c>
    </row>
    <row r="1041" s="19" customFormat="true" ht="32.25" hidden="false" customHeight="true" outlineLevel="0" collapsed="false">
      <c r="A1041" s="48" t="n">
        <v>1028</v>
      </c>
      <c r="B1041" s="49" t="s">
        <v>2162</v>
      </c>
      <c r="C1041" s="50" t="s">
        <v>2163</v>
      </c>
      <c r="D1041" s="51" t="n">
        <v>1</v>
      </c>
      <c r="E1041" s="52" t="s">
        <v>189</v>
      </c>
      <c r="F1041" s="53" t="n">
        <v>0</v>
      </c>
      <c r="G1041" s="54"/>
      <c r="H1041" s="54"/>
      <c r="I1041" s="56" t="s">
        <v>45</v>
      </c>
      <c r="J1041" s="57" t="n">
        <f aca="false">IF(I1041="Less(-)",-1,1)</f>
        <v>1</v>
      </c>
      <c r="K1041" s="58" t="s">
        <v>46</v>
      </c>
      <c r="L1041" s="58" t="s">
        <v>4</v>
      </c>
      <c r="M1041" s="59"/>
      <c r="N1041" s="41"/>
      <c r="O1041" s="41"/>
      <c r="P1041" s="60"/>
      <c r="Q1041" s="60"/>
      <c r="R1041" s="60"/>
      <c r="S1041" s="61"/>
      <c r="T1041" s="62"/>
      <c r="U1041" s="63"/>
      <c r="V1041" s="63"/>
      <c r="W1041" s="63"/>
      <c r="X1041" s="63"/>
      <c r="Y1041" s="63"/>
      <c r="Z1041" s="63"/>
      <c r="AA1041" s="63"/>
      <c r="AB1041" s="63"/>
      <c r="AC1041" s="63"/>
      <c r="AD1041" s="63"/>
      <c r="AE1041" s="63"/>
      <c r="AF1041" s="63"/>
      <c r="AG1041" s="63"/>
      <c r="AH1041" s="63"/>
      <c r="AI1041" s="63"/>
      <c r="AJ1041" s="63"/>
      <c r="AK1041" s="63"/>
      <c r="AL1041" s="63"/>
      <c r="AM1041" s="63"/>
      <c r="AN1041" s="63"/>
      <c r="AO1041" s="63"/>
      <c r="AP1041" s="63"/>
      <c r="AQ1041" s="63"/>
      <c r="AR1041" s="63"/>
      <c r="AS1041" s="63"/>
      <c r="AT1041" s="63"/>
      <c r="AU1041" s="63"/>
      <c r="AV1041" s="63"/>
      <c r="AW1041" s="63"/>
      <c r="AX1041" s="63"/>
      <c r="AY1041" s="63"/>
      <c r="AZ1041" s="63"/>
      <c r="BA1041" s="64" t="e">
        <f aca="false">total_amount_ba($B$2,$D$2,D1041,F1041,J1041,K1041,M1041)*D1041</f>
        <v>#VALUE!</v>
      </c>
      <c r="BB1041" s="65" t="e">
        <f aca="false">BA1041+SUM(N1041:AZ1041)</f>
        <v>#VALUE!</v>
      </c>
      <c r="BC1041" s="66" t="e">
        <f aca="false">SpellNumber(L1041,BB1041)</f>
        <v>#VALUE!</v>
      </c>
      <c r="IE1041" s="20" t="n">
        <v>1.02</v>
      </c>
      <c r="IF1041" s="20" t="s">
        <v>51</v>
      </c>
      <c r="IG1041" s="20" t="s">
        <v>50</v>
      </c>
      <c r="IH1041" s="20" t="n">
        <v>213</v>
      </c>
      <c r="II1041" s="20" t="s">
        <v>48</v>
      </c>
    </row>
    <row r="1042" s="19" customFormat="true" ht="32.25" hidden="false" customHeight="true" outlineLevel="0" collapsed="false">
      <c r="A1042" s="48" t="n">
        <v>1029</v>
      </c>
      <c r="B1042" s="49" t="s">
        <v>2164</v>
      </c>
      <c r="C1042" s="50" t="s">
        <v>2165</v>
      </c>
      <c r="D1042" s="51" t="n">
        <v>1</v>
      </c>
      <c r="E1042" s="52" t="s">
        <v>44</v>
      </c>
      <c r="F1042" s="53" t="n">
        <v>0</v>
      </c>
      <c r="G1042" s="54"/>
      <c r="H1042" s="55"/>
      <c r="I1042" s="56" t="s">
        <v>45</v>
      </c>
      <c r="J1042" s="57" t="n">
        <f aca="false">IF(I1042="Less(-)",-1,1)</f>
        <v>1</v>
      </c>
      <c r="K1042" s="58" t="s">
        <v>46</v>
      </c>
      <c r="L1042" s="58" t="s">
        <v>4</v>
      </c>
      <c r="M1042" s="59"/>
      <c r="N1042" s="41"/>
      <c r="O1042" s="41"/>
      <c r="P1042" s="60"/>
      <c r="Q1042" s="60"/>
      <c r="R1042" s="60"/>
      <c r="S1042" s="61"/>
      <c r="T1042" s="62"/>
      <c r="U1042" s="63"/>
      <c r="V1042" s="63"/>
      <c r="W1042" s="63"/>
      <c r="X1042" s="63"/>
      <c r="Y1042" s="63"/>
      <c r="Z1042" s="63"/>
      <c r="AA1042" s="63"/>
      <c r="AB1042" s="63"/>
      <c r="AC1042" s="63"/>
      <c r="AD1042" s="63"/>
      <c r="AE1042" s="63"/>
      <c r="AF1042" s="63"/>
      <c r="AG1042" s="63"/>
      <c r="AH1042" s="63"/>
      <c r="AI1042" s="63"/>
      <c r="AJ1042" s="63"/>
      <c r="AK1042" s="63"/>
      <c r="AL1042" s="63"/>
      <c r="AM1042" s="63"/>
      <c r="AN1042" s="63"/>
      <c r="AO1042" s="63"/>
      <c r="AP1042" s="63"/>
      <c r="AQ1042" s="63"/>
      <c r="AR1042" s="63"/>
      <c r="AS1042" s="63"/>
      <c r="AT1042" s="63"/>
      <c r="AU1042" s="63"/>
      <c r="AV1042" s="63"/>
      <c r="AW1042" s="63"/>
      <c r="AX1042" s="63"/>
      <c r="AY1042" s="63"/>
      <c r="AZ1042" s="63"/>
      <c r="BA1042" s="64" t="e">
        <f aca="false">total_amount_ba($B$2,$D$2,D1042,F1042,J1042,K1042,M1042)*D1042</f>
        <v>#VALUE!</v>
      </c>
      <c r="BB1042" s="65" t="e">
        <f aca="false">BA1042+SUM(N1042:AZ1042)</f>
        <v>#VALUE!</v>
      </c>
      <c r="BC1042" s="66" t="e">
        <f aca="false">SpellNumber(L1042,BB1042)</f>
        <v>#VALUE!</v>
      </c>
      <c r="IE1042" s="20" t="n">
        <v>1.01</v>
      </c>
      <c r="IF1042" s="20" t="s">
        <v>47</v>
      </c>
      <c r="IG1042" s="20" t="s">
        <v>41</v>
      </c>
      <c r="IH1042" s="20" t="n">
        <v>123.223</v>
      </c>
      <c r="II1042" s="20" t="s">
        <v>48</v>
      </c>
    </row>
    <row r="1043" s="19" customFormat="true" ht="32.25" hidden="false" customHeight="true" outlineLevel="0" collapsed="false">
      <c r="A1043" s="48" t="n">
        <v>1030</v>
      </c>
      <c r="B1043" s="49" t="s">
        <v>2166</v>
      </c>
      <c r="C1043" s="50" t="s">
        <v>2167</v>
      </c>
      <c r="D1043" s="51" t="n">
        <v>1</v>
      </c>
      <c r="E1043" s="52" t="s">
        <v>44</v>
      </c>
      <c r="F1043" s="53" t="n">
        <v>0</v>
      </c>
      <c r="G1043" s="54"/>
      <c r="H1043" s="54"/>
      <c r="I1043" s="56" t="s">
        <v>45</v>
      </c>
      <c r="J1043" s="57" t="n">
        <f aca="false">IF(I1043="Less(-)",-1,1)</f>
        <v>1</v>
      </c>
      <c r="K1043" s="58" t="s">
        <v>46</v>
      </c>
      <c r="L1043" s="58" t="s">
        <v>4</v>
      </c>
      <c r="M1043" s="59"/>
      <c r="N1043" s="41"/>
      <c r="O1043" s="41"/>
      <c r="P1043" s="60"/>
      <c r="Q1043" s="60"/>
      <c r="R1043" s="60"/>
      <c r="S1043" s="61"/>
      <c r="T1043" s="62"/>
      <c r="U1043" s="63"/>
      <c r="V1043" s="63"/>
      <c r="W1043" s="63"/>
      <c r="X1043" s="63"/>
      <c r="Y1043" s="63"/>
      <c r="Z1043" s="63"/>
      <c r="AA1043" s="63"/>
      <c r="AB1043" s="63"/>
      <c r="AC1043" s="63"/>
      <c r="AD1043" s="63"/>
      <c r="AE1043" s="63"/>
      <c r="AF1043" s="63"/>
      <c r="AG1043" s="63"/>
      <c r="AH1043" s="63"/>
      <c r="AI1043" s="63"/>
      <c r="AJ1043" s="63"/>
      <c r="AK1043" s="63"/>
      <c r="AL1043" s="63"/>
      <c r="AM1043" s="63"/>
      <c r="AN1043" s="63"/>
      <c r="AO1043" s="63"/>
      <c r="AP1043" s="63"/>
      <c r="AQ1043" s="63"/>
      <c r="AR1043" s="63"/>
      <c r="AS1043" s="63"/>
      <c r="AT1043" s="63"/>
      <c r="AU1043" s="63"/>
      <c r="AV1043" s="63"/>
      <c r="AW1043" s="63"/>
      <c r="AX1043" s="63"/>
      <c r="AY1043" s="63"/>
      <c r="AZ1043" s="63"/>
      <c r="BA1043" s="64" t="e">
        <f aca="false">total_amount_ba($B$2,$D$2,D1043,F1043,J1043,K1043,M1043)*D1043</f>
        <v>#VALUE!</v>
      </c>
      <c r="BB1043" s="65" t="e">
        <f aca="false">BA1043+SUM(N1043:AZ1043)</f>
        <v>#VALUE!</v>
      </c>
      <c r="BC1043" s="66" t="e">
        <f aca="false">SpellNumber(L1043,BB1043)</f>
        <v>#VALUE!</v>
      </c>
      <c r="IE1043" s="20" t="n">
        <v>1.02</v>
      </c>
      <c r="IF1043" s="20" t="s">
        <v>51</v>
      </c>
      <c r="IG1043" s="20" t="s">
        <v>50</v>
      </c>
      <c r="IH1043" s="20" t="n">
        <v>213</v>
      </c>
      <c r="II1043" s="20" t="s">
        <v>48</v>
      </c>
    </row>
    <row r="1044" s="19" customFormat="true" ht="32.25" hidden="false" customHeight="true" outlineLevel="0" collapsed="false">
      <c r="A1044" s="48" t="n">
        <v>1031</v>
      </c>
      <c r="B1044" s="49" t="s">
        <v>2168</v>
      </c>
      <c r="C1044" s="50" t="s">
        <v>2169</v>
      </c>
      <c r="D1044" s="51" t="n">
        <v>1</v>
      </c>
      <c r="E1044" s="52" t="s">
        <v>44</v>
      </c>
      <c r="F1044" s="53" t="n">
        <v>0</v>
      </c>
      <c r="G1044" s="54"/>
      <c r="H1044" s="55"/>
      <c r="I1044" s="56" t="s">
        <v>45</v>
      </c>
      <c r="J1044" s="57" t="n">
        <f aca="false">IF(I1044="Less(-)",-1,1)</f>
        <v>1</v>
      </c>
      <c r="K1044" s="58" t="s">
        <v>46</v>
      </c>
      <c r="L1044" s="58" t="s">
        <v>4</v>
      </c>
      <c r="M1044" s="59"/>
      <c r="N1044" s="41"/>
      <c r="O1044" s="41"/>
      <c r="P1044" s="60"/>
      <c r="Q1044" s="60"/>
      <c r="R1044" s="60"/>
      <c r="S1044" s="61"/>
      <c r="T1044" s="62"/>
      <c r="U1044" s="63"/>
      <c r="V1044" s="63"/>
      <c r="W1044" s="63"/>
      <c r="X1044" s="63"/>
      <c r="Y1044" s="63"/>
      <c r="Z1044" s="63"/>
      <c r="AA1044" s="63"/>
      <c r="AB1044" s="63"/>
      <c r="AC1044" s="63"/>
      <c r="AD1044" s="63"/>
      <c r="AE1044" s="63"/>
      <c r="AF1044" s="63"/>
      <c r="AG1044" s="63"/>
      <c r="AH1044" s="63"/>
      <c r="AI1044" s="63"/>
      <c r="AJ1044" s="63"/>
      <c r="AK1044" s="63"/>
      <c r="AL1044" s="63"/>
      <c r="AM1044" s="63"/>
      <c r="AN1044" s="63"/>
      <c r="AO1044" s="63"/>
      <c r="AP1044" s="63"/>
      <c r="AQ1044" s="63"/>
      <c r="AR1044" s="63"/>
      <c r="AS1044" s="63"/>
      <c r="AT1044" s="63"/>
      <c r="AU1044" s="63"/>
      <c r="AV1044" s="63"/>
      <c r="AW1044" s="63"/>
      <c r="AX1044" s="63"/>
      <c r="AY1044" s="63"/>
      <c r="AZ1044" s="63"/>
      <c r="BA1044" s="64" t="e">
        <f aca="false">total_amount_ba($B$2,$D$2,D1044,F1044,J1044,K1044,M1044)*D1044</f>
        <v>#VALUE!</v>
      </c>
      <c r="BB1044" s="65" t="e">
        <f aca="false">BA1044+SUM(N1044:AZ1044)</f>
        <v>#VALUE!</v>
      </c>
      <c r="BC1044" s="66" t="e">
        <f aca="false">SpellNumber(L1044,BB1044)</f>
        <v>#VALUE!</v>
      </c>
      <c r="IE1044" s="20" t="n">
        <v>1.01</v>
      </c>
      <c r="IF1044" s="20" t="s">
        <v>47</v>
      </c>
      <c r="IG1044" s="20" t="s">
        <v>41</v>
      </c>
      <c r="IH1044" s="20" t="n">
        <v>123.223</v>
      </c>
      <c r="II1044" s="20" t="s">
        <v>48</v>
      </c>
    </row>
    <row r="1045" s="19" customFormat="true" ht="32.25" hidden="false" customHeight="true" outlineLevel="0" collapsed="false">
      <c r="A1045" s="48" t="n">
        <v>1032</v>
      </c>
      <c r="B1045" s="49" t="s">
        <v>2170</v>
      </c>
      <c r="C1045" s="50" t="s">
        <v>2171</v>
      </c>
      <c r="D1045" s="51" t="n">
        <v>1</v>
      </c>
      <c r="E1045" s="52" t="s">
        <v>44</v>
      </c>
      <c r="F1045" s="53" t="n">
        <v>0</v>
      </c>
      <c r="G1045" s="54"/>
      <c r="H1045" s="54"/>
      <c r="I1045" s="56" t="s">
        <v>45</v>
      </c>
      <c r="J1045" s="57" t="n">
        <f aca="false">IF(I1045="Less(-)",-1,1)</f>
        <v>1</v>
      </c>
      <c r="K1045" s="58" t="s">
        <v>46</v>
      </c>
      <c r="L1045" s="58" t="s">
        <v>4</v>
      </c>
      <c r="M1045" s="59"/>
      <c r="N1045" s="41"/>
      <c r="O1045" s="41"/>
      <c r="P1045" s="60"/>
      <c r="Q1045" s="60"/>
      <c r="R1045" s="60"/>
      <c r="S1045" s="61"/>
      <c r="T1045" s="62"/>
      <c r="U1045" s="63"/>
      <c r="V1045" s="63"/>
      <c r="W1045" s="63"/>
      <c r="X1045" s="63"/>
      <c r="Y1045" s="63"/>
      <c r="Z1045" s="63"/>
      <c r="AA1045" s="63"/>
      <c r="AB1045" s="63"/>
      <c r="AC1045" s="63"/>
      <c r="AD1045" s="63"/>
      <c r="AE1045" s="63"/>
      <c r="AF1045" s="63"/>
      <c r="AG1045" s="63"/>
      <c r="AH1045" s="63"/>
      <c r="AI1045" s="63"/>
      <c r="AJ1045" s="63"/>
      <c r="AK1045" s="63"/>
      <c r="AL1045" s="63"/>
      <c r="AM1045" s="63"/>
      <c r="AN1045" s="63"/>
      <c r="AO1045" s="63"/>
      <c r="AP1045" s="63"/>
      <c r="AQ1045" s="63"/>
      <c r="AR1045" s="63"/>
      <c r="AS1045" s="63"/>
      <c r="AT1045" s="63"/>
      <c r="AU1045" s="63"/>
      <c r="AV1045" s="63"/>
      <c r="AW1045" s="63"/>
      <c r="AX1045" s="63"/>
      <c r="AY1045" s="63"/>
      <c r="AZ1045" s="63"/>
      <c r="BA1045" s="64" t="e">
        <f aca="false">total_amount_ba($B$2,$D$2,D1045,F1045,J1045,K1045,M1045)*D1045</f>
        <v>#VALUE!</v>
      </c>
      <c r="BB1045" s="65" t="e">
        <f aca="false">BA1045+SUM(N1045:AZ1045)</f>
        <v>#VALUE!</v>
      </c>
      <c r="BC1045" s="66" t="e">
        <f aca="false">SpellNumber(L1045,BB1045)</f>
        <v>#VALUE!</v>
      </c>
      <c r="IE1045" s="20" t="n">
        <v>1.02</v>
      </c>
      <c r="IF1045" s="20" t="s">
        <v>51</v>
      </c>
      <c r="IG1045" s="20" t="s">
        <v>50</v>
      </c>
      <c r="IH1045" s="20" t="n">
        <v>213</v>
      </c>
      <c r="II1045" s="20" t="s">
        <v>48</v>
      </c>
    </row>
    <row r="1046" s="19" customFormat="true" ht="32.25" hidden="false" customHeight="true" outlineLevel="0" collapsed="false">
      <c r="A1046" s="48" t="n">
        <v>1033</v>
      </c>
      <c r="B1046" s="49" t="s">
        <v>2172</v>
      </c>
      <c r="C1046" s="50" t="s">
        <v>2173</v>
      </c>
      <c r="D1046" s="51" t="n">
        <v>1</v>
      </c>
      <c r="E1046" s="52" t="s">
        <v>44</v>
      </c>
      <c r="F1046" s="53" t="n">
        <v>0</v>
      </c>
      <c r="G1046" s="54"/>
      <c r="H1046" s="55"/>
      <c r="I1046" s="56" t="s">
        <v>45</v>
      </c>
      <c r="J1046" s="57" t="n">
        <f aca="false">IF(I1046="Less(-)",-1,1)</f>
        <v>1</v>
      </c>
      <c r="K1046" s="58" t="s">
        <v>46</v>
      </c>
      <c r="L1046" s="58" t="s">
        <v>4</v>
      </c>
      <c r="M1046" s="59"/>
      <c r="N1046" s="41"/>
      <c r="O1046" s="41"/>
      <c r="P1046" s="60"/>
      <c r="Q1046" s="60"/>
      <c r="R1046" s="60"/>
      <c r="S1046" s="61"/>
      <c r="T1046" s="62"/>
      <c r="U1046" s="63"/>
      <c r="V1046" s="63"/>
      <c r="W1046" s="63"/>
      <c r="X1046" s="63"/>
      <c r="Y1046" s="63"/>
      <c r="Z1046" s="63"/>
      <c r="AA1046" s="63"/>
      <c r="AB1046" s="63"/>
      <c r="AC1046" s="63"/>
      <c r="AD1046" s="63"/>
      <c r="AE1046" s="63"/>
      <c r="AF1046" s="63"/>
      <c r="AG1046" s="63"/>
      <c r="AH1046" s="63"/>
      <c r="AI1046" s="63"/>
      <c r="AJ1046" s="63"/>
      <c r="AK1046" s="63"/>
      <c r="AL1046" s="63"/>
      <c r="AM1046" s="63"/>
      <c r="AN1046" s="63"/>
      <c r="AO1046" s="63"/>
      <c r="AP1046" s="63"/>
      <c r="AQ1046" s="63"/>
      <c r="AR1046" s="63"/>
      <c r="AS1046" s="63"/>
      <c r="AT1046" s="63"/>
      <c r="AU1046" s="63"/>
      <c r="AV1046" s="63"/>
      <c r="AW1046" s="63"/>
      <c r="AX1046" s="63"/>
      <c r="AY1046" s="63"/>
      <c r="AZ1046" s="63"/>
      <c r="BA1046" s="64" t="e">
        <f aca="false">total_amount_ba($B$2,$D$2,D1046,F1046,J1046,K1046,M1046)*D1046</f>
        <v>#VALUE!</v>
      </c>
      <c r="BB1046" s="65" t="e">
        <f aca="false">BA1046+SUM(N1046:AZ1046)</f>
        <v>#VALUE!</v>
      </c>
      <c r="BC1046" s="66" t="e">
        <f aca="false">SpellNumber(L1046,BB1046)</f>
        <v>#VALUE!</v>
      </c>
      <c r="IE1046" s="20" t="n">
        <v>1.01</v>
      </c>
      <c r="IF1046" s="20" t="s">
        <v>47</v>
      </c>
      <c r="IG1046" s="20" t="s">
        <v>41</v>
      </c>
      <c r="IH1046" s="20" t="n">
        <v>123.223</v>
      </c>
      <c r="II1046" s="20" t="s">
        <v>48</v>
      </c>
    </row>
    <row r="1047" s="19" customFormat="true" ht="32.25" hidden="false" customHeight="true" outlineLevel="0" collapsed="false">
      <c r="A1047" s="48" t="n">
        <v>1034</v>
      </c>
      <c r="B1047" s="49" t="s">
        <v>2174</v>
      </c>
      <c r="C1047" s="50" t="s">
        <v>2175</v>
      </c>
      <c r="D1047" s="51" t="n">
        <v>1</v>
      </c>
      <c r="E1047" s="52" t="s">
        <v>44</v>
      </c>
      <c r="F1047" s="53" t="n">
        <v>0</v>
      </c>
      <c r="G1047" s="54"/>
      <c r="H1047" s="54"/>
      <c r="I1047" s="56" t="s">
        <v>45</v>
      </c>
      <c r="J1047" s="57" t="n">
        <f aca="false">IF(I1047="Less(-)",-1,1)</f>
        <v>1</v>
      </c>
      <c r="K1047" s="58" t="s">
        <v>46</v>
      </c>
      <c r="L1047" s="58" t="s">
        <v>4</v>
      </c>
      <c r="M1047" s="59"/>
      <c r="N1047" s="41"/>
      <c r="O1047" s="41"/>
      <c r="P1047" s="60"/>
      <c r="Q1047" s="60"/>
      <c r="R1047" s="60"/>
      <c r="S1047" s="61"/>
      <c r="T1047" s="62"/>
      <c r="U1047" s="63"/>
      <c r="V1047" s="63"/>
      <c r="W1047" s="63"/>
      <c r="X1047" s="63"/>
      <c r="Y1047" s="63"/>
      <c r="Z1047" s="63"/>
      <c r="AA1047" s="63"/>
      <c r="AB1047" s="63"/>
      <c r="AC1047" s="63"/>
      <c r="AD1047" s="63"/>
      <c r="AE1047" s="63"/>
      <c r="AF1047" s="63"/>
      <c r="AG1047" s="63"/>
      <c r="AH1047" s="63"/>
      <c r="AI1047" s="63"/>
      <c r="AJ1047" s="63"/>
      <c r="AK1047" s="63"/>
      <c r="AL1047" s="63"/>
      <c r="AM1047" s="63"/>
      <c r="AN1047" s="63"/>
      <c r="AO1047" s="63"/>
      <c r="AP1047" s="63"/>
      <c r="AQ1047" s="63"/>
      <c r="AR1047" s="63"/>
      <c r="AS1047" s="63"/>
      <c r="AT1047" s="63"/>
      <c r="AU1047" s="63"/>
      <c r="AV1047" s="63"/>
      <c r="AW1047" s="63"/>
      <c r="AX1047" s="63"/>
      <c r="AY1047" s="63"/>
      <c r="AZ1047" s="63"/>
      <c r="BA1047" s="64" t="e">
        <f aca="false">total_amount_ba($B$2,$D$2,D1047,F1047,J1047,K1047,M1047)*D1047</f>
        <v>#VALUE!</v>
      </c>
      <c r="BB1047" s="65" t="e">
        <f aca="false">BA1047+SUM(N1047:AZ1047)</f>
        <v>#VALUE!</v>
      </c>
      <c r="BC1047" s="66" t="e">
        <f aca="false">SpellNumber(L1047,BB1047)</f>
        <v>#VALUE!</v>
      </c>
      <c r="IE1047" s="20" t="n">
        <v>1.02</v>
      </c>
      <c r="IF1047" s="20" t="s">
        <v>51</v>
      </c>
      <c r="IG1047" s="20" t="s">
        <v>50</v>
      </c>
      <c r="IH1047" s="20" t="n">
        <v>213</v>
      </c>
      <c r="II1047" s="20" t="s">
        <v>48</v>
      </c>
    </row>
    <row r="1048" s="19" customFormat="true" ht="32.25" hidden="false" customHeight="true" outlineLevel="0" collapsed="false">
      <c r="A1048" s="48" t="n">
        <v>1035</v>
      </c>
      <c r="B1048" s="49" t="s">
        <v>2176</v>
      </c>
      <c r="C1048" s="50" t="s">
        <v>2177</v>
      </c>
      <c r="D1048" s="51" t="n">
        <v>1</v>
      </c>
      <c r="E1048" s="52" t="s">
        <v>44</v>
      </c>
      <c r="F1048" s="53" t="n">
        <v>0</v>
      </c>
      <c r="G1048" s="54"/>
      <c r="H1048" s="55"/>
      <c r="I1048" s="56" t="s">
        <v>45</v>
      </c>
      <c r="J1048" s="57" t="n">
        <f aca="false">IF(I1048="Less(-)",-1,1)</f>
        <v>1</v>
      </c>
      <c r="K1048" s="58" t="s">
        <v>46</v>
      </c>
      <c r="L1048" s="58" t="s">
        <v>4</v>
      </c>
      <c r="M1048" s="59"/>
      <c r="N1048" s="41"/>
      <c r="O1048" s="41"/>
      <c r="P1048" s="60"/>
      <c r="Q1048" s="60"/>
      <c r="R1048" s="60"/>
      <c r="S1048" s="61"/>
      <c r="T1048" s="62"/>
      <c r="U1048" s="63"/>
      <c r="V1048" s="63"/>
      <c r="W1048" s="63"/>
      <c r="X1048" s="63"/>
      <c r="Y1048" s="63"/>
      <c r="Z1048" s="63"/>
      <c r="AA1048" s="63"/>
      <c r="AB1048" s="63"/>
      <c r="AC1048" s="63"/>
      <c r="AD1048" s="63"/>
      <c r="AE1048" s="63"/>
      <c r="AF1048" s="63"/>
      <c r="AG1048" s="63"/>
      <c r="AH1048" s="63"/>
      <c r="AI1048" s="63"/>
      <c r="AJ1048" s="63"/>
      <c r="AK1048" s="63"/>
      <c r="AL1048" s="63"/>
      <c r="AM1048" s="63"/>
      <c r="AN1048" s="63"/>
      <c r="AO1048" s="63"/>
      <c r="AP1048" s="63"/>
      <c r="AQ1048" s="63"/>
      <c r="AR1048" s="63"/>
      <c r="AS1048" s="63"/>
      <c r="AT1048" s="63"/>
      <c r="AU1048" s="63"/>
      <c r="AV1048" s="63"/>
      <c r="AW1048" s="63"/>
      <c r="AX1048" s="63"/>
      <c r="AY1048" s="63"/>
      <c r="AZ1048" s="63"/>
      <c r="BA1048" s="64" t="e">
        <f aca="false">total_amount_ba($B$2,$D$2,D1048,F1048,J1048,K1048,M1048)*D1048</f>
        <v>#VALUE!</v>
      </c>
      <c r="BB1048" s="65" t="e">
        <f aca="false">BA1048+SUM(N1048:AZ1048)</f>
        <v>#VALUE!</v>
      </c>
      <c r="BC1048" s="66" t="e">
        <f aca="false">SpellNumber(L1048,BB1048)</f>
        <v>#VALUE!</v>
      </c>
      <c r="IE1048" s="20" t="n">
        <v>1.01</v>
      </c>
      <c r="IF1048" s="20" t="s">
        <v>47</v>
      </c>
      <c r="IG1048" s="20" t="s">
        <v>41</v>
      </c>
      <c r="IH1048" s="20" t="n">
        <v>123.223</v>
      </c>
      <c r="II1048" s="20" t="s">
        <v>48</v>
      </c>
    </row>
    <row r="1049" s="19" customFormat="true" ht="32.25" hidden="false" customHeight="true" outlineLevel="0" collapsed="false">
      <c r="A1049" s="48" t="n">
        <v>1036</v>
      </c>
      <c r="B1049" s="49" t="s">
        <v>2178</v>
      </c>
      <c r="C1049" s="50" t="s">
        <v>2179</v>
      </c>
      <c r="D1049" s="51" t="n">
        <v>1</v>
      </c>
      <c r="E1049" s="52" t="s">
        <v>44</v>
      </c>
      <c r="F1049" s="53" t="n">
        <v>0</v>
      </c>
      <c r="G1049" s="54"/>
      <c r="H1049" s="54"/>
      <c r="I1049" s="56" t="s">
        <v>45</v>
      </c>
      <c r="J1049" s="57" t="n">
        <f aca="false">IF(I1049="Less(-)",-1,1)</f>
        <v>1</v>
      </c>
      <c r="K1049" s="58" t="s">
        <v>46</v>
      </c>
      <c r="L1049" s="58" t="s">
        <v>4</v>
      </c>
      <c r="M1049" s="59"/>
      <c r="N1049" s="41"/>
      <c r="O1049" s="41"/>
      <c r="P1049" s="60"/>
      <c r="Q1049" s="60"/>
      <c r="R1049" s="60"/>
      <c r="S1049" s="61"/>
      <c r="T1049" s="62"/>
      <c r="U1049" s="63"/>
      <c r="V1049" s="63"/>
      <c r="W1049" s="63"/>
      <c r="X1049" s="63"/>
      <c r="Y1049" s="63"/>
      <c r="Z1049" s="63"/>
      <c r="AA1049" s="63"/>
      <c r="AB1049" s="63"/>
      <c r="AC1049" s="63"/>
      <c r="AD1049" s="63"/>
      <c r="AE1049" s="63"/>
      <c r="AF1049" s="63"/>
      <c r="AG1049" s="63"/>
      <c r="AH1049" s="63"/>
      <c r="AI1049" s="63"/>
      <c r="AJ1049" s="63"/>
      <c r="AK1049" s="63"/>
      <c r="AL1049" s="63"/>
      <c r="AM1049" s="63"/>
      <c r="AN1049" s="63"/>
      <c r="AO1049" s="63"/>
      <c r="AP1049" s="63"/>
      <c r="AQ1049" s="63"/>
      <c r="AR1049" s="63"/>
      <c r="AS1049" s="63"/>
      <c r="AT1049" s="63"/>
      <c r="AU1049" s="63"/>
      <c r="AV1049" s="63"/>
      <c r="AW1049" s="63"/>
      <c r="AX1049" s="63"/>
      <c r="AY1049" s="63"/>
      <c r="AZ1049" s="63"/>
      <c r="BA1049" s="64" t="e">
        <f aca="false">total_amount_ba($B$2,$D$2,D1049,F1049,J1049,K1049,M1049)*D1049</f>
        <v>#VALUE!</v>
      </c>
      <c r="BB1049" s="65" t="e">
        <f aca="false">BA1049+SUM(N1049:AZ1049)</f>
        <v>#VALUE!</v>
      </c>
      <c r="BC1049" s="66" t="e">
        <f aca="false">SpellNumber(L1049,BB1049)</f>
        <v>#VALUE!</v>
      </c>
      <c r="IE1049" s="20" t="n">
        <v>1.02</v>
      </c>
      <c r="IF1049" s="20" t="s">
        <v>51</v>
      </c>
      <c r="IG1049" s="20" t="s">
        <v>50</v>
      </c>
      <c r="IH1049" s="20" t="n">
        <v>213</v>
      </c>
      <c r="II1049" s="20" t="s">
        <v>48</v>
      </c>
    </row>
    <row r="1050" s="19" customFormat="true" ht="32.25" hidden="false" customHeight="true" outlineLevel="0" collapsed="false">
      <c r="A1050" s="48" t="n">
        <v>1037</v>
      </c>
      <c r="B1050" s="49" t="s">
        <v>2180</v>
      </c>
      <c r="C1050" s="50" t="s">
        <v>2181</v>
      </c>
      <c r="D1050" s="51" t="n">
        <v>1</v>
      </c>
      <c r="E1050" s="52" t="s">
        <v>189</v>
      </c>
      <c r="F1050" s="53" t="n">
        <v>0</v>
      </c>
      <c r="G1050" s="54"/>
      <c r="H1050" s="55"/>
      <c r="I1050" s="56" t="s">
        <v>45</v>
      </c>
      <c r="J1050" s="57" t="n">
        <f aca="false">IF(I1050="Less(-)",-1,1)</f>
        <v>1</v>
      </c>
      <c r="K1050" s="58" t="s">
        <v>46</v>
      </c>
      <c r="L1050" s="58" t="s">
        <v>4</v>
      </c>
      <c r="M1050" s="59"/>
      <c r="N1050" s="41"/>
      <c r="O1050" s="41"/>
      <c r="P1050" s="60"/>
      <c r="Q1050" s="60"/>
      <c r="R1050" s="60"/>
      <c r="S1050" s="61"/>
      <c r="T1050" s="62"/>
      <c r="U1050" s="63"/>
      <c r="V1050" s="63"/>
      <c r="W1050" s="63"/>
      <c r="X1050" s="63"/>
      <c r="Y1050" s="63"/>
      <c r="Z1050" s="63"/>
      <c r="AA1050" s="63"/>
      <c r="AB1050" s="63"/>
      <c r="AC1050" s="63"/>
      <c r="AD1050" s="63"/>
      <c r="AE1050" s="63"/>
      <c r="AF1050" s="63"/>
      <c r="AG1050" s="63"/>
      <c r="AH1050" s="63"/>
      <c r="AI1050" s="63"/>
      <c r="AJ1050" s="63"/>
      <c r="AK1050" s="63"/>
      <c r="AL1050" s="63"/>
      <c r="AM1050" s="63"/>
      <c r="AN1050" s="63"/>
      <c r="AO1050" s="63"/>
      <c r="AP1050" s="63"/>
      <c r="AQ1050" s="63"/>
      <c r="AR1050" s="63"/>
      <c r="AS1050" s="63"/>
      <c r="AT1050" s="63"/>
      <c r="AU1050" s="63"/>
      <c r="AV1050" s="63"/>
      <c r="AW1050" s="63"/>
      <c r="AX1050" s="63"/>
      <c r="AY1050" s="63"/>
      <c r="AZ1050" s="63"/>
      <c r="BA1050" s="64" t="e">
        <f aca="false">total_amount_ba($B$2,$D$2,D1050,F1050,J1050,K1050,M1050)*D1050</f>
        <v>#VALUE!</v>
      </c>
      <c r="BB1050" s="65" t="e">
        <f aca="false">BA1050+SUM(N1050:AZ1050)</f>
        <v>#VALUE!</v>
      </c>
      <c r="BC1050" s="66" t="e">
        <f aca="false">SpellNumber(L1050,BB1050)</f>
        <v>#VALUE!</v>
      </c>
      <c r="IE1050" s="20" t="n">
        <v>1.01</v>
      </c>
      <c r="IF1050" s="20" t="s">
        <v>47</v>
      </c>
      <c r="IG1050" s="20" t="s">
        <v>41</v>
      </c>
      <c r="IH1050" s="20" t="n">
        <v>123.223</v>
      </c>
      <c r="II1050" s="20" t="s">
        <v>48</v>
      </c>
    </row>
    <row r="1051" s="19" customFormat="true" ht="32.25" hidden="false" customHeight="true" outlineLevel="0" collapsed="false">
      <c r="A1051" s="48" t="n">
        <v>1038</v>
      </c>
      <c r="B1051" s="49" t="s">
        <v>2182</v>
      </c>
      <c r="C1051" s="50" t="s">
        <v>2183</v>
      </c>
      <c r="D1051" s="51" t="n">
        <v>1</v>
      </c>
      <c r="E1051" s="52" t="s">
        <v>189</v>
      </c>
      <c r="F1051" s="53" t="n">
        <v>0</v>
      </c>
      <c r="G1051" s="54"/>
      <c r="H1051" s="54"/>
      <c r="I1051" s="56" t="s">
        <v>45</v>
      </c>
      <c r="J1051" s="57" t="n">
        <f aca="false">IF(I1051="Less(-)",-1,1)</f>
        <v>1</v>
      </c>
      <c r="K1051" s="58" t="s">
        <v>46</v>
      </c>
      <c r="L1051" s="58" t="s">
        <v>4</v>
      </c>
      <c r="M1051" s="59"/>
      <c r="N1051" s="41"/>
      <c r="O1051" s="41"/>
      <c r="P1051" s="60"/>
      <c r="Q1051" s="60"/>
      <c r="R1051" s="60"/>
      <c r="S1051" s="61"/>
      <c r="T1051" s="62"/>
      <c r="U1051" s="63"/>
      <c r="V1051" s="63"/>
      <c r="W1051" s="63"/>
      <c r="X1051" s="63"/>
      <c r="Y1051" s="63"/>
      <c r="Z1051" s="63"/>
      <c r="AA1051" s="63"/>
      <c r="AB1051" s="63"/>
      <c r="AC1051" s="63"/>
      <c r="AD1051" s="63"/>
      <c r="AE1051" s="63"/>
      <c r="AF1051" s="63"/>
      <c r="AG1051" s="63"/>
      <c r="AH1051" s="63"/>
      <c r="AI1051" s="63"/>
      <c r="AJ1051" s="63"/>
      <c r="AK1051" s="63"/>
      <c r="AL1051" s="63"/>
      <c r="AM1051" s="63"/>
      <c r="AN1051" s="63"/>
      <c r="AO1051" s="63"/>
      <c r="AP1051" s="63"/>
      <c r="AQ1051" s="63"/>
      <c r="AR1051" s="63"/>
      <c r="AS1051" s="63"/>
      <c r="AT1051" s="63"/>
      <c r="AU1051" s="63"/>
      <c r="AV1051" s="63"/>
      <c r="AW1051" s="63"/>
      <c r="AX1051" s="63"/>
      <c r="AY1051" s="63"/>
      <c r="AZ1051" s="63"/>
      <c r="BA1051" s="64" t="e">
        <f aca="false">total_amount_ba($B$2,$D$2,D1051,F1051,J1051,K1051,M1051)*D1051</f>
        <v>#VALUE!</v>
      </c>
      <c r="BB1051" s="65" t="e">
        <f aca="false">BA1051+SUM(N1051:AZ1051)</f>
        <v>#VALUE!</v>
      </c>
      <c r="BC1051" s="66" t="e">
        <f aca="false">SpellNumber(L1051,BB1051)</f>
        <v>#VALUE!</v>
      </c>
      <c r="IE1051" s="20" t="n">
        <v>1.02</v>
      </c>
      <c r="IF1051" s="20" t="s">
        <v>51</v>
      </c>
      <c r="IG1051" s="20" t="s">
        <v>50</v>
      </c>
      <c r="IH1051" s="20" t="n">
        <v>213</v>
      </c>
      <c r="II1051" s="20" t="s">
        <v>48</v>
      </c>
    </row>
    <row r="1052" s="19" customFormat="true" ht="32.25" hidden="false" customHeight="true" outlineLevel="0" collapsed="false">
      <c r="A1052" s="48" t="n">
        <v>1039</v>
      </c>
      <c r="B1052" s="49" t="s">
        <v>2184</v>
      </c>
      <c r="C1052" s="50" t="s">
        <v>2185</v>
      </c>
      <c r="D1052" s="51" t="n">
        <v>1</v>
      </c>
      <c r="E1052" s="52" t="s">
        <v>189</v>
      </c>
      <c r="F1052" s="53" t="n">
        <v>0</v>
      </c>
      <c r="G1052" s="54"/>
      <c r="H1052" s="55"/>
      <c r="I1052" s="56" t="s">
        <v>45</v>
      </c>
      <c r="J1052" s="57" t="n">
        <f aca="false">IF(I1052="Less(-)",-1,1)</f>
        <v>1</v>
      </c>
      <c r="K1052" s="58" t="s">
        <v>46</v>
      </c>
      <c r="L1052" s="58" t="s">
        <v>4</v>
      </c>
      <c r="M1052" s="59"/>
      <c r="N1052" s="41"/>
      <c r="O1052" s="41"/>
      <c r="P1052" s="60"/>
      <c r="Q1052" s="60"/>
      <c r="R1052" s="60"/>
      <c r="S1052" s="61"/>
      <c r="T1052" s="62"/>
      <c r="U1052" s="63"/>
      <c r="V1052" s="63"/>
      <c r="W1052" s="63"/>
      <c r="X1052" s="63"/>
      <c r="Y1052" s="63"/>
      <c r="Z1052" s="63"/>
      <c r="AA1052" s="63"/>
      <c r="AB1052" s="63"/>
      <c r="AC1052" s="63"/>
      <c r="AD1052" s="63"/>
      <c r="AE1052" s="63"/>
      <c r="AF1052" s="63"/>
      <c r="AG1052" s="63"/>
      <c r="AH1052" s="63"/>
      <c r="AI1052" s="63"/>
      <c r="AJ1052" s="63"/>
      <c r="AK1052" s="63"/>
      <c r="AL1052" s="63"/>
      <c r="AM1052" s="63"/>
      <c r="AN1052" s="63"/>
      <c r="AO1052" s="63"/>
      <c r="AP1052" s="63"/>
      <c r="AQ1052" s="63"/>
      <c r="AR1052" s="63"/>
      <c r="AS1052" s="63"/>
      <c r="AT1052" s="63"/>
      <c r="AU1052" s="63"/>
      <c r="AV1052" s="63"/>
      <c r="AW1052" s="63"/>
      <c r="AX1052" s="63"/>
      <c r="AY1052" s="63"/>
      <c r="AZ1052" s="63"/>
      <c r="BA1052" s="64" t="e">
        <f aca="false">total_amount_ba($B$2,$D$2,D1052,F1052,J1052,K1052,M1052)*D1052</f>
        <v>#VALUE!</v>
      </c>
      <c r="BB1052" s="65" t="e">
        <f aca="false">BA1052+SUM(N1052:AZ1052)</f>
        <v>#VALUE!</v>
      </c>
      <c r="BC1052" s="66" t="e">
        <f aca="false">SpellNumber(L1052,BB1052)</f>
        <v>#VALUE!</v>
      </c>
      <c r="IE1052" s="20" t="n">
        <v>1.01</v>
      </c>
      <c r="IF1052" s="20" t="s">
        <v>47</v>
      </c>
      <c r="IG1052" s="20" t="s">
        <v>41</v>
      </c>
      <c r="IH1052" s="20" t="n">
        <v>123.223</v>
      </c>
      <c r="II1052" s="20" t="s">
        <v>48</v>
      </c>
    </row>
    <row r="1053" s="19" customFormat="true" ht="32.25" hidden="false" customHeight="true" outlineLevel="0" collapsed="false">
      <c r="A1053" s="48" t="n">
        <v>1040</v>
      </c>
      <c r="B1053" s="49" t="s">
        <v>2186</v>
      </c>
      <c r="C1053" s="50" t="s">
        <v>2187</v>
      </c>
      <c r="D1053" s="51" t="n">
        <v>1</v>
      </c>
      <c r="E1053" s="52" t="s">
        <v>189</v>
      </c>
      <c r="F1053" s="53" t="n">
        <v>0</v>
      </c>
      <c r="G1053" s="54"/>
      <c r="H1053" s="54"/>
      <c r="I1053" s="56" t="s">
        <v>45</v>
      </c>
      <c r="J1053" s="57" t="n">
        <f aca="false">IF(I1053="Less(-)",-1,1)</f>
        <v>1</v>
      </c>
      <c r="K1053" s="58" t="s">
        <v>46</v>
      </c>
      <c r="L1053" s="58" t="s">
        <v>4</v>
      </c>
      <c r="M1053" s="59"/>
      <c r="N1053" s="41"/>
      <c r="O1053" s="41"/>
      <c r="P1053" s="60"/>
      <c r="Q1053" s="60"/>
      <c r="R1053" s="60"/>
      <c r="S1053" s="61"/>
      <c r="T1053" s="62"/>
      <c r="U1053" s="63"/>
      <c r="V1053" s="63"/>
      <c r="W1053" s="63"/>
      <c r="X1053" s="63"/>
      <c r="Y1053" s="63"/>
      <c r="Z1053" s="63"/>
      <c r="AA1053" s="63"/>
      <c r="AB1053" s="63"/>
      <c r="AC1053" s="63"/>
      <c r="AD1053" s="63"/>
      <c r="AE1053" s="63"/>
      <c r="AF1053" s="63"/>
      <c r="AG1053" s="63"/>
      <c r="AH1053" s="63"/>
      <c r="AI1053" s="63"/>
      <c r="AJ1053" s="63"/>
      <c r="AK1053" s="63"/>
      <c r="AL1053" s="63"/>
      <c r="AM1053" s="63"/>
      <c r="AN1053" s="63"/>
      <c r="AO1053" s="63"/>
      <c r="AP1053" s="63"/>
      <c r="AQ1053" s="63"/>
      <c r="AR1053" s="63"/>
      <c r="AS1053" s="63"/>
      <c r="AT1053" s="63"/>
      <c r="AU1053" s="63"/>
      <c r="AV1053" s="63"/>
      <c r="AW1053" s="63"/>
      <c r="AX1053" s="63"/>
      <c r="AY1053" s="63"/>
      <c r="AZ1053" s="63"/>
      <c r="BA1053" s="64" t="e">
        <f aca="false">total_amount_ba($B$2,$D$2,D1053,F1053,J1053,K1053,M1053)*D1053</f>
        <v>#VALUE!</v>
      </c>
      <c r="BB1053" s="65" t="e">
        <f aca="false">BA1053+SUM(N1053:AZ1053)</f>
        <v>#VALUE!</v>
      </c>
      <c r="BC1053" s="66" t="e">
        <f aca="false">SpellNumber(L1053,BB1053)</f>
        <v>#VALUE!</v>
      </c>
      <c r="IE1053" s="20" t="n">
        <v>1.02</v>
      </c>
      <c r="IF1053" s="20" t="s">
        <v>51</v>
      </c>
      <c r="IG1053" s="20" t="s">
        <v>50</v>
      </c>
      <c r="IH1053" s="20" t="n">
        <v>213</v>
      </c>
      <c r="II1053" s="20" t="s">
        <v>48</v>
      </c>
    </row>
    <row r="1054" s="19" customFormat="true" ht="32.25" hidden="false" customHeight="true" outlineLevel="0" collapsed="false">
      <c r="A1054" s="48" t="n">
        <v>1041</v>
      </c>
      <c r="B1054" s="49" t="s">
        <v>2188</v>
      </c>
      <c r="C1054" s="50" t="s">
        <v>2189</v>
      </c>
      <c r="D1054" s="51" t="n">
        <v>1</v>
      </c>
      <c r="E1054" s="52" t="s">
        <v>189</v>
      </c>
      <c r="F1054" s="53" t="n">
        <v>0</v>
      </c>
      <c r="G1054" s="54"/>
      <c r="H1054" s="55"/>
      <c r="I1054" s="56" t="s">
        <v>45</v>
      </c>
      <c r="J1054" s="57" t="n">
        <f aca="false">IF(I1054="Less(-)",-1,1)</f>
        <v>1</v>
      </c>
      <c r="K1054" s="58" t="s">
        <v>46</v>
      </c>
      <c r="L1054" s="58" t="s">
        <v>4</v>
      </c>
      <c r="M1054" s="59"/>
      <c r="N1054" s="41"/>
      <c r="O1054" s="41"/>
      <c r="P1054" s="60"/>
      <c r="Q1054" s="60"/>
      <c r="R1054" s="60"/>
      <c r="S1054" s="61"/>
      <c r="T1054" s="62"/>
      <c r="U1054" s="63"/>
      <c r="V1054" s="63"/>
      <c r="W1054" s="63"/>
      <c r="X1054" s="63"/>
      <c r="Y1054" s="63"/>
      <c r="Z1054" s="63"/>
      <c r="AA1054" s="63"/>
      <c r="AB1054" s="63"/>
      <c r="AC1054" s="63"/>
      <c r="AD1054" s="63"/>
      <c r="AE1054" s="63"/>
      <c r="AF1054" s="63"/>
      <c r="AG1054" s="63"/>
      <c r="AH1054" s="63"/>
      <c r="AI1054" s="63"/>
      <c r="AJ1054" s="63"/>
      <c r="AK1054" s="63"/>
      <c r="AL1054" s="63"/>
      <c r="AM1054" s="63"/>
      <c r="AN1054" s="63"/>
      <c r="AO1054" s="63"/>
      <c r="AP1054" s="63"/>
      <c r="AQ1054" s="63"/>
      <c r="AR1054" s="63"/>
      <c r="AS1054" s="63"/>
      <c r="AT1054" s="63"/>
      <c r="AU1054" s="63"/>
      <c r="AV1054" s="63"/>
      <c r="AW1054" s="63"/>
      <c r="AX1054" s="63"/>
      <c r="AY1054" s="63"/>
      <c r="AZ1054" s="63"/>
      <c r="BA1054" s="64" t="e">
        <f aca="false">total_amount_ba($B$2,$D$2,D1054,F1054,J1054,K1054,M1054)*D1054</f>
        <v>#VALUE!</v>
      </c>
      <c r="BB1054" s="65" t="e">
        <f aca="false">BA1054+SUM(N1054:AZ1054)</f>
        <v>#VALUE!</v>
      </c>
      <c r="BC1054" s="66" t="e">
        <f aca="false">SpellNumber(L1054,BB1054)</f>
        <v>#VALUE!</v>
      </c>
      <c r="IE1054" s="20" t="n">
        <v>1.01</v>
      </c>
      <c r="IF1054" s="20" t="s">
        <v>47</v>
      </c>
      <c r="IG1054" s="20" t="s">
        <v>41</v>
      </c>
      <c r="IH1054" s="20" t="n">
        <v>123.223</v>
      </c>
      <c r="II1054" s="20" t="s">
        <v>48</v>
      </c>
    </row>
    <row r="1055" s="19" customFormat="true" ht="32.25" hidden="false" customHeight="true" outlineLevel="0" collapsed="false">
      <c r="A1055" s="48" t="n">
        <v>1042</v>
      </c>
      <c r="B1055" s="49" t="s">
        <v>2190</v>
      </c>
      <c r="C1055" s="50" t="s">
        <v>2191</v>
      </c>
      <c r="D1055" s="51" t="n">
        <v>1</v>
      </c>
      <c r="E1055" s="52" t="s">
        <v>189</v>
      </c>
      <c r="F1055" s="53" t="n">
        <v>0</v>
      </c>
      <c r="G1055" s="54"/>
      <c r="H1055" s="54"/>
      <c r="I1055" s="56" t="s">
        <v>45</v>
      </c>
      <c r="J1055" s="57" t="n">
        <f aca="false">IF(I1055="Less(-)",-1,1)</f>
        <v>1</v>
      </c>
      <c r="K1055" s="58" t="s">
        <v>46</v>
      </c>
      <c r="L1055" s="58" t="s">
        <v>4</v>
      </c>
      <c r="M1055" s="59"/>
      <c r="N1055" s="41"/>
      <c r="O1055" s="41"/>
      <c r="P1055" s="60"/>
      <c r="Q1055" s="60"/>
      <c r="R1055" s="60"/>
      <c r="S1055" s="61"/>
      <c r="T1055" s="62"/>
      <c r="U1055" s="63"/>
      <c r="V1055" s="63"/>
      <c r="W1055" s="63"/>
      <c r="X1055" s="63"/>
      <c r="Y1055" s="63"/>
      <c r="Z1055" s="63"/>
      <c r="AA1055" s="63"/>
      <c r="AB1055" s="63"/>
      <c r="AC1055" s="63"/>
      <c r="AD1055" s="63"/>
      <c r="AE1055" s="63"/>
      <c r="AF1055" s="63"/>
      <c r="AG1055" s="63"/>
      <c r="AH1055" s="63"/>
      <c r="AI1055" s="63"/>
      <c r="AJ1055" s="63"/>
      <c r="AK1055" s="63"/>
      <c r="AL1055" s="63"/>
      <c r="AM1055" s="63"/>
      <c r="AN1055" s="63"/>
      <c r="AO1055" s="63"/>
      <c r="AP1055" s="63"/>
      <c r="AQ1055" s="63"/>
      <c r="AR1055" s="63"/>
      <c r="AS1055" s="63"/>
      <c r="AT1055" s="63"/>
      <c r="AU1055" s="63"/>
      <c r="AV1055" s="63"/>
      <c r="AW1055" s="63"/>
      <c r="AX1055" s="63"/>
      <c r="AY1055" s="63"/>
      <c r="AZ1055" s="63"/>
      <c r="BA1055" s="64" t="e">
        <f aca="false">total_amount_ba($B$2,$D$2,D1055,F1055,J1055,K1055,M1055)*D1055</f>
        <v>#VALUE!</v>
      </c>
      <c r="BB1055" s="65" t="e">
        <f aca="false">BA1055+SUM(N1055:AZ1055)</f>
        <v>#VALUE!</v>
      </c>
      <c r="BC1055" s="66" t="e">
        <f aca="false">SpellNumber(L1055,BB1055)</f>
        <v>#VALUE!</v>
      </c>
      <c r="IE1055" s="20" t="n">
        <v>1.02</v>
      </c>
      <c r="IF1055" s="20" t="s">
        <v>51</v>
      </c>
      <c r="IG1055" s="20" t="s">
        <v>50</v>
      </c>
      <c r="IH1055" s="20" t="n">
        <v>213</v>
      </c>
      <c r="II1055" s="20" t="s">
        <v>48</v>
      </c>
    </row>
    <row r="1056" s="19" customFormat="true" ht="32.25" hidden="false" customHeight="true" outlineLevel="0" collapsed="false">
      <c r="A1056" s="48" t="n">
        <v>1043</v>
      </c>
      <c r="B1056" s="49" t="s">
        <v>2192</v>
      </c>
      <c r="C1056" s="50" t="s">
        <v>2193</v>
      </c>
      <c r="D1056" s="51" t="n">
        <v>1</v>
      </c>
      <c r="E1056" s="52" t="s">
        <v>189</v>
      </c>
      <c r="F1056" s="53" t="n">
        <v>0</v>
      </c>
      <c r="G1056" s="54"/>
      <c r="H1056" s="55"/>
      <c r="I1056" s="56" t="s">
        <v>45</v>
      </c>
      <c r="J1056" s="57" t="n">
        <f aca="false">IF(I1056="Less(-)",-1,1)</f>
        <v>1</v>
      </c>
      <c r="K1056" s="58" t="s">
        <v>46</v>
      </c>
      <c r="L1056" s="58" t="s">
        <v>4</v>
      </c>
      <c r="M1056" s="59"/>
      <c r="N1056" s="41"/>
      <c r="O1056" s="41"/>
      <c r="P1056" s="60"/>
      <c r="Q1056" s="60"/>
      <c r="R1056" s="60"/>
      <c r="S1056" s="61"/>
      <c r="T1056" s="62"/>
      <c r="U1056" s="63"/>
      <c r="V1056" s="63"/>
      <c r="W1056" s="63"/>
      <c r="X1056" s="63"/>
      <c r="Y1056" s="63"/>
      <c r="Z1056" s="63"/>
      <c r="AA1056" s="63"/>
      <c r="AB1056" s="63"/>
      <c r="AC1056" s="63"/>
      <c r="AD1056" s="63"/>
      <c r="AE1056" s="63"/>
      <c r="AF1056" s="63"/>
      <c r="AG1056" s="63"/>
      <c r="AH1056" s="63"/>
      <c r="AI1056" s="63"/>
      <c r="AJ1056" s="63"/>
      <c r="AK1056" s="63"/>
      <c r="AL1056" s="63"/>
      <c r="AM1056" s="63"/>
      <c r="AN1056" s="63"/>
      <c r="AO1056" s="63"/>
      <c r="AP1056" s="63"/>
      <c r="AQ1056" s="63"/>
      <c r="AR1056" s="63"/>
      <c r="AS1056" s="63"/>
      <c r="AT1056" s="63"/>
      <c r="AU1056" s="63"/>
      <c r="AV1056" s="63"/>
      <c r="AW1056" s="63"/>
      <c r="AX1056" s="63"/>
      <c r="AY1056" s="63"/>
      <c r="AZ1056" s="63"/>
      <c r="BA1056" s="64" t="e">
        <f aca="false">total_amount_ba($B$2,$D$2,D1056,F1056,J1056,K1056,M1056)*D1056</f>
        <v>#VALUE!</v>
      </c>
      <c r="BB1056" s="65" t="e">
        <f aca="false">BA1056+SUM(N1056:AZ1056)</f>
        <v>#VALUE!</v>
      </c>
      <c r="BC1056" s="66" t="e">
        <f aca="false">SpellNumber(L1056,BB1056)</f>
        <v>#VALUE!</v>
      </c>
      <c r="IE1056" s="20" t="n">
        <v>1.01</v>
      </c>
      <c r="IF1056" s="20" t="s">
        <v>47</v>
      </c>
      <c r="IG1056" s="20" t="s">
        <v>41</v>
      </c>
      <c r="IH1056" s="20" t="n">
        <v>123.223</v>
      </c>
      <c r="II1056" s="20" t="s">
        <v>48</v>
      </c>
    </row>
    <row r="1057" s="19" customFormat="true" ht="32.25" hidden="false" customHeight="true" outlineLevel="0" collapsed="false">
      <c r="A1057" s="48" t="n">
        <v>1044</v>
      </c>
      <c r="B1057" s="49" t="s">
        <v>2194</v>
      </c>
      <c r="C1057" s="50" t="s">
        <v>2195</v>
      </c>
      <c r="D1057" s="51" t="n">
        <v>1</v>
      </c>
      <c r="E1057" s="52" t="s">
        <v>189</v>
      </c>
      <c r="F1057" s="53" t="n">
        <v>0</v>
      </c>
      <c r="G1057" s="54"/>
      <c r="H1057" s="54"/>
      <c r="I1057" s="56" t="s">
        <v>45</v>
      </c>
      <c r="J1057" s="57" t="n">
        <f aca="false">IF(I1057="Less(-)",-1,1)</f>
        <v>1</v>
      </c>
      <c r="K1057" s="58" t="s">
        <v>46</v>
      </c>
      <c r="L1057" s="58" t="s">
        <v>4</v>
      </c>
      <c r="M1057" s="59"/>
      <c r="N1057" s="41"/>
      <c r="O1057" s="41"/>
      <c r="P1057" s="60"/>
      <c r="Q1057" s="60"/>
      <c r="R1057" s="60"/>
      <c r="S1057" s="61"/>
      <c r="T1057" s="62"/>
      <c r="U1057" s="63"/>
      <c r="V1057" s="63"/>
      <c r="W1057" s="63"/>
      <c r="X1057" s="63"/>
      <c r="Y1057" s="63"/>
      <c r="Z1057" s="63"/>
      <c r="AA1057" s="63"/>
      <c r="AB1057" s="63"/>
      <c r="AC1057" s="63"/>
      <c r="AD1057" s="63"/>
      <c r="AE1057" s="63"/>
      <c r="AF1057" s="63"/>
      <c r="AG1057" s="63"/>
      <c r="AH1057" s="63"/>
      <c r="AI1057" s="63"/>
      <c r="AJ1057" s="63"/>
      <c r="AK1057" s="63"/>
      <c r="AL1057" s="63"/>
      <c r="AM1057" s="63"/>
      <c r="AN1057" s="63"/>
      <c r="AO1057" s="63"/>
      <c r="AP1057" s="63"/>
      <c r="AQ1057" s="63"/>
      <c r="AR1057" s="63"/>
      <c r="AS1057" s="63"/>
      <c r="AT1057" s="63"/>
      <c r="AU1057" s="63"/>
      <c r="AV1057" s="63"/>
      <c r="AW1057" s="63"/>
      <c r="AX1057" s="63"/>
      <c r="AY1057" s="63"/>
      <c r="AZ1057" s="63"/>
      <c r="BA1057" s="64" t="e">
        <f aca="false">total_amount_ba($B$2,$D$2,D1057,F1057,J1057,K1057,M1057)*D1057</f>
        <v>#VALUE!</v>
      </c>
      <c r="BB1057" s="65" t="e">
        <f aca="false">BA1057+SUM(N1057:AZ1057)</f>
        <v>#VALUE!</v>
      </c>
      <c r="BC1057" s="66" t="e">
        <f aca="false">SpellNumber(L1057,BB1057)</f>
        <v>#VALUE!</v>
      </c>
      <c r="IE1057" s="20" t="n">
        <v>1.02</v>
      </c>
      <c r="IF1057" s="20" t="s">
        <v>51</v>
      </c>
      <c r="IG1057" s="20" t="s">
        <v>50</v>
      </c>
      <c r="IH1057" s="20" t="n">
        <v>213</v>
      </c>
      <c r="II1057" s="20" t="s">
        <v>48</v>
      </c>
    </row>
    <row r="1058" s="19" customFormat="true" ht="32.25" hidden="false" customHeight="true" outlineLevel="0" collapsed="false">
      <c r="A1058" s="48" t="n">
        <v>1045</v>
      </c>
      <c r="B1058" s="49" t="s">
        <v>2196</v>
      </c>
      <c r="C1058" s="50" t="s">
        <v>2197</v>
      </c>
      <c r="D1058" s="51" t="n">
        <v>1</v>
      </c>
      <c r="E1058" s="52" t="s">
        <v>189</v>
      </c>
      <c r="F1058" s="53" t="n">
        <v>0</v>
      </c>
      <c r="G1058" s="54"/>
      <c r="H1058" s="55"/>
      <c r="I1058" s="56" t="s">
        <v>45</v>
      </c>
      <c r="J1058" s="57" t="n">
        <f aca="false">IF(I1058="Less(-)",-1,1)</f>
        <v>1</v>
      </c>
      <c r="K1058" s="58" t="s">
        <v>46</v>
      </c>
      <c r="L1058" s="58" t="s">
        <v>4</v>
      </c>
      <c r="M1058" s="59"/>
      <c r="N1058" s="41"/>
      <c r="O1058" s="41"/>
      <c r="P1058" s="60"/>
      <c r="Q1058" s="60"/>
      <c r="R1058" s="60"/>
      <c r="S1058" s="61"/>
      <c r="T1058" s="62"/>
      <c r="U1058" s="63"/>
      <c r="V1058" s="63"/>
      <c r="W1058" s="63"/>
      <c r="X1058" s="63"/>
      <c r="Y1058" s="63"/>
      <c r="Z1058" s="63"/>
      <c r="AA1058" s="63"/>
      <c r="AB1058" s="63"/>
      <c r="AC1058" s="63"/>
      <c r="AD1058" s="63"/>
      <c r="AE1058" s="63"/>
      <c r="AF1058" s="63"/>
      <c r="AG1058" s="63"/>
      <c r="AH1058" s="63"/>
      <c r="AI1058" s="63"/>
      <c r="AJ1058" s="63"/>
      <c r="AK1058" s="63"/>
      <c r="AL1058" s="63"/>
      <c r="AM1058" s="63"/>
      <c r="AN1058" s="63"/>
      <c r="AO1058" s="63"/>
      <c r="AP1058" s="63"/>
      <c r="AQ1058" s="63"/>
      <c r="AR1058" s="63"/>
      <c r="AS1058" s="63"/>
      <c r="AT1058" s="63"/>
      <c r="AU1058" s="63"/>
      <c r="AV1058" s="63"/>
      <c r="AW1058" s="63"/>
      <c r="AX1058" s="63"/>
      <c r="AY1058" s="63"/>
      <c r="AZ1058" s="63"/>
      <c r="BA1058" s="64" t="e">
        <f aca="false">total_amount_ba($B$2,$D$2,D1058,F1058,J1058,K1058,M1058)*D1058</f>
        <v>#VALUE!</v>
      </c>
      <c r="BB1058" s="65" t="e">
        <f aca="false">BA1058+SUM(N1058:AZ1058)</f>
        <v>#VALUE!</v>
      </c>
      <c r="BC1058" s="66" t="e">
        <f aca="false">SpellNumber(L1058,BB1058)</f>
        <v>#VALUE!</v>
      </c>
      <c r="IE1058" s="20" t="n">
        <v>1.01</v>
      </c>
      <c r="IF1058" s="20" t="s">
        <v>47</v>
      </c>
      <c r="IG1058" s="20" t="s">
        <v>41</v>
      </c>
      <c r="IH1058" s="20" t="n">
        <v>123.223</v>
      </c>
      <c r="II1058" s="20" t="s">
        <v>48</v>
      </c>
    </row>
    <row r="1059" s="19" customFormat="true" ht="32.25" hidden="false" customHeight="true" outlineLevel="0" collapsed="false">
      <c r="A1059" s="48" t="n">
        <v>1046</v>
      </c>
      <c r="B1059" s="49" t="s">
        <v>2198</v>
      </c>
      <c r="C1059" s="50" t="s">
        <v>2199</v>
      </c>
      <c r="D1059" s="51" t="n">
        <v>1</v>
      </c>
      <c r="E1059" s="52" t="s">
        <v>189</v>
      </c>
      <c r="F1059" s="53" t="n">
        <v>0</v>
      </c>
      <c r="G1059" s="54"/>
      <c r="H1059" s="54"/>
      <c r="I1059" s="56" t="s">
        <v>45</v>
      </c>
      <c r="J1059" s="57" t="n">
        <f aca="false">IF(I1059="Less(-)",-1,1)</f>
        <v>1</v>
      </c>
      <c r="K1059" s="58" t="s">
        <v>46</v>
      </c>
      <c r="L1059" s="58" t="s">
        <v>4</v>
      </c>
      <c r="M1059" s="59"/>
      <c r="N1059" s="41"/>
      <c r="O1059" s="41"/>
      <c r="P1059" s="60"/>
      <c r="Q1059" s="60"/>
      <c r="R1059" s="60"/>
      <c r="S1059" s="61"/>
      <c r="T1059" s="62"/>
      <c r="U1059" s="63"/>
      <c r="V1059" s="63"/>
      <c r="W1059" s="63"/>
      <c r="X1059" s="63"/>
      <c r="Y1059" s="63"/>
      <c r="Z1059" s="63"/>
      <c r="AA1059" s="63"/>
      <c r="AB1059" s="63"/>
      <c r="AC1059" s="63"/>
      <c r="AD1059" s="63"/>
      <c r="AE1059" s="63"/>
      <c r="AF1059" s="63"/>
      <c r="AG1059" s="63"/>
      <c r="AH1059" s="63"/>
      <c r="AI1059" s="63"/>
      <c r="AJ1059" s="63"/>
      <c r="AK1059" s="63"/>
      <c r="AL1059" s="63"/>
      <c r="AM1059" s="63"/>
      <c r="AN1059" s="63"/>
      <c r="AO1059" s="63"/>
      <c r="AP1059" s="63"/>
      <c r="AQ1059" s="63"/>
      <c r="AR1059" s="63"/>
      <c r="AS1059" s="63"/>
      <c r="AT1059" s="63"/>
      <c r="AU1059" s="63"/>
      <c r="AV1059" s="63"/>
      <c r="AW1059" s="63"/>
      <c r="AX1059" s="63"/>
      <c r="AY1059" s="63"/>
      <c r="AZ1059" s="63"/>
      <c r="BA1059" s="64" t="e">
        <f aca="false">total_amount_ba($B$2,$D$2,D1059,F1059,J1059,K1059,M1059)*D1059</f>
        <v>#VALUE!</v>
      </c>
      <c r="BB1059" s="65" t="e">
        <f aca="false">BA1059+SUM(N1059:AZ1059)</f>
        <v>#VALUE!</v>
      </c>
      <c r="BC1059" s="66" t="e">
        <f aca="false">SpellNumber(L1059,BB1059)</f>
        <v>#VALUE!</v>
      </c>
      <c r="IE1059" s="20" t="n">
        <v>1.02</v>
      </c>
      <c r="IF1059" s="20" t="s">
        <v>51</v>
      </c>
      <c r="IG1059" s="20" t="s">
        <v>50</v>
      </c>
      <c r="IH1059" s="20" t="n">
        <v>213</v>
      </c>
      <c r="II1059" s="20" t="s">
        <v>48</v>
      </c>
    </row>
    <row r="1060" s="19" customFormat="true" ht="32.25" hidden="false" customHeight="true" outlineLevel="0" collapsed="false">
      <c r="A1060" s="48" t="n">
        <v>1047</v>
      </c>
      <c r="B1060" s="49" t="s">
        <v>2200</v>
      </c>
      <c r="C1060" s="50" t="s">
        <v>2201</v>
      </c>
      <c r="D1060" s="51" t="n">
        <v>1</v>
      </c>
      <c r="E1060" s="52" t="s">
        <v>189</v>
      </c>
      <c r="F1060" s="53" t="n">
        <v>0</v>
      </c>
      <c r="G1060" s="54"/>
      <c r="H1060" s="55"/>
      <c r="I1060" s="56" t="s">
        <v>45</v>
      </c>
      <c r="J1060" s="57" t="n">
        <f aca="false">IF(I1060="Less(-)",-1,1)</f>
        <v>1</v>
      </c>
      <c r="K1060" s="58" t="s">
        <v>46</v>
      </c>
      <c r="L1060" s="58" t="s">
        <v>4</v>
      </c>
      <c r="M1060" s="59"/>
      <c r="N1060" s="41"/>
      <c r="O1060" s="41"/>
      <c r="P1060" s="60"/>
      <c r="Q1060" s="60"/>
      <c r="R1060" s="60"/>
      <c r="S1060" s="61"/>
      <c r="T1060" s="62"/>
      <c r="U1060" s="63"/>
      <c r="V1060" s="63"/>
      <c r="W1060" s="63"/>
      <c r="X1060" s="63"/>
      <c r="Y1060" s="63"/>
      <c r="Z1060" s="63"/>
      <c r="AA1060" s="63"/>
      <c r="AB1060" s="63"/>
      <c r="AC1060" s="63"/>
      <c r="AD1060" s="63"/>
      <c r="AE1060" s="63"/>
      <c r="AF1060" s="63"/>
      <c r="AG1060" s="63"/>
      <c r="AH1060" s="63"/>
      <c r="AI1060" s="63"/>
      <c r="AJ1060" s="63"/>
      <c r="AK1060" s="63"/>
      <c r="AL1060" s="63"/>
      <c r="AM1060" s="63"/>
      <c r="AN1060" s="63"/>
      <c r="AO1060" s="63"/>
      <c r="AP1060" s="63"/>
      <c r="AQ1060" s="63"/>
      <c r="AR1060" s="63"/>
      <c r="AS1060" s="63"/>
      <c r="AT1060" s="63"/>
      <c r="AU1060" s="63"/>
      <c r="AV1060" s="63"/>
      <c r="AW1060" s="63"/>
      <c r="AX1060" s="63"/>
      <c r="AY1060" s="63"/>
      <c r="AZ1060" s="63"/>
      <c r="BA1060" s="64" t="e">
        <f aca="false">total_amount_ba($B$2,$D$2,D1060,F1060,J1060,K1060,M1060)*D1060</f>
        <v>#VALUE!</v>
      </c>
      <c r="BB1060" s="65" t="e">
        <f aca="false">BA1060+SUM(N1060:AZ1060)</f>
        <v>#VALUE!</v>
      </c>
      <c r="BC1060" s="66" t="e">
        <f aca="false">SpellNumber(L1060,BB1060)</f>
        <v>#VALUE!</v>
      </c>
      <c r="IE1060" s="20" t="n">
        <v>1.01</v>
      </c>
      <c r="IF1060" s="20" t="s">
        <v>47</v>
      </c>
      <c r="IG1060" s="20" t="s">
        <v>41</v>
      </c>
      <c r="IH1060" s="20" t="n">
        <v>123.223</v>
      </c>
      <c r="II1060" s="20" t="s">
        <v>48</v>
      </c>
    </row>
    <row r="1061" s="19" customFormat="true" ht="32.25" hidden="false" customHeight="true" outlineLevel="0" collapsed="false">
      <c r="A1061" s="48" t="n">
        <v>1048</v>
      </c>
      <c r="B1061" s="49" t="s">
        <v>2202</v>
      </c>
      <c r="C1061" s="50" t="s">
        <v>2203</v>
      </c>
      <c r="D1061" s="51" t="n">
        <v>1</v>
      </c>
      <c r="E1061" s="52" t="s">
        <v>189</v>
      </c>
      <c r="F1061" s="53" t="n">
        <v>0</v>
      </c>
      <c r="G1061" s="54"/>
      <c r="H1061" s="54"/>
      <c r="I1061" s="56" t="s">
        <v>45</v>
      </c>
      <c r="J1061" s="57" t="n">
        <f aca="false">IF(I1061="Less(-)",-1,1)</f>
        <v>1</v>
      </c>
      <c r="K1061" s="58" t="s">
        <v>46</v>
      </c>
      <c r="L1061" s="58" t="s">
        <v>4</v>
      </c>
      <c r="M1061" s="59"/>
      <c r="N1061" s="41"/>
      <c r="O1061" s="41"/>
      <c r="P1061" s="60"/>
      <c r="Q1061" s="60"/>
      <c r="R1061" s="60"/>
      <c r="S1061" s="61"/>
      <c r="T1061" s="62"/>
      <c r="U1061" s="63"/>
      <c r="V1061" s="63"/>
      <c r="W1061" s="63"/>
      <c r="X1061" s="63"/>
      <c r="Y1061" s="63"/>
      <c r="Z1061" s="63"/>
      <c r="AA1061" s="63"/>
      <c r="AB1061" s="63"/>
      <c r="AC1061" s="63"/>
      <c r="AD1061" s="63"/>
      <c r="AE1061" s="63"/>
      <c r="AF1061" s="63"/>
      <c r="AG1061" s="63"/>
      <c r="AH1061" s="63"/>
      <c r="AI1061" s="63"/>
      <c r="AJ1061" s="63"/>
      <c r="AK1061" s="63"/>
      <c r="AL1061" s="63"/>
      <c r="AM1061" s="63"/>
      <c r="AN1061" s="63"/>
      <c r="AO1061" s="63"/>
      <c r="AP1061" s="63"/>
      <c r="AQ1061" s="63"/>
      <c r="AR1061" s="63"/>
      <c r="AS1061" s="63"/>
      <c r="AT1061" s="63"/>
      <c r="AU1061" s="63"/>
      <c r="AV1061" s="63"/>
      <c r="AW1061" s="63"/>
      <c r="AX1061" s="63"/>
      <c r="AY1061" s="63"/>
      <c r="AZ1061" s="63"/>
      <c r="BA1061" s="64" t="e">
        <f aca="false">total_amount_ba($B$2,$D$2,D1061,F1061,J1061,K1061,M1061)*D1061</f>
        <v>#VALUE!</v>
      </c>
      <c r="BB1061" s="65" t="e">
        <f aca="false">BA1061+SUM(N1061:AZ1061)</f>
        <v>#VALUE!</v>
      </c>
      <c r="BC1061" s="66" t="e">
        <f aca="false">SpellNumber(L1061,BB1061)</f>
        <v>#VALUE!</v>
      </c>
      <c r="IE1061" s="20" t="n">
        <v>1.02</v>
      </c>
      <c r="IF1061" s="20" t="s">
        <v>51</v>
      </c>
      <c r="IG1061" s="20" t="s">
        <v>50</v>
      </c>
      <c r="IH1061" s="20" t="n">
        <v>213</v>
      </c>
      <c r="II1061" s="20" t="s">
        <v>48</v>
      </c>
    </row>
    <row r="1062" s="19" customFormat="true" ht="32.25" hidden="false" customHeight="true" outlineLevel="0" collapsed="false">
      <c r="A1062" s="48" t="n">
        <v>1049</v>
      </c>
      <c r="B1062" s="49" t="s">
        <v>2204</v>
      </c>
      <c r="C1062" s="50" t="s">
        <v>2205</v>
      </c>
      <c r="D1062" s="51" t="n">
        <v>1</v>
      </c>
      <c r="E1062" s="52" t="s">
        <v>44</v>
      </c>
      <c r="F1062" s="53" t="n">
        <v>0</v>
      </c>
      <c r="G1062" s="54"/>
      <c r="H1062" s="55"/>
      <c r="I1062" s="56" t="s">
        <v>45</v>
      </c>
      <c r="J1062" s="57" t="n">
        <f aca="false">IF(I1062="Less(-)",-1,1)</f>
        <v>1</v>
      </c>
      <c r="K1062" s="58" t="s">
        <v>46</v>
      </c>
      <c r="L1062" s="58" t="s">
        <v>4</v>
      </c>
      <c r="M1062" s="59"/>
      <c r="N1062" s="41"/>
      <c r="O1062" s="41"/>
      <c r="P1062" s="60"/>
      <c r="Q1062" s="60"/>
      <c r="R1062" s="60"/>
      <c r="S1062" s="61"/>
      <c r="T1062" s="62"/>
      <c r="U1062" s="63"/>
      <c r="V1062" s="63"/>
      <c r="W1062" s="63"/>
      <c r="X1062" s="63"/>
      <c r="Y1062" s="63"/>
      <c r="Z1062" s="63"/>
      <c r="AA1062" s="63"/>
      <c r="AB1062" s="63"/>
      <c r="AC1062" s="63"/>
      <c r="AD1062" s="63"/>
      <c r="AE1062" s="63"/>
      <c r="AF1062" s="63"/>
      <c r="AG1062" s="63"/>
      <c r="AH1062" s="63"/>
      <c r="AI1062" s="63"/>
      <c r="AJ1062" s="63"/>
      <c r="AK1062" s="63"/>
      <c r="AL1062" s="63"/>
      <c r="AM1062" s="63"/>
      <c r="AN1062" s="63"/>
      <c r="AO1062" s="63"/>
      <c r="AP1062" s="63"/>
      <c r="AQ1062" s="63"/>
      <c r="AR1062" s="63"/>
      <c r="AS1062" s="63"/>
      <c r="AT1062" s="63"/>
      <c r="AU1062" s="63"/>
      <c r="AV1062" s="63"/>
      <c r="AW1062" s="63"/>
      <c r="AX1062" s="63"/>
      <c r="AY1062" s="63"/>
      <c r="AZ1062" s="63"/>
      <c r="BA1062" s="64" t="e">
        <f aca="false">total_amount_ba($B$2,$D$2,D1062,F1062,J1062,K1062,M1062)*D1062</f>
        <v>#VALUE!</v>
      </c>
      <c r="BB1062" s="65" t="e">
        <f aca="false">BA1062+SUM(N1062:AZ1062)</f>
        <v>#VALUE!</v>
      </c>
      <c r="BC1062" s="66" t="e">
        <f aca="false">SpellNumber(L1062,BB1062)</f>
        <v>#VALUE!</v>
      </c>
      <c r="IE1062" s="20" t="n">
        <v>1.01</v>
      </c>
      <c r="IF1062" s="20" t="s">
        <v>47</v>
      </c>
      <c r="IG1062" s="20" t="s">
        <v>41</v>
      </c>
      <c r="IH1062" s="20" t="n">
        <v>123.223</v>
      </c>
      <c r="II1062" s="20" t="s">
        <v>48</v>
      </c>
    </row>
    <row r="1063" s="19" customFormat="true" ht="32.25" hidden="false" customHeight="true" outlineLevel="0" collapsed="false">
      <c r="A1063" s="48" t="n">
        <v>1050</v>
      </c>
      <c r="B1063" s="49" t="s">
        <v>2206</v>
      </c>
      <c r="C1063" s="50" t="s">
        <v>2207</v>
      </c>
      <c r="D1063" s="51" t="n">
        <v>1</v>
      </c>
      <c r="E1063" s="52" t="s">
        <v>44</v>
      </c>
      <c r="F1063" s="53" t="n">
        <v>0</v>
      </c>
      <c r="G1063" s="54"/>
      <c r="H1063" s="54"/>
      <c r="I1063" s="56" t="s">
        <v>45</v>
      </c>
      <c r="J1063" s="57" t="n">
        <f aca="false">IF(I1063="Less(-)",-1,1)</f>
        <v>1</v>
      </c>
      <c r="K1063" s="58" t="s">
        <v>46</v>
      </c>
      <c r="L1063" s="58" t="s">
        <v>4</v>
      </c>
      <c r="M1063" s="59"/>
      <c r="N1063" s="41"/>
      <c r="O1063" s="41"/>
      <c r="P1063" s="60"/>
      <c r="Q1063" s="60"/>
      <c r="R1063" s="60"/>
      <c r="S1063" s="61"/>
      <c r="T1063" s="62"/>
      <c r="U1063" s="63"/>
      <c r="V1063" s="63"/>
      <c r="W1063" s="63"/>
      <c r="X1063" s="63"/>
      <c r="Y1063" s="63"/>
      <c r="Z1063" s="63"/>
      <c r="AA1063" s="63"/>
      <c r="AB1063" s="63"/>
      <c r="AC1063" s="63"/>
      <c r="AD1063" s="63"/>
      <c r="AE1063" s="63"/>
      <c r="AF1063" s="63"/>
      <c r="AG1063" s="63"/>
      <c r="AH1063" s="63"/>
      <c r="AI1063" s="63"/>
      <c r="AJ1063" s="63"/>
      <c r="AK1063" s="63"/>
      <c r="AL1063" s="63"/>
      <c r="AM1063" s="63"/>
      <c r="AN1063" s="63"/>
      <c r="AO1063" s="63"/>
      <c r="AP1063" s="63"/>
      <c r="AQ1063" s="63"/>
      <c r="AR1063" s="63"/>
      <c r="AS1063" s="63"/>
      <c r="AT1063" s="63"/>
      <c r="AU1063" s="63"/>
      <c r="AV1063" s="63"/>
      <c r="AW1063" s="63"/>
      <c r="AX1063" s="63"/>
      <c r="AY1063" s="63"/>
      <c r="AZ1063" s="63"/>
      <c r="BA1063" s="64" t="e">
        <f aca="false">total_amount_ba($B$2,$D$2,D1063,F1063,J1063,K1063,M1063)*D1063</f>
        <v>#VALUE!</v>
      </c>
      <c r="BB1063" s="65" t="e">
        <f aca="false">BA1063+SUM(N1063:AZ1063)</f>
        <v>#VALUE!</v>
      </c>
      <c r="BC1063" s="66" t="e">
        <f aca="false">SpellNumber(L1063,BB1063)</f>
        <v>#VALUE!</v>
      </c>
      <c r="IE1063" s="20" t="n">
        <v>1.02</v>
      </c>
      <c r="IF1063" s="20" t="s">
        <v>51</v>
      </c>
      <c r="IG1063" s="20" t="s">
        <v>50</v>
      </c>
      <c r="IH1063" s="20" t="n">
        <v>213</v>
      </c>
      <c r="II1063" s="20" t="s">
        <v>48</v>
      </c>
    </row>
    <row r="1064" s="19" customFormat="true" ht="32.25" hidden="false" customHeight="true" outlineLevel="0" collapsed="false">
      <c r="A1064" s="48" t="n">
        <v>1051</v>
      </c>
      <c r="B1064" s="49" t="s">
        <v>2208</v>
      </c>
      <c r="C1064" s="50" t="s">
        <v>2209</v>
      </c>
      <c r="D1064" s="51" t="n">
        <v>1</v>
      </c>
      <c r="E1064" s="52" t="s">
        <v>44</v>
      </c>
      <c r="F1064" s="53" t="n">
        <v>0</v>
      </c>
      <c r="G1064" s="54"/>
      <c r="H1064" s="55"/>
      <c r="I1064" s="56" t="s">
        <v>45</v>
      </c>
      <c r="J1064" s="57" t="n">
        <f aca="false">IF(I1064="Less(-)",-1,1)</f>
        <v>1</v>
      </c>
      <c r="K1064" s="58" t="s">
        <v>46</v>
      </c>
      <c r="L1064" s="58" t="s">
        <v>4</v>
      </c>
      <c r="M1064" s="59"/>
      <c r="N1064" s="41"/>
      <c r="O1064" s="41"/>
      <c r="P1064" s="60"/>
      <c r="Q1064" s="60"/>
      <c r="R1064" s="60"/>
      <c r="S1064" s="61"/>
      <c r="T1064" s="62"/>
      <c r="U1064" s="63"/>
      <c r="V1064" s="63"/>
      <c r="W1064" s="63"/>
      <c r="X1064" s="63"/>
      <c r="Y1064" s="63"/>
      <c r="Z1064" s="63"/>
      <c r="AA1064" s="63"/>
      <c r="AB1064" s="63"/>
      <c r="AC1064" s="63"/>
      <c r="AD1064" s="63"/>
      <c r="AE1064" s="63"/>
      <c r="AF1064" s="63"/>
      <c r="AG1064" s="63"/>
      <c r="AH1064" s="63"/>
      <c r="AI1064" s="63"/>
      <c r="AJ1064" s="63"/>
      <c r="AK1064" s="63"/>
      <c r="AL1064" s="63"/>
      <c r="AM1064" s="63"/>
      <c r="AN1064" s="63"/>
      <c r="AO1064" s="63"/>
      <c r="AP1064" s="63"/>
      <c r="AQ1064" s="63"/>
      <c r="AR1064" s="63"/>
      <c r="AS1064" s="63"/>
      <c r="AT1064" s="63"/>
      <c r="AU1064" s="63"/>
      <c r="AV1064" s="63"/>
      <c r="AW1064" s="63"/>
      <c r="AX1064" s="63"/>
      <c r="AY1064" s="63"/>
      <c r="AZ1064" s="63"/>
      <c r="BA1064" s="64" t="e">
        <f aca="false">total_amount_ba($B$2,$D$2,D1064,F1064,J1064,K1064,M1064)*D1064</f>
        <v>#VALUE!</v>
      </c>
      <c r="BB1064" s="65" t="e">
        <f aca="false">BA1064+SUM(N1064:AZ1064)</f>
        <v>#VALUE!</v>
      </c>
      <c r="BC1064" s="66" t="e">
        <f aca="false">SpellNumber(L1064,BB1064)</f>
        <v>#VALUE!</v>
      </c>
      <c r="IE1064" s="20" t="n">
        <v>1.01</v>
      </c>
      <c r="IF1064" s="20" t="s">
        <v>47</v>
      </c>
      <c r="IG1064" s="20" t="s">
        <v>41</v>
      </c>
      <c r="IH1064" s="20" t="n">
        <v>123.223</v>
      </c>
      <c r="II1064" s="20" t="s">
        <v>48</v>
      </c>
    </row>
    <row r="1065" s="19" customFormat="true" ht="32.25" hidden="false" customHeight="true" outlineLevel="0" collapsed="false">
      <c r="A1065" s="48" t="n">
        <v>1052</v>
      </c>
      <c r="B1065" s="49" t="s">
        <v>2210</v>
      </c>
      <c r="C1065" s="50" t="s">
        <v>2211</v>
      </c>
      <c r="D1065" s="51" t="n">
        <v>1</v>
      </c>
      <c r="E1065" s="52" t="s">
        <v>189</v>
      </c>
      <c r="F1065" s="53" t="n">
        <v>0</v>
      </c>
      <c r="G1065" s="54"/>
      <c r="H1065" s="54"/>
      <c r="I1065" s="56" t="s">
        <v>45</v>
      </c>
      <c r="J1065" s="57" t="n">
        <f aca="false">IF(I1065="Less(-)",-1,1)</f>
        <v>1</v>
      </c>
      <c r="K1065" s="58" t="s">
        <v>46</v>
      </c>
      <c r="L1065" s="58" t="s">
        <v>4</v>
      </c>
      <c r="M1065" s="59"/>
      <c r="N1065" s="41"/>
      <c r="O1065" s="41"/>
      <c r="P1065" s="60"/>
      <c r="Q1065" s="60"/>
      <c r="R1065" s="60"/>
      <c r="S1065" s="61"/>
      <c r="T1065" s="62"/>
      <c r="U1065" s="63"/>
      <c r="V1065" s="63"/>
      <c r="W1065" s="63"/>
      <c r="X1065" s="63"/>
      <c r="Y1065" s="63"/>
      <c r="Z1065" s="63"/>
      <c r="AA1065" s="63"/>
      <c r="AB1065" s="63"/>
      <c r="AC1065" s="63"/>
      <c r="AD1065" s="63"/>
      <c r="AE1065" s="63"/>
      <c r="AF1065" s="63"/>
      <c r="AG1065" s="63"/>
      <c r="AH1065" s="63"/>
      <c r="AI1065" s="63"/>
      <c r="AJ1065" s="63"/>
      <c r="AK1065" s="63"/>
      <c r="AL1065" s="63"/>
      <c r="AM1065" s="63"/>
      <c r="AN1065" s="63"/>
      <c r="AO1065" s="63"/>
      <c r="AP1065" s="63"/>
      <c r="AQ1065" s="63"/>
      <c r="AR1065" s="63"/>
      <c r="AS1065" s="63"/>
      <c r="AT1065" s="63"/>
      <c r="AU1065" s="63"/>
      <c r="AV1065" s="63"/>
      <c r="AW1065" s="63"/>
      <c r="AX1065" s="63"/>
      <c r="AY1065" s="63"/>
      <c r="AZ1065" s="63"/>
      <c r="BA1065" s="64" t="e">
        <f aca="false">total_amount_ba($B$2,$D$2,D1065,F1065,J1065,K1065,M1065)*D1065</f>
        <v>#VALUE!</v>
      </c>
      <c r="BB1065" s="65" t="e">
        <f aca="false">BA1065+SUM(N1065:AZ1065)</f>
        <v>#VALUE!</v>
      </c>
      <c r="BC1065" s="66" t="e">
        <f aca="false">SpellNumber(L1065,BB1065)</f>
        <v>#VALUE!</v>
      </c>
      <c r="IE1065" s="20" t="n">
        <v>1.02</v>
      </c>
      <c r="IF1065" s="20" t="s">
        <v>51</v>
      </c>
      <c r="IG1065" s="20" t="s">
        <v>50</v>
      </c>
      <c r="IH1065" s="20" t="n">
        <v>213</v>
      </c>
      <c r="II1065" s="20" t="s">
        <v>48</v>
      </c>
    </row>
    <row r="1066" s="19" customFormat="true" ht="32.25" hidden="false" customHeight="true" outlineLevel="0" collapsed="false">
      <c r="A1066" s="48" t="n">
        <v>1053</v>
      </c>
      <c r="B1066" s="49" t="s">
        <v>2212</v>
      </c>
      <c r="C1066" s="50" t="s">
        <v>2213</v>
      </c>
      <c r="D1066" s="51" t="n">
        <v>1</v>
      </c>
      <c r="E1066" s="52" t="s">
        <v>189</v>
      </c>
      <c r="F1066" s="53" t="n">
        <v>0</v>
      </c>
      <c r="G1066" s="54"/>
      <c r="H1066" s="55"/>
      <c r="I1066" s="56" t="s">
        <v>45</v>
      </c>
      <c r="J1066" s="57" t="n">
        <f aca="false">IF(I1066="Less(-)",-1,1)</f>
        <v>1</v>
      </c>
      <c r="K1066" s="58" t="s">
        <v>46</v>
      </c>
      <c r="L1066" s="58" t="s">
        <v>4</v>
      </c>
      <c r="M1066" s="59"/>
      <c r="N1066" s="41"/>
      <c r="O1066" s="41"/>
      <c r="P1066" s="60"/>
      <c r="Q1066" s="60"/>
      <c r="R1066" s="60"/>
      <c r="S1066" s="61"/>
      <c r="T1066" s="62"/>
      <c r="U1066" s="63"/>
      <c r="V1066" s="63"/>
      <c r="W1066" s="63"/>
      <c r="X1066" s="63"/>
      <c r="Y1066" s="63"/>
      <c r="Z1066" s="63"/>
      <c r="AA1066" s="63"/>
      <c r="AB1066" s="63"/>
      <c r="AC1066" s="63"/>
      <c r="AD1066" s="63"/>
      <c r="AE1066" s="63"/>
      <c r="AF1066" s="63"/>
      <c r="AG1066" s="63"/>
      <c r="AH1066" s="63"/>
      <c r="AI1066" s="63"/>
      <c r="AJ1066" s="63"/>
      <c r="AK1066" s="63"/>
      <c r="AL1066" s="63"/>
      <c r="AM1066" s="63"/>
      <c r="AN1066" s="63"/>
      <c r="AO1066" s="63"/>
      <c r="AP1066" s="63"/>
      <c r="AQ1066" s="63"/>
      <c r="AR1066" s="63"/>
      <c r="AS1066" s="63"/>
      <c r="AT1066" s="63"/>
      <c r="AU1066" s="63"/>
      <c r="AV1066" s="63"/>
      <c r="AW1066" s="63"/>
      <c r="AX1066" s="63"/>
      <c r="AY1066" s="63"/>
      <c r="AZ1066" s="63"/>
      <c r="BA1066" s="64" t="e">
        <f aca="false">total_amount_ba($B$2,$D$2,D1066,F1066,J1066,K1066,M1066)*D1066</f>
        <v>#VALUE!</v>
      </c>
      <c r="BB1066" s="65" t="e">
        <f aca="false">BA1066+SUM(N1066:AZ1066)</f>
        <v>#VALUE!</v>
      </c>
      <c r="BC1066" s="66" t="e">
        <f aca="false">SpellNumber(L1066,BB1066)</f>
        <v>#VALUE!</v>
      </c>
      <c r="IE1066" s="20" t="n">
        <v>1.01</v>
      </c>
      <c r="IF1066" s="20" t="s">
        <v>47</v>
      </c>
      <c r="IG1066" s="20" t="s">
        <v>41</v>
      </c>
      <c r="IH1066" s="20" t="n">
        <v>123.223</v>
      </c>
      <c r="II1066" s="20" t="s">
        <v>48</v>
      </c>
    </row>
    <row r="1067" s="19" customFormat="true" ht="32.25" hidden="false" customHeight="true" outlineLevel="0" collapsed="false">
      <c r="A1067" s="48" t="n">
        <v>1054</v>
      </c>
      <c r="B1067" s="49" t="s">
        <v>2214</v>
      </c>
      <c r="C1067" s="50" t="s">
        <v>2215</v>
      </c>
      <c r="D1067" s="51" t="n">
        <v>1</v>
      </c>
      <c r="E1067" s="52" t="s">
        <v>189</v>
      </c>
      <c r="F1067" s="53" t="n">
        <v>0</v>
      </c>
      <c r="G1067" s="54"/>
      <c r="H1067" s="54"/>
      <c r="I1067" s="56" t="s">
        <v>45</v>
      </c>
      <c r="J1067" s="57" t="n">
        <f aca="false">IF(I1067="Less(-)",-1,1)</f>
        <v>1</v>
      </c>
      <c r="K1067" s="58" t="s">
        <v>46</v>
      </c>
      <c r="L1067" s="58" t="s">
        <v>4</v>
      </c>
      <c r="M1067" s="59"/>
      <c r="N1067" s="41"/>
      <c r="O1067" s="41"/>
      <c r="P1067" s="60"/>
      <c r="Q1067" s="60"/>
      <c r="R1067" s="60"/>
      <c r="S1067" s="61"/>
      <c r="T1067" s="62"/>
      <c r="U1067" s="63"/>
      <c r="V1067" s="63"/>
      <c r="W1067" s="63"/>
      <c r="X1067" s="63"/>
      <c r="Y1067" s="63"/>
      <c r="Z1067" s="63"/>
      <c r="AA1067" s="63"/>
      <c r="AB1067" s="63"/>
      <c r="AC1067" s="63"/>
      <c r="AD1067" s="63"/>
      <c r="AE1067" s="63"/>
      <c r="AF1067" s="63"/>
      <c r="AG1067" s="63"/>
      <c r="AH1067" s="63"/>
      <c r="AI1067" s="63"/>
      <c r="AJ1067" s="63"/>
      <c r="AK1067" s="63"/>
      <c r="AL1067" s="63"/>
      <c r="AM1067" s="63"/>
      <c r="AN1067" s="63"/>
      <c r="AO1067" s="63"/>
      <c r="AP1067" s="63"/>
      <c r="AQ1067" s="63"/>
      <c r="AR1067" s="63"/>
      <c r="AS1067" s="63"/>
      <c r="AT1067" s="63"/>
      <c r="AU1067" s="63"/>
      <c r="AV1067" s="63"/>
      <c r="AW1067" s="63"/>
      <c r="AX1067" s="63"/>
      <c r="AY1067" s="63"/>
      <c r="AZ1067" s="63"/>
      <c r="BA1067" s="64" t="e">
        <f aca="false">total_amount_ba($B$2,$D$2,D1067,F1067,J1067,K1067,M1067)*D1067</f>
        <v>#VALUE!</v>
      </c>
      <c r="BB1067" s="65" t="e">
        <f aca="false">BA1067+SUM(N1067:AZ1067)</f>
        <v>#VALUE!</v>
      </c>
      <c r="BC1067" s="66" t="e">
        <f aca="false">SpellNumber(L1067,BB1067)</f>
        <v>#VALUE!</v>
      </c>
      <c r="IE1067" s="20" t="n">
        <v>1.02</v>
      </c>
      <c r="IF1067" s="20" t="s">
        <v>51</v>
      </c>
      <c r="IG1067" s="20" t="s">
        <v>50</v>
      </c>
      <c r="IH1067" s="20" t="n">
        <v>213</v>
      </c>
      <c r="II1067" s="20" t="s">
        <v>48</v>
      </c>
    </row>
    <row r="1068" s="19" customFormat="true" ht="32.25" hidden="false" customHeight="true" outlineLevel="0" collapsed="false">
      <c r="A1068" s="48" t="n">
        <v>1055</v>
      </c>
      <c r="B1068" s="49" t="s">
        <v>2216</v>
      </c>
      <c r="C1068" s="50" t="s">
        <v>2217</v>
      </c>
      <c r="D1068" s="51" t="n">
        <v>1</v>
      </c>
      <c r="E1068" s="52" t="s">
        <v>189</v>
      </c>
      <c r="F1068" s="53" t="n">
        <v>0</v>
      </c>
      <c r="G1068" s="54"/>
      <c r="H1068" s="55"/>
      <c r="I1068" s="56" t="s">
        <v>45</v>
      </c>
      <c r="J1068" s="57" t="n">
        <f aca="false">IF(I1068="Less(-)",-1,1)</f>
        <v>1</v>
      </c>
      <c r="K1068" s="58" t="s">
        <v>46</v>
      </c>
      <c r="L1068" s="58" t="s">
        <v>4</v>
      </c>
      <c r="M1068" s="59"/>
      <c r="N1068" s="41"/>
      <c r="O1068" s="41"/>
      <c r="P1068" s="60"/>
      <c r="Q1068" s="60"/>
      <c r="R1068" s="60"/>
      <c r="S1068" s="61"/>
      <c r="T1068" s="62"/>
      <c r="U1068" s="63"/>
      <c r="V1068" s="63"/>
      <c r="W1068" s="63"/>
      <c r="X1068" s="63"/>
      <c r="Y1068" s="63"/>
      <c r="Z1068" s="63"/>
      <c r="AA1068" s="63"/>
      <c r="AB1068" s="63"/>
      <c r="AC1068" s="63"/>
      <c r="AD1068" s="63"/>
      <c r="AE1068" s="63"/>
      <c r="AF1068" s="63"/>
      <c r="AG1068" s="63"/>
      <c r="AH1068" s="63"/>
      <c r="AI1068" s="63"/>
      <c r="AJ1068" s="63"/>
      <c r="AK1068" s="63"/>
      <c r="AL1068" s="63"/>
      <c r="AM1068" s="63"/>
      <c r="AN1068" s="63"/>
      <c r="AO1068" s="63"/>
      <c r="AP1068" s="63"/>
      <c r="AQ1068" s="63"/>
      <c r="AR1068" s="63"/>
      <c r="AS1068" s="63"/>
      <c r="AT1068" s="63"/>
      <c r="AU1068" s="63"/>
      <c r="AV1068" s="63"/>
      <c r="AW1068" s="63"/>
      <c r="AX1068" s="63"/>
      <c r="AY1068" s="63"/>
      <c r="AZ1068" s="63"/>
      <c r="BA1068" s="64" t="e">
        <f aca="false">total_amount_ba($B$2,$D$2,D1068,F1068,J1068,K1068,M1068)*D1068</f>
        <v>#VALUE!</v>
      </c>
      <c r="BB1068" s="65" t="e">
        <f aca="false">BA1068+SUM(N1068:AZ1068)</f>
        <v>#VALUE!</v>
      </c>
      <c r="BC1068" s="66" t="e">
        <f aca="false">SpellNumber(L1068,BB1068)</f>
        <v>#VALUE!</v>
      </c>
      <c r="IE1068" s="20" t="n">
        <v>1.01</v>
      </c>
      <c r="IF1068" s="20" t="s">
        <v>47</v>
      </c>
      <c r="IG1068" s="20" t="s">
        <v>41</v>
      </c>
      <c r="IH1068" s="20" t="n">
        <v>123.223</v>
      </c>
      <c r="II1068" s="20" t="s">
        <v>48</v>
      </c>
    </row>
    <row r="1069" s="19" customFormat="true" ht="32.25" hidden="false" customHeight="true" outlineLevel="0" collapsed="false">
      <c r="A1069" s="48" t="n">
        <v>1056</v>
      </c>
      <c r="B1069" s="49" t="s">
        <v>2218</v>
      </c>
      <c r="C1069" s="50" t="s">
        <v>2219</v>
      </c>
      <c r="D1069" s="51" t="n">
        <v>1</v>
      </c>
      <c r="E1069" s="52" t="s">
        <v>189</v>
      </c>
      <c r="F1069" s="53" t="n">
        <v>0</v>
      </c>
      <c r="G1069" s="54"/>
      <c r="H1069" s="54"/>
      <c r="I1069" s="56" t="s">
        <v>45</v>
      </c>
      <c r="J1069" s="57" t="n">
        <f aca="false">IF(I1069="Less(-)",-1,1)</f>
        <v>1</v>
      </c>
      <c r="K1069" s="58" t="s">
        <v>46</v>
      </c>
      <c r="L1069" s="58" t="s">
        <v>4</v>
      </c>
      <c r="M1069" s="59"/>
      <c r="N1069" s="41"/>
      <c r="O1069" s="41"/>
      <c r="P1069" s="60"/>
      <c r="Q1069" s="60"/>
      <c r="R1069" s="60"/>
      <c r="S1069" s="61"/>
      <c r="T1069" s="62"/>
      <c r="U1069" s="63"/>
      <c r="V1069" s="63"/>
      <c r="W1069" s="63"/>
      <c r="X1069" s="63"/>
      <c r="Y1069" s="63"/>
      <c r="Z1069" s="63"/>
      <c r="AA1069" s="63"/>
      <c r="AB1069" s="63"/>
      <c r="AC1069" s="63"/>
      <c r="AD1069" s="63"/>
      <c r="AE1069" s="63"/>
      <c r="AF1069" s="63"/>
      <c r="AG1069" s="63"/>
      <c r="AH1069" s="63"/>
      <c r="AI1069" s="63"/>
      <c r="AJ1069" s="63"/>
      <c r="AK1069" s="63"/>
      <c r="AL1069" s="63"/>
      <c r="AM1069" s="63"/>
      <c r="AN1069" s="63"/>
      <c r="AO1069" s="63"/>
      <c r="AP1069" s="63"/>
      <c r="AQ1069" s="63"/>
      <c r="AR1069" s="63"/>
      <c r="AS1069" s="63"/>
      <c r="AT1069" s="63"/>
      <c r="AU1069" s="63"/>
      <c r="AV1069" s="63"/>
      <c r="AW1069" s="63"/>
      <c r="AX1069" s="63"/>
      <c r="AY1069" s="63"/>
      <c r="AZ1069" s="63"/>
      <c r="BA1069" s="64" t="e">
        <f aca="false">total_amount_ba($B$2,$D$2,D1069,F1069,J1069,K1069,M1069)*D1069</f>
        <v>#VALUE!</v>
      </c>
      <c r="BB1069" s="65" t="e">
        <f aca="false">BA1069+SUM(N1069:AZ1069)</f>
        <v>#VALUE!</v>
      </c>
      <c r="BC1069" s="66" t="e">
        <f aca="false">SpellNumber(L1069,BB1069)</f>
        <v>#VALUE!</v>
      </c>
      <c r="IE1069" s="20" t="n">
        <v>1.02</v>
      </c>
      <c r="IF1069" s="20" t="s">
        <v>51</v>
      </c>
      <c r="IG1069" s="20" t="s">
        <v>50</v>
      </c>
      <c r="IH1069" s="20" t="n">
        <v>213</v>
      </c>
      <c r="II1069" s="20" t="s">
        <v>48</v>
      </c>
    </row>
    <row r="1070" s="19" customFormat="true" ht="32.25" hidden="false" customHeight="true" outlineLevel="0" collapsed="false">
      <c r="A1070" s="48" t="n">
        <v>1057</v>
      </c>
      <c r="B1070" s="49" t="s">
        <v>2220</v>
      </c>
      <c r="C1070" s="50" t="s">
        <v>2221</v>
      </c>
      <c r="D1070" s="51" t="n">
        <v>1</v>
      </c>
      <c r="E1070" s="52" t="s">
        <v>189</v>
      </c>
      <c r="F1070" s="53" t="n">
        <v>0</v>
      </c>
      <c r="G1070" s="54"/>
      <c r="H1070" s="55"/>
      <c r="I1070" s="56" t="s">
        <v>45</v>
      </c>
      <c r="J1070" s="57" t="n">
        <f aca="false">IF(I1070="Less(-)",-1,1)</f>
        <v>1</v>
      </c>
      <c r="K1070" s="58" t="s">
        <v>46</v>
      </c>
      <c r="L1070" s="58" t="s">
        <v>4</v>
      </c>
      <c r="M1070" s="59"/>
      <c r="N1070" s="41"/>
      <c r="O1070" s="41"/>
      <c r="P1070" s="60"/>
      <c r="Q1070" s="60"/>
      <c r="R1070" s="60"/>
      <c r="S1070" s="61"/>
      <c r="T1070" s="62"/>
      <c r="U1070" s="63"/>
      <c r="V1070" s="63"/>
      <c r="W1070" s="63"/>
      <c r="X1070" s="63"/>
      <c r="Y1070" s="63"/>
      <c r="Z1070" s="63"/>
      <c r="AA1070" s="63"/>
      <c r="AB1070" s="63"/>
      <c r="AC1070" s="63"/>
      <c r="AD1070" s="63"/>
      <c r="AE1070" s="63"/>
      <c r="AF1070" s="63"/>
      <c r="AG1070" s="63"/>
      <c r="AH1070" s="63"/>
      <c r="AI1070" s="63"/>
      <c r="AJ1070" s="63"/>
      <c r="AK1070" s="63"/>
      <c r="AL1070" s="63"/>
      <c r="AM1070" s="63"/>
      <c r="AN1070" s="63"/>
      <c r="AO1070" s="63"/>
      <c r="AP1070" s="63"/>
      <c r="AQ1070" s="63"/>
      <c r="AR1070" s="63"/>
      <c r="AS1070" s="63"/>
      <c r="AT1070" s="63"/>
      <c r="AU1070" s="63"/>
      <c r="AV1070" s="63"/>
      <c r="AW1070" s="63"/>
      <c r="AX1070" s="63"/>
      <c r="AY1070" s="63"/>
      <c r="AZ1070" s="63"/>
      <c r="BA1070" s="64" t="e">
        <f aca="false">total_amount_ba($B$2,$D$2,D1070,F1070,J1070,K1070,M1070)*D1070</f>
        <v>#VALUE!</v>
      </c>
      <c r="BB1070" s="65" t="e">
        <f aca="false">BA1070+SUM(N1070:AZ1070)</f>
        <v>#VALUE!</v>
      </c>
      <c r="BC1070" s="66" t="e">
        <f aca="false">SpellNumber(L1070,BB1070)</f>
        <v>#VALUE!</v>
      </c>
      <c r="IE1070" s="20" t="n">
        <v>1.01</v>
      </c>
      <c r="IF1070" s="20" t="s">
        <v>47</v>
      </c>
      <c r="IG1070" s="20" t="s">
        <v>41</v>
      </c>
      <c r="IH1070" s="20" t="n">
        <v>123.223</v>
      </c>
      <c r="II1070" s="20" t="s">
        <v>48</v>
      </c>
    </row>
    <row r="1071" s="19" customFormat="true" ht="32.25" hidden="false" customHeight="true" outlineLevel="0" collapsed="false">
      <c r="A1071" s="48" t="n">
        <v>1058</v>
      </c>
      <c r="B1071" s="49" t="s">
        <v>2222</v>
      </c>
      <c r="C1071" s="50" t="s">
        <v>2223</v>
      </c>
      <c r="D1071" s="51" t="n">
        <v>1</v>
      </c>
      <c r="E1071" s="52" t="s">
        <v>189</v>
      </c>
      <c r="F1071" s="53" t="n">
        <v>0</v>
      </c>
      <c r="G1071" s="54"/>
      <c r="H1071" s="54"/>
      <c r="I1071" s="56" t="s">
        <v>45</v>
      </c>
      <c r="J1071" s="57" t="n">
        <f aca="false">IF(I1071="Less(-)",-1,1)</f>
        <v>1</v>
      </c>
      <c r="K1071" s="58" t="s">
        <v>46</v>
      </c>
      <c r="L1071" s="58" t="s">
        <v>4</v>
      </c>
      <c r="M1071" s="59"/>
      <c r="N1071" s="41"/>
      <c r="O1071" s="41"/>
      <c r="P1071" s="60"/>
      <c r="Q1071" s="60"/>
      <c r="R1071" s="60"/>
      <c r="S1071" s="61"/>
      <c r="T1071" s="62"/>
      <c r="U1071" s="63"/>
      <c r="V1071" s="63"/>
      <c r="W1071" s="63"/>
      <c r="X1071" s="63"/>
      <c r="Y1071" s="63"/>
      <c r="Z1071" s="63"/>
      <c r="AA1071" s="63"/>
      <c r="AB1071" s="63"/>
      <c r="AC1071" s="63"/>
      <c r="AD1071" s="63"/>
      <c r="AE1071" s="63"/>
      <c r="AF1071" s="63"/>
      <c r="AG1071" s="63"/>
      <c r="AH1071" s="63"/>
      <c r="AI1071" s="63"/>
      <c r="AJ1071" s="63"/>
      <c r="AK1071" s="63"/>
      <c r="AL1071" s="63"/>
      <c r="AM1071" s="63"/>
      <c r="AN1071" s="63"/>
      <c r="AO1071" s="63"/>
      <c r="AP1071" s="63"/>
      <c r="AQ1071" s="63"/>
      <c r="AR1071" s="63"/>
      <c r="AS1071" s="63"/>
      <c r="AT1071" s="63"/>
      <c r="AU1071" s="63"/>
      <c r="AV1071" s="63"/>
      <c r="AW1071" s="63"/>
      <c r="AX1071" s="63"/>
      <c r="AY1071" s="63"/>
      <c r="AZ1071" s="63"/>
      <c r="BA1071" s="64" t="e">
        <f aca="false">total_amount_ba($B$2,$D$2,D1071,F1071,J1071,K1071,M1071)*D1071</f>
        <v>#VALUE!</v>
      </c>
      <c r="BB1071" s="65" t="e">
        <f aca="false">BA1071+SUM(N1071:AZ1071)</f>
        <v>#VALUE!</v>
      </c>
      <c r="BC1071" s="66" t="e">
        <f aca="false">SpellNumber(L1071,BB1071)</f>
        <v>#VALUE!</v>
      </c>
      <c r="IE1071" s="20" t="n">
        <v>1.02</v>
      </c>
      <c r="IF1071" s="20" t="s">
        <v>51</v>
      </c>
      <c r="IG1071" s="20" t="s">
        <v>50</v>
      </c>
      <c r="IH1071" s="20" t="n">
        <v>213</v>
      </c>
      <c r="II1071" s="20" t="s">
        <v>48</v>
      </c>
    </row>
    <row r="1072" s="19" customFormat="true" ht="32.25" hidden="false" customHeight="true" outlineLevel="0" collapsed="false">
      <c r="A1072" s="48" t="n">
        <v>1059</v>
      </c>
      <c r="B1072" s="49" t="s">
        <v>2224</v>
      </c>
      <c r="C1072" s="50" t="s">
        <v>2225</v>
      </c>
      <c r="D1072" s="51" t="n">
        <v>1</v>
      </c>
      <c r="E1072" s="52" t="s">
        <v>189</v>
      </c>
      <c r="F1072" s="53" t="n">
        <v>0</v>
      </c>
      <c r="G1072" s="54"/>
      <c r="H1072" s="55"/>
      <c r="I1072" s="56" t="s">
        <v>45</v>
      </c>
      <c r="J1072" s="57" t="n">
        <f aca="false">IF(I1072="Less(-)",-1,1)</f>
        <v>1</v>
      </c>
      <c r="K1072" s="58" t="s">
        <v>46</v>
      </c>
      <c r="L1072" s="58" t="s">
        <v>4</v>
      </c>
      <c r="M1072" s="59"/>
      <c r="N1072" s="41"/>
      <c r="O1072" s="41"/>
      <c r="P1072" s="60"/>
      <c r="Q1072" s="60"/>
      <c r="R1072" s="60"/>
      <c r="S1072" s="61"/>
      <c r="T1072" s="62"/>
      <c r="U1072" s="63"/>
      <c r="V1072" s="63"/>
      <c r="W1072" s="63"/>
      <c r="X1072" s="63"/>
      <c r="Y1072" s="63"/>
      <c r="Z1072" s="63"/>
      <c r="AA1072" s="63"/>
      <c r="AB1072" s="63"/>
      <c r="AC1072" s="63"/>
      <c r="AD1072" s="63"/>
      <c r="AE1072" s="63"/>
      <c r="AF1072" s="63"/>
      <c r="AG1072" s="63"/>
      <c r="AH1072" s="63"/>
      <c r="AI1072" s="63"/>
      <c r="AJ1072" s="63"/>
      <c r="AK1072" s="63"/>
      <c r="AL1072" s="63"/>
      <c r="AM1072" s="63"/>
      <c r="AN1072" s="63"/>
      <c r="AO1072" s="63"/>
      <c r="AP1072" s="63"/>
      <c r="AQ1072" s="63"/>
      <c r="AR1072" s="63"/>
      <c r="AS1072" s="63"/>
      <c r="AT1072" s="63"/>
      <c r="AU1072" s="63"/>
      <c r="AV1072" s="63"/>
      <c r="AW1072" s="63"/>
      <c r="AX1072" s="63"/>
      <c r="AY1072" s="63"/>
      <c r="AZ1072" s="63"/>
      <c r="BA1072" s="64" t="e">
        <f aca="false">total_amount_ba($B$2,$D$2,D1072,F1072,J1072,K1072,M1072)*D1072</f>
        <v>#VALUE!</v>
      </c>
      <c r="BB1072" s="65" t="e">
        <f aca="false">BA1072+SUM(N1072:AZ1072)</f>
        <v>#VALUE!</v>
      </c>
      <c r="BC1072" s="66" t="e">
        <f aca="false">SpellNumber(L1072,BB1072)</f>
        <v>#VALUE!</v>
      </c>
      <c r="IE1072" s="20" t="n">
        <v>1.01</v>
      </c>
      <c r="IF1072" s="20" t="s">
        <v>47</v>
      </c>
      <c r="IG1072" s="20" t="s">
        <v>41</v>
      </c>
      <c r="IH1072" s="20" t="n">
        <v>123.223</v>
      </c>
      <c r="II1072" s="20" t="s">
        <v>48</v>
      </c>
    </row>
    <row r="1073" s="19" customFormat="true" ht="32.25" hidden="false" customHeight="true" outlineLevel="0" collapsed="false">
      <c r="A1073" s="48" t="n">
        <v>1060</v>
      </c>
      <c r="B1073" s="49" t="s">
        <v>2226</v>
      </c>
      <c r="C1073" s="50" t="s">
        <v>2227</v>
      </c>
      <c r="D1073" s="51" t="n">
        <v>1</v>
      </c>
      <c r="E1073" s="52" t="s">
        <v>44</v>
      </c>
      <c r="F1073" s="53" t="n">
        <v>0</v>
      </c>
      <c r="G1073" s="54"/>
      <c r="H1073" s="54"/>
      <c r="I1073" s="56" t="s">
        <v>45</v>
      </c>
      <c r="J1073" s="57" t="n">
        <f aca="false">IF(I1073="Less(-)",-1,1)</f>
        <v>1</v>
      </c>
      <c r="K1073" s="58" t="s">
        <v>46</v>
      </c>
      <c r="L1073" s="58" t="s">
        <v>4</v>
      </c>
      <c r="M1073" s="59"/>
      <c r="N1073" s="41"/>
      <c r="O1073" s="41"/>
      <c r="P1073" s="60"/>
      <c r="Q1073" s="60"/>
      <c r="R1073" s="60"/>
      <c r="S1073" s="61"/>
      <c r="T1073" s="62"/>
      <c r="U1073" s="63"/>
      <c r="V1073" s="63"/>
      <c r="W1073" s="63"/>
      <c r="X1073" s="63"/>
      <c r="Y1073" s="63"/>
      <c r="Z1073" s="63"/>
      <c r="AA1073" s="63"/>
      <c r="AB1073" s="63"/>
      <c r="AC1073" s="63"/>
      <c r="AD1073" s="63"/>
      <c r="AE1073" s="63"/>
      <c r="AF1073" s="63"/>
      <c r="AG1073" s="63"/>
      <c r="AH1073" s="63"/>
      <c r="AI1073" s="63"/>
      <c r="AJ1073" s="63"/>
      <c r="AK1073" s="63"/>
      <c r="AL1073" s="63"/>
      <c r="AM1073" s="63"/>
      <c r="AN1073" s="63"/>
      <c r="AO1073" s="63"/>
      <c r="AP1073" s="63"/>
      <c r="AQ1073" s="63"/>
      <c r="AR1073" s="63"/>
      <c r="AS1073" s="63"/>
      <c r="AT1073" s="63"/>
      <c r="AU1073" s="63"/>
      <c r="AV1073" s="63"/>
      <c r="AW1073" s="63"/>
      <c r="AX1073" s="63"/>
      <c r="AY1073" s="63"/>
      <c r="AZ1073" s="63"/>
      <c r="BA1073" s="64" t="e">
        <f aca="false">total_amount_ba($B$2,$D$2,D1073,F1073,J1073,K1073,M1073)*D1073</f>
        <v>#VALUE!</v>
      </c>
      <c r="BB1073" s="65" t="e">
        <f aca="false">BA1073+SUM(N1073:AZ1073)</f>
        <v>#VALUE!</v>
      </c>
      <c r="BC1073" s="66" t="e">
        <f aca="false">SpellNumber(L1073,BB1073)</f>
        <v>#VALUE!</v>
      </c>
      <c r="IE1073" s="20" t="n">
        <v>1.02</v>
      </c>
      <c r="IF1073" s="20" t="s">
        <v>51</v>
      </c>
      <c r="IG1073" s="20" t="s">
        <v>50</v>
      </c>
      <c r="IH1073" s="20" t="n">
        <v>213</v>
      </c>
      <c r="II1073" s="20" t="s">
        <v>48</v>
      </c>
    </row>
    <row r="1074" s="19" customFormat="true" ht="32.25" hidden="false" customHeight="true" outlineLevel="0" collapsed="false">
      <c r="A1074" s="48" t="n">
        <v>1061</v>
      </c>
      <c r="B1074" s="49" t="s">
        <v>2228</v>
      </c>
      <c r="C1074" s="50" t="s">
        <v>2229</v>
      </c>
      <c r="D1074" s="51" t="n">
        <v>1</v>
      </c>
      <c r="E1074" s="52" t="s">
        <v>44</v>
      </c>
      <c r="F1074" s="53" t="n">
        <v>0</v>
      </c>
      <c r="G1074" s="54"/>
      <c r="H1074" s="55"/>
      <c r="I1074" s="56" t="s">
        <v>45</v>
      </c>
      <c r="J1074" s="57" t="n">
        <f aca="false">IF(I1074="Less(-)",-1,1)</f>
        <v>1</v>
      </c>
      <c r="K1074" s="58" t="s">
        <v>46</v>
      </c>
      <c r="L1074" s="58" t="s">
        <v>4</v>
      </c>
      <c r="M1074" s="59"/>
      <c r="N1074" s="41"/>
      <c r="O1074" s="41"/>
      <c r="P1074" s="60"/>
      <c r="Q1074" s="60"/>
      <c r="R1074" s="60"/>
      <c r="S1074" s="61"/>
      <c r="T1074" s="62"/>
      <c r="U1074" s="63"/>
      <c r="V1074" s="63"/>
      <c r="W1074" s="63"/>
      <c r="X1074" s="63"/>
      <c r="Y1074" s="63"/>
      <c r="Z1074" s="63"/>
      <c r="AA1074" s="63"/>
      <c r="AB1074" s="63"/>
      <c r="AC1074" s="63"/>
      <c r="AD1074" s="63"/>
      <c r="AE1074" s="63"/>
      <c r="AF1074" s="63"/>
      <c r="AG1074" s="63"/>
      <c r="AH1074" s="63"/>
      <c r="AI1074" s="63"/>
      <c r="AJ1074" s="63"/>
      <c r="AK1074" s="63"/>
      <c r="AL1074" s="63"/>
      <c r="AM1074" s="63"/>
      <c r="AN1074" s="63"/>
      <c r="AO1074" s="63"/>
      <c r="AP1074" s="63"/>
      <c r="AQ1074" s="63"/>
      <c r="AR1074" s="63"/>
      <c r="AS1074" s="63"/>
      <c r="AT1074" s="63"/>
      <c r="AU1074" s="63"/>
      <c r="AV1074" s="63"/>
      <c r="AW1074" s="63"/>
      <c r="AX1074" s="63"/>
      <c r="AY1074" s="63"/>
      <c r="AZ1074" s="63"/>
      <c r="BA1074" s="64" t="e">
        <f aca="false">total_amount_ba($B$2,$D$2,D1074,F1074,J1074,K1074,M1074)*D1074</f>
        <v>#VALUE!</v>
      </c>
      <c r="BB1074" s="65" t="e">
        <f aca="false">BA1074+SUM(N1074:AZ1074)</f>
        <v>#VALUE!</v>
      </c>
      <c r="BC1074" s="66" t="e">
        <f aca="false">SpellNumber(L1074,BB1074)</f>
        <v>#VALUE!</v>
      </c>
      <c r="IE1074" s="20" t="n">
        <v>1.01</v>
      </c>
      <c r="IF1074" s="20" t="s">
        <v>47</v>
      </c>
      <c r="IG1074" s="20" t="s">
        <v>41</v>
      </c>
      <c r="IH1074" s="20" t="n">
        <v>123.223</v>
      </c>
      <c r="II1074" s="20" t="s">
        <v>48</v>
      </c>
    </row>
    <row r="1075" s="19" customFormat="true" ht="32.25" hidden="false" customHeight="true" outlineLevel="0" collapsed="false">
      <c r="A1075" s="48" t="n">
        <v>1062</v>
      </c>
      <c r="B1075" s="49" t="s">
        <v>2230</v>
      </c>
      <c r="C1075" s="50" t="s">
        <v>2231</v>
      </c>
      <c r="D1075" s="51" t="n">
        <v>1</v>
      </c>
      <c r="E1075" s="52" t="s">
        <v>44</v>
      </c>
      <c r="F1075" s="53" t="n">
        <v>0</v>
      </c>
      <c r="G1075" s="54"/>
      <c r="H1075" s="54"/>
      <c r="I1075" s="56" t="s">
        <v>45</v>
      </c>
      <c r="J1075" s="57" t="n">
        <f aca="false">IF(I1075="Less(-)",-1,1)</f>
        <v>1</v>
      </c>
      <c r="K1075" s="58" t="s">
        <v>46</v>
      </c>
      <c r="L1075" s="58" t="s">
        <v>4</v>
      </c>
      <c r="M1075" s="59"/>
      <c r="N1075" s="41"/>
      <c r="O1075" s="41"/>
      <c r="P1075" s="60"/>
      <c r="Q1075" s="60"/>
      <c r="R1075" s="60"/>
      <c r="S1075" s="61"/>
      <c r="T1075" s="62"/>
      <c r="U1075" s="63"/>
      <c r="V1075" s="63"/>
      <c r="W1075" s="63"/>
      <c r="X1075" s="63"/>
      <c r="Y1075" s="63"/>
      <c r="Z1075" s="63"/>
      <c r="AA1075" s="63"/>
      <c r="AB1075" s="63"/>
      <c r="AC1075" s="63"/>
      <c r="AD1075" s="63"/>
      <c r="AE1075" s="63"/>
      <c r="AF1075" s="63"/>
      <c r="AG1075" s="63"/>
      <c r="AH1075" s="63"/>
      <c r="AI1075" s="63"/>
      <c r="AJ1075" s="63"/>
      <c r="AK1075" s="63"/>
      <c r="AL1075" s="63"/>
      <c r="AM1075" s="63"/>
      <c r="AN1075" s="63"/>
      <c r="AO1075" s="63"/>
      <c r="AP1075" s="63"/>
      <c r="AQ1075" s="63"/>
      <c r="AR1075" s="63"/>
      <c r="AS1075" s="63"/>
      <c r="AT1075" s="63"/>
      <c r="AU1075" s="63"/>
      <c r="AV1075" s="63"/>
      <c r="AW1075" s="63"/>
      <c r="AX1075" s="63"/>
      <c r="AY1075" s="63"/>
      <c r="AZ1075" s="63"/>
      <c r="BA1075" s="64" t="e">
        <f aca="false">total_amount_ba($B$2,$D$2,D1075,F1075,J1075,K1075,M1075)*D1075</f>
        <v>#VALUE!</v>
      </c>
      <c r="BB1075" s="65" t="e">
        <f aca="false">BA1075+SUM(N1075:AZ1075)</f>
        <v>#VALUE!</v>
      </c>
      <c r="BC1075" s="66" t="e">
        <f aca="false">SpellNumber(L1075,BB1075)</f>
        <v>#VALUE!</v>
      </c>
      <c r="IE1075" s="20" t="n">
        <v>1.02</v>
      </c>
      <c r="IF1075" s="20" t="s">
        <v>51</v>
      </c>
      <c r="IG1075" s="20" t="s">
        <v>50</v>
      </c>
      <c r="IH1075" s="20" t="n">
        <v>213</v>
      </c>
      <c r="II1075" s="20" t="s">
        <v>48</v>
      </c>
    </row>
    <row r="1076" s="19" customFormat="true" ht="32.25" hidden="false" customHeight="true" outlineLevel="0" collapsed="false">
      <c r="A1076" s="48" t="n">
        <v>1063</v>
      </c>
      <c r="B1076" s="49" t="s">
        <v>2232</v>
      </c>
      <c r="C1076" s="50" t="s">
        <v>2233</v>
      </c>
      <c r="D1076" s="51" t="n">
        <v>1</v>
      </c>
      <c r="E1076" s="52" t="s">
        <v>189</v>
      </c>
      <c r="F1076" s="53" t="n">
        <v>0</v>
      </c>
      <c r="G1076" s="54"/>
      <c r="H1076" s="55"/>
      <c r="I1076" s="56" t="s">
        <v>45</v>
      </c>
      <c r="J1076" s="57" t="n">
        <f aca="false">IF(I1076="Less(-)",-1,1)</f>
        <v>1</v>
      </c>
      <c r="K1076" s="58" t="s">
        <v>46</v>
      </c>
      <c r="L1076" s="58" t="s">
        <v>4</v>
      </c>
      <c r="M1076" s="59"/>
      <c r="N1076" s="41"/>
      <c r="O1076" s="41"/>
      <c r="P1076" s="60"/>
      <c r="Q1076" s="60"/>
      <c r="R1076" s="60"/>
      <c r="S1076" s="61"/>
      <c r="T1076" s="62"/>
      <c r="U1076" s="63"/>
      <c r="V1076" s="63"/>
      <c r="W1076" s="63"/>
      <c r="X1076" s="63"/>
      <c r="Y1076" s="63"/>
      <c r="Z1076" s="63"/>
      <c r="AA1076" s="63"/>
      <c r="AB1076" s="63"/>
      <c r="AC1076" s="63"/>
      <c r="AD1076" s="63"/>
      <c r="AE1076" s="63"/>
      <c r="AF1076" s="63"/>
      <c r="AG1076" s="63"/>
      <c r="AH1076" s="63"/>
      <c r="AI1076" s="63"/>
      <c r="AJ1076" s="63"/>
      <c r="AK1076" s="63"/>
      <c r="AL1076" s="63"/>
      <c r="AM1076" s="63"/>
      <c r="AN1076" s="63"/>
      <c r="AO1076" s="63"/>
      <c r="AP1076" s="63"/>
      <c r="AQ1076" s="63"/>
      <c r="AR1076" s="63"/>
      <c r="AS1076" s="63"/>
      <c r="AT1076" s="63"/>
      <c r="AU1076" s="63"/>
      <c r="AV1076" s="63"/>
      <c r="AW1076" s="63"/>
      <c r="AX1076" s="63"/>
      <c r="AY1076" s="63"/>
      <c r="AZ1076" s="63"/>
      <c r="BA1076" s="64" t="e">
        <f aca="false">total_amount_ba($B$2,$D$2,D1076,F1076,J1076,K1076,M1076)*D1076</f>
        <v>#VALUE!</v>
      </c>
      <c r="BB1076" s="65" t="e">
        <f aca="false">BA1076+SUM(N1076:AZ1076)</f>
        <v>#VALUE!</v>
      </c>
      <c r="BC1076" s="66" t="e">
        <f aca="false">SpellNumber(L1076,BB1076)</f>
        <v>#VALUE!</v>
      </c>
      <c r="IE1076" s="20" t="n">
        <v>1.01</v>
      </c>
      <c r="IF1076" s="20" t="s">
        <v>47</v>
      </c>
      <c r="IG1076" s="20" t="s">
        <v>41</v>
      </c>
      <c r="IH1076" s="20" t="n">
        <v>123.223</v>
      </c>
      <c r="II1076" s="20" t="s">
        <v>48</v>
      </c>
    </row>
    <row r="1077" s="19" customFormat="true" ht="32.25" hidden="false" customHeight="true" outlineLevel="0" collapsed="false">
      <c r="A1077" s="48" t="n">
        <v>1064</v>
      </c>
      <c r="B1077" s="49" t="s">
        <v>2234</v>
      </c>
      <c r="C1077" s="50" t="s">
        <v>2235</v>
      </c>
      <c r="D1077" s="51" t="n">
        <v>1</v>
      </c>
      <c r="E1077" s="52" t="s">
        <v>189</v>
      </c>
      <c r="F1077" s="53" t="n">
        <v>0</v>
      </c>
      <c r="G1077" s="54"/>
      <c r="H1077" s="54"/>
      <c r="I1077" s="56" t="s">
        <v>45</v>
      </c>
      <c r="J1077" s="57" t="n">
        <f aca="false">IF(I1077="Less(-)",-1,1)</f>
        <v>1</v>
      </c>
      <c r="K1077" s="58" t="s">
        <v>46</v>
      </c>
      <c r="L1077" s="58" t="s">
        <v>4</v>
      </c>
      <c r="M1077" s="59"/>
      <c r="N1077" s="41"/>
      <c r="O1077" s="41"/>
      <c r="P1077" s="60"/>
      <c r="Q1077" s="60"/>
      <c r="R1077" s="60"/>
      <c r="S1077" s="61"/>
      <c r="T1077" s="62"/>
      <c r="U1077" s="63"/>
      <c r="V1077" s="63"/>
      <c r="W1077" s="63"/>
      <c r="X1077" s="63"/>
      <c r="Y1077" s="63"/>
      <c r="Z1077" s="63"/>
      <c r="AA1077" s="63"/>
      <c r="AB1077" s="63"/>
      <c r="AC1077" s="63"/>
      <c r="AD1077" s="63"/>
      <c r="AE1077" s="63"/>
      <c r="AF1077" s="63"/>
      <c r="AG1077" s="63"/>
      <c r="AH1077" s="63"/>
      <c r="AI1077" s="63"/>
      <c r="AJ1077" s="63"/>
      <c r="AK1077" s="63"/>
      <c r="AL1077" s="63"/>
      <c r="AM1077" s="63"/>
      <c r="AN1077" s="63"/>
      <c r="AO1077" s="63"/>
      <c r="AP1077" s="63"/>
      <c r="AQ1077" s="63"/>
      <c r="AR1077" s="63"/>
      <c r="AS1077" s="63"/>
      <c r="AT1077" s="63"/>
      <c r="AU1077" s="63"/>
      <c r="AV1077" s="63"/>
      <c r="AW1077" s="63"/>
      <c r="AX1077" s="63"/>
      <c r="AY1077" s="63"/>
      <c r="AZ1077" s="63"/>
      <c r="BA1077" s="64" t="e">
        <f aca="false">total_amount_ba($B$2,$D$2,D1077,F1077,J1077,K1077,M1077)*D1077</f>
        <v>#VALUE!</v>
      </c>
      <c r="BB1077" s="65" t="e">
        <f aca="false">BA1077+SUM(N1077:AZ1077)</f>
        <v>#VALUE!</v>
      </c>
      <c r="BC1077" s="66" t="e">
        <f aca="false">SpellNumber(L1077,BB1077)</f>
        <v>#VALUE!</v>
      </c>
      <c r="IE1077" s="20" t="n">
        <v>1.02</v>
      </c>
      <c r="IF1077" s="20" t="s">
        <v>51</v>
      </c>
      <c r="IG1077" s="20" t="s">
        <v>50</v>
      </c>
      <c r="IH1077" s="20" t="n">
        <v>213</v>
      </c>
      <c r="II1077" s="20" t="s">
        <v>48</v>
      </c>
    </row>
    <row r="1078" s="19" customFormat="true" ht="32.25" hidden="false" customHeight="true" outlineLevel="0" collapsed="false">
      <c r="A1078" s="48" t="n">
        <v>1065</v>
      </c>
      <c r="B1078" s="49" t="s">
        <v>2236</v>
      </c>
      <c r="C1078" s="50" t="s">
        <v>2237</v>
      </c>
      <c r="D1078" s="51" t="n">
        <v>1</v>
      </c>
      <c r="E1078" s="52" t="s">
        <v>189</v>
      </c>
      <c r="F1078" s="53" t="n">
        <v>0</v>
      </c>
      <c r="G1078" s="54"/>
      <c r="H1078" s="55"/>
      <c r="I1078" s="56" t="s">
        <v>45</v>
      </c>
      <c r="J1078" s="57" t="n">
        <f aca="false">IF(I1078="Less(-)",-1,1)</f>
        <v>1</v>
      </c>
      <c r="K1078" s="58" t="s">
        <v>46</v>
      </c>
      <c r="L1078" s="58" t="s">
        <v>4</v>
      </c>
      <c r="M1078" s="59"/>
      <c r="N1078" s="41"/>
      <c r="O1078" s="41"/>
      <c r="P1078" s="60"/>
      <c r="Q1078" s="60"/>
      <c r="R1078" s="60"/>
      <c r="S1078" s="61"/>
      <c r="T1078" s="62"/>
      <c r="U1078" s="63"/>
      <c r="V1078" s="63"/>
      <c r="W1078" s="63"/>
      <c r="X1078" s="63"/>
      <c r="Y1078" s="63"/>
      <c r="Z1078" s="63"/>
      <c r="AA1078" s="63"/>
      <c r="AB1078" s="63"/>
      <c r="AC1078" s="63"/>
      <c r="AD1078" s="63"/>
      <c r="AE1078" s="63"/>
      <c r="AF1078" s="63"/>
      <c r="AG1078" s="63"/>
      <c r="AH1078" s="63"/>
      <c r="AI1078" s="63"/>
      <c r="AJ1078" s="63"/>
      <c r="AK1078" s="63"/>
      <c r="AL1078" s="63"/>
      <c r="AM1078" s="63"/>
      <c r="AN1078" s="63"/>
      <c r="AO1078" s="63"/>
      <c r="AP1078" s="63"/>
      <c r="AQ1078" s="63"/>
      <c r="AR1078" s="63"/>
      <c r="AS1078" s="63"/>
      <c r="AT1078" s="63"/>
      <c r="AU1078" s="63"/>
      <c r="AV1078" s="63"/>
      <c r="AW1078" s="63"/>
      <c r="AX1078" s="63"/>
      <c r="AY1078" s="63"/>
      <c r="AZ1078" s="63"/>
      <c r="BA1078" s="64" t="e">
        <f aca="false">total_amount_ba($B$2,$D$2,D1078,F1078,J1078,K1078,M1078)*D1078</f>
        <v>#VALUE!</v>
      </c>
      <c r="BB1078" s="65" t="e">
        <f aca="false">BA1078+SUM(N1078:AZ1078)</f>
        <v>#VALUE!</v>
      </c>
      <c r="BC1078" s="66" t="e">
        <f aca="false">SpellNumber(L1078,BB1078)</f>
        <v>#VALUE!</v>
      </c>
      <c r="IE1078" s="20" t="n">
        <v>1.01</v>
      </c>
      <c r="IF1078" s="20" t="s">
        <v>47</v>
      </c>
      <c r="IG1078" s="20" t="s">
        <v>41</v>
      </c>
      <c r="IH1078" s="20" t="n">
        <v>123.223</v>
      </c>
      <c r="II1078" s="20" t="s">
        <v>48</v>
      </c>
    </row>
    <row r="1079" s="19" customFormat="true" ht="32.25" hidden="false" customHeight="true" outlineLevel="0" collapsed="false">
      <c r="A1079" s="48" t="n">
        <v>1066</v>
      </c>
      <c r="B1079" s="49" t="s">
        <v>2238</v>
      </c>
      <c r="C1079" s="50" t="s">
        <v>2239</v>
      </c>
      <c r="D1079" s="51" t="n">
        <v>1</v>
      </c>
      <c r="E1079" s="52" t="s">
        <v>189</v>
      </c>
      <c r="F1079" s="53" t="n">
        <v>0</v>
      </c>
      <c r="G1079" s="54"/>
      <c r="H1079" s="54"/>
      <c r="I1079" s="56" t="s">
        <v>45</v>
      </c>
      <c r="J1079" s="57" t="n">
        <f aca="false">IF(I1079="Less(-)",-1,1)</f>
        <v>1</v>
      </c>
      <c r="K1079" s="58" t="s">
        <v>46</v>
      </c>
      <c r="L1079" s="58" t="s">
        <v>4</v>
      </c>
      <c r="M1079" s="59"/>
      <c r="N1079" s="41"/>
      <c r="O1079" s="41"/>
      <c r="P1079" s="60"/>
      <c r="Q1079" s="60"/>
      <c r="R1079" s="60"/>
      <c r="S1079" s="61"/>
      <c r="T1079" s="62"/>
      <c r="U1079" s="63"/>
      <c r="V1079" s="63"/>
      <c r="W1079" s="63"/>
      <c r="X1079" s="63"/>
      <c r="Y1079" s="63"/>
      <c r="Z1079" s="63"/>
      <c r="AA1079" s="63"/>
      <c r="AB1079" s="63"/>
      <c r="AC1079" s="63"/>
      <c r="AD1079" s="63"/>
      <c r="AE1079" s="63"/>
      <c r="AF1079" s="63"/>
      <c r="AG1079" s="63"/>
      <c r="AH1079" s="63"/>
      <c r="AI1079" s="63"/>
      <c r="AJ1079" s="63"/>
      <c r="AK1079" s="63"/>
      <c r="AL1079" s="63"/>
      <c r="AM1079" s="63"/>
      <c r="AN1079" s="63"/>
      <c r="AO1079" s="63"/>
      <c r="AP1079" s="63"/>
      <c r="AQ1079" s="63"/>
      <c r="AR1079" s="63"/>
      <c r="AS1079" s="63"/>
      <c r="AT1079" s="63"/>
      <c r="AU1079" s="63"/>
      <c r="AV1079" s="63"/>
      <c r="AW1079" s="63"/>
      <c r="AX1079" s="63"/>
      <c r="AY1079" s="63"/>
      <c r="AZ1079" s="63"/>
      <c r="BA1079" s="64" t="e">
        <f aca="false">total_amount_ba($B$2,$D$2,D1079,F1079,J1079,K1079,M1079)*D1079</f>
        <v>#VALUE!</v>
      </c>
      <c r="BB1079" s="65" t="e">
        <f aca="false">BA1079+SUM(N1079:AZ1079)</f>
        <v>#VALUE!</v>
      </c>
      <c r="BC1079" s="66" t="e">
        <f aca="false">SpellNumber(L1079,BB1079)</f>
        <v>#VALUE!</v>
      </c>
      <c r="IE1079" s="20" t="n">
        <v>1.02</v>
      </c>
      <c r="IF1079" s="20" t="s">
        <v>51</v>
      </c>
      <c r="IG1079" s="20" t="s">
        <v>50</v>
      </c>
      <c r="IH1079" s="20" t="n">
        <v>213</v>
      </c>
      <c r="II1079" s="20" t="s">
        <v>48</v>
      </c>
    </row>
    <row r="1080" s="19" customFormat="true" ht="32.25" hidden="false" customHeight="true" outlineLevel="0" collapsed="false">
      <c r="A1080" s="48" t="n">
        <v>1067</v>
      </c>
      <c r="B1080" s="49" t="s">
        <v>2240</v>
      </c>
      <c r="C1080" s="50" t="s">
        <v>2241</v>
      </c>
      <c r="D1080" s="51" t="n">
        <v>1</v>
      </c>
      <c r="E1080" s="52" t="s">
        <v>44</v>
      </c>
      <c r="F1080" s="53" t="n">
        <v>0</v>
      </c>
      <c r="G1080" s="54"/>
      <c r="H1080" s="55"/>
      <c r="I1080" s="56" t="s">
        <v>45</v>
      </c>
      <c r="J1080" s="57" t="n">
        <f aca="false">IF(I1080="Less(-)",-1,1)</f>
        <v>1</v>
      </c>
      <c r="K1080" s="58" t="s">
        <v>46</v>
      </c>
      <c r="L1080" s="58" t="s">
        <v>4</v>
      </c>
      <c r="M1080" s="59"/>
      <c r="N1080" s="41"/>
      <c r="O1080" s="41"/>
      <c r="P1080" s="60"/>
      <c r="Q1080" s="60"/>
      <c r="R1080" s="60"/>
      <c r="S1080" s="61"/>
      <c r="T1080" s="62"/>
      <c r="U1080" s="63"/>
      <c r="V1080" s="63"/>
      <c r="W1080" s="63"/>
      <c r="X1080" s="63"/>
      <c r="Y1080" s="63"/>
      <c r="Z1080" s="63"/>
      <c r="AA1080" s="63"/>
      <c r="AB1080" s="63"/>
      <c r="AC1080" s="63"/>
      <c r="AD1080" s="63"/>
      <c r="AE1080" s="63"/>
      <c r="AF1080" s="63"/>
      <c r="AG1080" s="63"/>
      <c r="AH1080" s="63"/>
      <c r="AI1080" s="63"/>
      <c r="AJ1080" s="63"/>
      <c r="AK1080" s="63"/>
      <c r="AL1080" s="63"/>
      <c r="AM1080" s="63"/>
      <c r="AN1080" s="63"/>
      <c r="AO1080" s="63"/>
      <c r="AP1080" s="63"/>
      <c r="AQ1080" s="63"/>
      <c r="AR1080" s="63"/>
      <c r="AS1080" s="63"/>
      <c r="AT1080" s="63"/>
      <c r="AU1080" s="63"/>
      <c r="AV1080" s="63"/>
      <c r="AW1080" s="63"/>
      <c r="AX1080" s="63"/>
      <c r="AY1080" s="63"/>
      <c r="AZ1080" s="63"/>
      <c r="BA1080" s="64" t="e">
        <f aca="false">total_amount_ba($B$2,$D$2,D1080,F1080,J1080,K1080,M1080)*D1080</f>
        <v>#VALUE!</v>
      </c>
      <c r="BB1080" s="65" t="e">
        <f aca="false">BA1080+SUM(N1080:AZ1080)</f>
        <v>#VALUE!</v>
      </c>
      <c r="BC1080" s="66" t="e">
        <f aca="false">SpellNumber(L1080,BB1080)</f>
        <v>#VALUE!</v>
      </c>
      <c r="IE1080" s="20" t="n">
        <v>1.01</v>
      </c>
      <c r="IF1080" s="20" t="s">
        <v>47</v>
      </c>
      <c r="IG1080" s="20" t="s">
        <v>41</v>
      </c>
      <c r="IH1080" s="20" t="n">
        <v>123.223</v>
      </c>
      <c r="II1080" s="20" t="s">
        <v>48</v>
      </c>
    </row>
    <row r="1081" s="19" customFormat="true" ht="32.25" hidden="false" customHeight="true" outlineLevel="0" collapsed="false">
      <c r="A1081" s="48" t="n">
        <v>1068</v>
      </c>
      <c r="B1081" s="49" t="s">
        <v>2242</v>
      </c>
      <c r="C1081" s="50" t="s">
        <v>2243</v>
      </c>
      <c r="D1081" s="51" t="n">
        <v>1</v>
      </c>
      <c r="E1081" s="52" t="s">
        <v>189</v>
      </c>
      <c r="F1081" s="53" t="n">
        <v>0</v>
      </c>
      <c r="G1081" s="54"/>
      <c r="H1081" s="54"/>
      <c r="I1081" s="56" t="s">
        <v>45</v>
      </c>
      <c r="J1081" s="57" t="n">
        <f aca="false">IF(I1081="Less(-)",-1,1)</f>
        <v>1</v>
      </c>
      <c r="K1081" s="58" t="s">
        <v>46</v>
      </c>
      <c r="L1081" s="58" t="s">
        <v>4</v>
      </c>
      <c r="M1081" s="59"/>
      <c r="N1081" s="41"/>
      <c r="O1081" s="41"/>
      <c r="P1081" s="60"/>
      <c r="Q1081" s="60"/>
      <c r="R1081" s="60"/>
      <c r="S1081" s="61"/>
      <c r="T1081" s="62"/>
      <c r="U1081" s="63"/>
      <c r="V1081" s="63"/>
      <c r="W1081" s="63"/>
      <c r="X1081" s="63"/>
      <c r="Y1081" s="63"/>
      <c r="Z1081" s="63"/>
      <c r="AA1081" s="63"/>
      <c r="AB1081" s="63"/>
      <c r="AC1081" s="63"/>
      <c r="AD1081" s="63"/>
      <c r="AE1081" s="63"/>
      <c r="AF1081" s="63"/>
      <c r="AG1081" s="63"/>
      <c r="AH1081" s="63"/>
      <c r="AI1081" s="63"/>
      <c r="AJ1081" s="63"/>
      <c r="AK1081" s="63"/>
      <c r="AL1081" s="63"/>
      <c r="AM1081" s="63"/>
      <c r="AN1081" s="63"/>
      <c r="AO1081" s="63"/>
      <c r="AP1081" s="63"/>
      <c r="AQ1081" s="63"/>
      <c r="AR1081" s="63"/>
      <c r="AS1081" s="63"/>
      <c r="AT1081" s="63"/>
      <c r="AU1081" s="63"/>
      <c r="AV1081" s="63"/>
      <c r="AW1081" s="63"/>
      <c r="AX1081" s="63"/>
      <c r="AY1081" s="63"/>
      <c r="AZ1081" s="63"/>
      <c r="BA1081" s="64" t="e">
        <f aca="false">total_amount_ba($B$2,$D$2,D1081,F1081,J1081,K1081,M1081)*D1081</f>
        <v>#VALUE!</v>
      </c>
      <c r="BB1081" s="65" t="e">
        <f aca="false">BA1081+SUM(N1081:AZ1081)</f>
        <v>#VALUE!</v>
      </c>
      <c r="BC1081" s="66" t="e">
        <f aca="false">SpellNumber(L1081,BB1081)</f>
        <v>#VALUE!</v>
      </c>
      <c r="IE1081" s="20" t="n">
        <v>1.02</v>
      </c>
      <c r="IF1081" s="20" t="s">
        <v>51</v>
      </c>
      <c r="IG1081" s="20" t="s">
        <v>50</v>
      </c>
      <c r="IH1081" s="20" t="n">
        <v>213</v>
      </c>
      <c r="II1081" s="20" t="s">
        <v>48</v>
      </c>
    </row>
    <row r="1082" s="19" customFormat="true" ht="32.25" hidden="false" customHeight="true" outlineLevel="0" collapsed="false">
      <c r="A1082" s="48" t="n">
        <v>1069</v>
      </c>
      <c r="B1082" s="49" t="s">
        <v>2244</v>
      </c>
      <c r="C1082" s="50" t="s">
        <v>2245</v>
      </c>
      <c r="D1082" s="51" t="n">
        <v>1</v>
      </c>
      <c r="E1082" s="52" t="s">
        <v>189</v>
      </c>
      <c r="F1082" s="53" t="n">
        <v>0</v>
      </c>
      <c r="G1082" s="54"/>
      <c r="H1082" s="55"/>
      <c r="I1082" s="56" t="s">
        <v>45</v>
      </c>
      <c r="J1082" s="57" t="n">
        <f aca="false">IF(I1082="Less(-)",-1,1)</f>
        <v>1</v>
      </c>
      <c r="K1082" s="58" t="s">
        <v>46</v>
      </c>
      <c r="L1082" s="58" t="s">
        <v>4</v>
      </c>
      <c r="M1082" s="59"/>
      <c r="N1082" s="41"/>
      <c r="O1082" s="41"/>
      <c r="P1082" s="60"/>
      <c r="Q1082" s="60"/>
      <c r="R1082" s="60"/>
      <c r="S1082" s="61"/>
      <c r="T1082" s="62"/>
      <c r="U1082" s="63"/>
      <c r="V1082" s="63"/>
      <c r="W1082" s="63"/>
      <c r="X1082" s="63"/>
      <c r="Y1082" s="63"/>
      <c r="Z1082" s="63"/>
      <c r="AA1082" s="63"/>
      <c r="AB1082" s="63"/>
      <c r="AC1082" s="63"/>
      <c r="AD1082" s="63"/>
      <c r="AE1082" s="63"/>
      <c r="AF1082" s="63"/>
      <c r="AG1082" s="63"/>
      <c r="AH1082" s="63"/>
      <c r="AI1082" s="63"/>
      <c r="AJ1082" s="63"/>
      <c r="AK1082" s="63"/>
      <c r="AL1082" s="63"/>
      <c r="AM1082" s="63"/>
      <c r="AN1082" s="63"/>
      <c r="AO1082" s="63"/>
      <c r="AP1082" s="63"/>
      <c r="AQ1082" s="63"/>
      <c r="AR1082" s="63"/>
      <c r="AS1082" s="63"/>
      <c r="AT1082" s="63"/>
      <c r="AU1082" s="63"/>
      <c r="AV1082" s="63"/>
      <c r="AW1082" s="63"/>
      <c r="AX1082" s="63"/>
      <c r="AY1082" s="63"/>
      <c r="AZ1082" s="63"/>
      <c r="BA1082" s="64" t="e">
        <f aca="false">total_amount_ba($B$2,$D$2,D1082,F1082,J1082,K1082,M1082)*D1082</f>
        <v>#VALUE!</v>
      </c>
      <c r="BB1082" s="65" t="e">
        <f aca="false">BA1082+SUM(N1082:AZ1082)</f>
        <v>#VALUE!</v>
      </c>
      <c r="BC1082" s="66" t="e">
        <f aca="false">SpellNumber(L1082,BB1082)</f>
        <v>#VALUE!</v>
      </c>
      <c r="IE1082" s="20" t="n">
        <v>1.01</v>
      </c>
      <c r="IF1082" s="20" t="s">
        <v>47</v>
      </c>
      <c r="IG1082" s="20" t="s">
        <v>41</v>
      </c>
      <c r="IH1082" s="20" t="n">
        <v>123.223</v>
      </c>
      <c r="II1082" s="20" t="s">
        <v>48</v>
      </c>
    </row>
    <row r="1083" s="19" customFormat="true" ht="32.25" hidden="false" customHeight="true" outlineLevel="0" collapsed="false">
      <c r="A1083" s="48" t="n">
        <v>1070</v>
      </c>
      <c r="B1083" s="49" t="s">
        <v>2246</v>
      </c>
      <c r="C1083" s="50" t="s">
        <v>2247</v>
      </c>
      <c r="D1083" s="51" t="n">
        <v>1</v>
      </c>
      <c r="E1083" s="52" t="s">
        <v>44</v>
      </c>
      <c r="F1083" s="53" t="n">
        <v>0</v>
      </c>
      <c r="G1083" s="54"/>
      <c r="H1083" s="54"/>
      <c r="I1083" s="56" t="s">
        <v>45</v>
      </c>
      <c r="J1083" s="57" t="n">
        <f aca="false">IF(I1083="Less(-)",-1,1)</f>
        <v>1</v>
      </c>
      <c r="K1083" s="58" t="s">
        <v>46</v>
      </c>
      <c r="L1083" s="58" t="s">
        <v>4</v>
      </c>
      <c r="M1083" s="59"/>
      <c r="N1083" s="41"/>
      <c r="O1083" s="41"/>
      <c r="P1083" s="60"/>
      <c r="Q1083" s="60"/>
      <c r="R1083" s="60"/>
      <c r="S1083" s="61"/>
      <c r="T1083" s="62"/>
      <c r="U1083" s="63"/>
      <c r="V1083" s="63"/>
      <c r="W1083" s="63"/>
      <c r="X1083" s="63"/>
      <c r="Y1083" s="63"/>
      <c r="Z1083" s="63"/>
      <c r="AA1083" s="63"/>
      <c r="AB1083" s="63"/>
      <c r="AC1083" s="63"/>
      <c r="AD1083" s="63"/>
      <c r="AE1083" s="63"/>
      <c r="AF1083" s="63"/>
      <c r="AG1083" s="63"/>
      <c r="AH1083" s="63"/>
      <c r="AI1083" s="63"/>
      <c r="AJ1083" s="63"/>
      <c r="AK1083" s="63"/>
      <c r="AL1083" s="63"/>
      <c r="AM1083" s="63"/>
      <c r="AN1083" s="63"/>
      <c r="AO1083" s="63"/>
      <c r="AP1083" s="63"/>
      <c r="AQ1083" s="63"/>
      <c r="AR1083" s="63"/>
      <c r="AS1083" s="63"/>
      <c r="AT1083" s="63"/>
      <c r="AU1083" s="63"/>
      <c r="AV1083" s="63"/>
      <c r="AW1083" s="63"/>
      <c r="AX1083" s="63"/>
      <c r="AY1083" s="63"/>
      <c r="AZ1083" s="63"/>
      <c r="BA1083" s="64" t="e">
        <f aca="false">total_amount_ba($B$2,$D$2,D1083,F1083,J1083,K1083,M1083)*D1083</f>
        <v>#VALUE!</v>
      </c>
      <c r="BB1083" s="65" t="e">
        <f aca="false">BA1083+SUM(N1083:AZ1083)</f>
        <v>#VALUE!</v>
      </c>
      <c r="BC1083" s="66" t="e">
        <f aca="false">SpellNumber(L1083,BB1083)</f>
        <v>#VALUE!</v>
      </c>
      <c r="IE1083" s="20" t="n">
        <v>1.02</v>
      </c>
      <c r="IF1083" s="20" t="s">
        <v>51</v>
      </c>
      <c r="IG1083" s="20" t="s">
        <v>50</v>
      </c>
      <c r="IH1083" s="20" t="n">
        <v>213</v>
      </c>
      <c r="II1083" s="20" t="s">
        <v>48</v>
      </c>
    </row>
    <row r="1084" s="19" customFormat="true" ht="32.25" hidden="false" customHeight="true" outlineLevel="0" collapsed="false">
      <c r="A1084" s="48" t="n">
        <v>1071</v>
      </c>
      <c r="B1084" s="49" t="s">
        <v>2248</v>
      </c>
      <c r="C1084" s="50" t="s">
        <v>2249</v>
      </c>
      <c r="D1084" s="51" t="n">
        <v>1</v>
      </c>
      <c r="E1084" s="52" t="s">
        <v>44</v>
      </c>
      <c r="F1084" s="53" t="n">
        <v>0</v>
      </c>
      <c r="G1084" s="54"/>
      <c r="H1084" s="55"/>
      <c r="I1084" s="56" t="s">
        <v>45</v>
      </c>
      <c r="J1084" s="57" t="n">
        <f aca="false">IF(I1084="Less(-)",-1,1)</f>
        <v>1</v>
      </c>
      <c r="K1084" s="58" t="s">
        <v>46</v>
      </c>
      <c r="L1084" s="58" t="s">
        <v>4</v>
      </c>
      <c r="M1084" s="59"/>
      <c r="N1084" s="41"/>
      <c r="O1084" s="41"/>
      <c r="P1084" s="60"/>
      <c r="Q1084" s="60"/>
      <c r="R1084" s="60"/>
      <c r="S1084" s="61"/>
      <c r="T1084" s="62"/>
      <c r="U1084" s="63"/>
      <c r="V1084" s="63"/>
      <c r="W1084" s="63"/>
      <c r="X1084" s="63"/>
      <c r="Y1084" s="63"/>
      <c r="Z1084" s="63"/>
      <c r="AA1084" s="63"/>
      <c r="AB1084" s="63"/>
      <c r="AC1084" s="63"/>
      <c r="AD1084" s="63"/>
      <c r="AE1084" s="63"/>
      <c r="AF1084" s="63"/>
      <c r="AG1084" s="63"/>
      <c r="AH1084" s="63"/>
      <c r="AI1084" s="63"/>
      <c r="AJ1084" s="63"/>
      <c r="AK1084" s="63"/>
      <c r="AL1084" s="63"/>
      <c r="AM1084" s="63"/>
      <c r="AN1084" s="63"/>
      <c r="AO1084" s="63"/>
      <c r="AP1084" s="63"/>
      <c r="AQ1084" s="63"/>
      <c r="AR1084" s="63"/>
      <c r="AS1084" s="63"/>
      <c r="AT1084" s="63"/>
      <c r="AU1084" s="63"/>
      <c r="AV1084" s="63"/>
      <c r="AW1084" s="63"/>
      <c r="AX1084" s="63"/>
      <c r="AY1084" s="63"/>
      <c r="AZ1084" s="63"/>
      <c r="BA1084" s="64" t="e">
        <f aca="false">total_amount_ba($B$2,$D$2,D1084,F1084,J1084,K1084,M1084)*D1084</f>
        <v>#VALUE!</v>
      </c>
      <c r="BB1084" s="65" t="e">
        <f aca="false">BA1084+SUM(N1084:AZ1084)</f>
        <v>#VALUE!</v>
      </c>
      <c r="BC1084" s="66" t="e">
        <f aca="false">SpellNumber(L1084,BB1084)</f>
        <v>#VALUE!</v>
      </c>
      <c r="IE1084" s="20" t="n">
        <v>1.01</v>
      </c>
      <c r="IF1084" s="20" t="s">
        <v>47</v>
      </c>
      <c r="IG1084" s="20" t="s">
        <v>41</v>
      </c>
      <c r="IH1084" s="20" t="n">
        <v>123.223</v>
      </c>
      <c r="II1084" s="20" t="s">
        <v>48</v>
      </c>
    </row>
    <row r="1085" s="19" customFormat="true" ht="32.25" hidden="false" customHeight="true" outlineLevel="0" collapsed="false">
      <c r="A1085" s="48" t="n">
        <v>1072</v>
      </c>
      <c r="B1085" s="49" t="s">
        <v>2250</v>
      </c>
      <c r="C1085" s="50" t="s">
        <v>2251</v>
      </c>
      <c r="D1085" s="51" t="n">
        <v>1</v>
      </c>
      <c r="E1085" s="52" t="s">
        <v>44</v>
      </c>
      <c r="F1085" s="53" t="n">
        <v>0</v>
      </c>
      <c r="G1085" s="54"/>
      <c r="H1085" s="54"/>
      <c r="I1085" s="56" t="s">
        <v>45</v>
      </c>
      <c r="J1085" s="57" t="n">
        <f aca="false">IF(I1085="Less(-)",-1,1)</f>
        <v>1</v>
      </c>
      <c r="K1085" s="58" t="s">
        <v>46</v>
      </c>
      <c r="L1085" s="58" t="s">
        <v>4</v>
      </c>
      <c r="M1085" s="59"/>
      <c r="N1085" s="41"/>
      <c r="O1085" s="41"/>
      <c r="P1085" s="60"/>
      <c r="Q1085" s="60"/>
      <c r="R1085" s="60"/>
      <c r="S1085" s="61"/>
      <c r="T1085" s="62"/>
      <c r="U1085" s="63"/>
      <c r="V1085" s="63"/>
      <c r="W1085" s="63"/>
      <c r="X1085" s="63"/>
      <c r="Y1085" s="63"/>
      <c r="Z1085" s="63"/>
      <c r="AA1085" s="63"/>
      <c r="AB1085" s="63"/>
      <c r="AC1085" s="63"/>
      <c r="AD1085" s="63"/>
      <c r="AE1085" s="63"/>
      <c r="AF1085" s="63"/>
      <c r="AG1085" s="63"/>
      <c r="AH1085" s="63"/>
      <c r="AI1085" s="63"/>
      <c r="AJ1085" s="63"/>
      <c r="AK1085" s="63"/>
      <c r="AL1085" s="63"/>
      <c r="AM1085" s="63"/>
      <c r="AN1085" s="63"/>
      <c r="AO1085" s="63"/>
      <c r="AP1085" s="63"/>
      <c r="AQ1085" s="63"/>
      <c r="AR1085" s="63"/>
      <c r="AS1085" s="63"/>
      <c r="AT1085" s="63"/>
      <c r="AU1085" s="63"/>
      <c r="AV1085" s="63"/>
      <c r="AW1085" s="63"/>
      <c r="AX1085" s="63"/>
      <c r="AY1085" s="63"/>
      <c r="AZ1085" s="63"/>
      <c r="BA1085" s="64" t="e">
        <f aca="false">total_amount_ba($B$2,$D$2,D1085,F1085,J1085,K1085,M1085)*D1085</f>
        <v>#VALUE!</v>
      </c>
      <c r="BB1085" s="65" t="e">
        <f aca="false">BA1085+SUM(N1085:AZ1085)</f>
        <v>#VALUE!</v>
      </c>
      <c r="BC1085" s="66" t="e">
        <f aca="false">SpellNumber(L1085,BB1085)</f>
        <v>#VALUE!</v>
      </c>
      <c r="IE1085" s="20" t="n">
        <v>1.02</v>
      </c>
      <c r="IF1085" s="20" t="s">
        <v>51</v>
      </c>
      <c r="IG1085" s="20" t="s">
        <v>50</v>
      </c>
      <c r="IH1085" s="20" t="n">
        <v>213</v>
      </c>
      <c r="II1085" s="20" t="s">
        <v>48</v>
      </c>
    </row>
    <row r="1086" s="19" customFormat="true" ht="32.25" hidden="false" customHeight="true" outlineLevel="0" collapsed="false">
      <c r="A1086" s="48" t="n">
        <v>1073</v>
      </c>
      <c r="B1086" s="49" t="s">
        <v>2252</v>
      </c>
      <c r="C1086" s="50" t="s">
        <v>2253</v>
      </c>
      <c r="D1086" s="51" t="n">
        <v>1</v>
      </c>
      <c r="E1086" s="52" t="s">
        <v>44</v>
      </c>
      <c r="F1086" s="53" t="n">
        <v>0</v>
      </c>
      <c r="G1086" s="54"/>
      <c r="H1086" s="55"/>
      <c r="I1086" s="56" t="s">
        <v>45</v>
      </c>
      <c r="J1086" s="57" t="n">
        <f aca="false">IF(I1086="Less(-)",-1,1)</f>
        <v>1</v>
      </c>
      <c r="K1086" s="58" t="s">
        <v>46</v>
      </c>
      <c r="L1086" s="58" t="s">
        <v>4</v>
      </c>
      <c r="M1086" s="59"/>
      <c r="N1086" s="41"/>
      <c r="O1086" s="41"/>
      <c r="P1086" s="60"/>
      <c r="Q1086" s="60"/>
      <c r="R1086" s="60"/>
      <c r="S1086" s="61"/>
      <c r="T1086" s="62"/>
      <c r="U1086" s="63"/>
      <c r="V1086" s="63"/>
      <c r="W1086" s="63"/>
      <c r="X1086" s="63"/>
      <c r="Y1086" s="63"/>
      <c r="Z1086" s="63"/>
      <c r="AA1086" s="63"/>
      <c r="AB1086" s="63"/>
      <c r="AC1086" s="63"/>
      <c r="AD1086" s="63"/>
      <c r="AE1086" s="63"/>
      <c r="AF1086" s="63"/>
      <c r="AG1086" s="63"/>
      <c r="AH1086" s="63"/>
      <c r="AI1086" s="63"/>
      <c r="AJ1086" s="63"/>
      <c r="AK1086" s="63"/>
      <c r="AL1086" s="63"/>
      <c r="AM1086" s="63"/>
      <c r="AN1086" s="63"/>
      <c r="AO1086" s="63"/>
      <c r="AP1086" s="63"/>
      <c r="AQ1086" s="63"/>
      <c r="AR1086" s="63"/>
      <c r="AS1086" s="63"/>
      <c r="AT1086" s="63"/>
      <c r="AU1086" s="63"/>
      <c r="AV1086" s="63"/>
      <c r="AW1086" s="63"/>
      <c r="AX1086" s="63"/>
      <c r="AY1086" s="63"/>
      <c r="AZ1086" s="63"/>
      <c r="BA1086" s="64" t="e">
        <f aca="false">total_amount_ba($B$2,$D$2,D1086,F1086,J1086,K1086,M1086)*D1086</f>
        <v>#VALUE!</v>
      </c>
      <c r="BB1086" s="65" t="e">
        <f aca="false">BA1086+SUM(N1086:AZ1086)</f>
        <v>#VALUE!</v>
      </c>
      <c r="BC1086" s="66" t="e">
        <f aca="false">SpellNumber(L1086,BB1086)</f>
        <v>#VALUE!</v>
      </c>
      <c r="IE1086" s="20" t="n">
        <v>1.01</v>
      </c>
      <c r="IF1086" s="20" t="s">
        <v>47</v>
      </c>
      <c r="IG1086" s="20" t="s">
        <v>41</v>
      </c>
      <c r="IH1086" s="20" t="n">
        <v>123.223</v>
      </c>
      <c r="II1086" s="20" t="s">
        <v>48</v>
      </c>
    </row>
    <row r="1087" s="19" customFormat="true" ht="32.25" hidden="false" customHeight="true" outlineLevel="0" collapsed="false">
      <c r="A1087" s="48" t="n">
        <v>1074</v>
      </c>
      <c r="B1087" s="49" t="s">
        <v>2254</v>
      </c>
      <c r="C1087" s="50" t="s">
        <v>2255</v>
      </c>
      <c r="D1087" s="51" t="n">
        <v>1</v>
      </c>
      <c r="E1087" s="52" t="s">
        <v>44</v>
      </c>
      <c r="F1087" s="53" t="n">
        <v>0</v>
      </c>
      <c r="G1087" s="54"/>
      <c r="H1087" s="54"/>
      <c r="I1087" s="56" t="s">
        <v>45</v>
      </c>
      <c r="J1087" s="57" t="n">
        <f aca="false">IF(I1087="Less(-)",-1,1)</f>
        <v>1</v>
      </c>
      <c r="K1087" s="58" t="s">
        <v>46</v>
      </c>
      <c r="L1087" s="58" t="s">
        <v>4</v>
      </c>
      <c r="M1087" s="59"/>
      <c r="N1087" s="41"/>
      <c r="O1087" s="41"/>
      <c r="P1087" s="60"/>
      <c r="Q1087" s="60"/>
      <c r="R1087" s="60"/>
      <c r="S1087" s="61"/>
      <c r="T1087" s="62"/>
      <c r="U1087" s="63"/>
      <c r="V1087" s="63"/>
      <c r="W1087" s="63"/>
      <c r="X1087" s="63"/>
      <c r="Y1087" s="63"/>
      <c r="Z1087" s="63"/>
      <c r="AA1087" s="63"/>
      <c r="AB1087" s="63"/>
      <c r="AC1087" s="63"/>
      <c r="AD1087" s="63"/>
      <c r="AE1087" s="63"/>
      <c r="AF1087" s="63"/>
      <c r="AG1087" s="63"/>
      <c r="AH1087" s="63"/>
      <c r="AI1087" s="63"/>
      <c r="AJ1087" s="63"/>
      <c r="AK1087" s="63"/>
      <c r="AL1087" s="63"/>
      <c r="AM1087" s="63"/>
      <c r="AN1087" s="63"/>
      <c r="AO1087" s="63"/>
      <c r="AP1087" s="63"/>
      <c r="AQ1087" s="63"/>
      <c r="AR1087" s="63"/>
      <c r="AS1087" s="63"/>
      <c r="AT1087" s="63"/>
      <c r="AU1087" s="63"/>
      <c r="AV1087" s="63"/>
      <c r="AW1087" s="63"/>
      <c r="AX1087" s="63"/>
      <c r="AY1087" s="63"/>
      <c r="AZ1087" s="63"/>
      <c r="BA1087" s="64" t="e">
        <f aca="false">total_amount_ba($B$2,$D$2,D1087,F1087,J1087,K1087,M1087)*D1087</f>
        <v>#VALUE!</v>
      </c>
      <c r="BB1087" s="65" t="e">
        <f aca="false">BA1087+SUM(N1087:AZ1087)</f>
        <v>#VALUE!</v>
      </c>
      <c r="BC1087" s="66" t="e">
        <f aca="false">SpellNumber(L1087,BB1087)</f>
        <v>#VALUE!</v>
      </c>
      <c r="IE1087" s="20" t="n">
        <v>1.02</v>
      </c>
      <c r="IF1087" s="20" t="s">
        <v>51</v>
      </c>
      <c r="IG1087" s="20" t="s">
        <v>50</v>
      </c>
      <c r="IH1087" s="20" t="n">
        <v>213</v>
      </c>
      <c r="II1087" s="20" t="s">
        <v>48</v>
      </c>
    </row>
    <row r="1088" s="19" customFormat="true" ht="32.25" hidden="false" customHeight="true" outlineLevel="0" collapsed="false">
      <c r="A1088" s="48" t="n">
        <v>1075</v>
      </c>
      <c r="B1088" s="49" t="s">
        <v>2256</v>
      </c>
      <c r="C1088" s="50" t="s">
        <v>2257</v>
      </c>
      <c r="D1088" s="51" t="n">
        <v>1</v>
      </c>
      <c r="E1088" s="52" t="s">
        <v>44</v>
      </c>
      <c r="F1088" s="53" t="n">
        <v>0</v>
      </c>
      <c r="G1088" s="54"/>
      <c r="H1088" s="55"/>
      <c r="I1088" s="56" t="s">
        <v>45</v>
      </c>
      <c r="J1088" s="57" t="n">
        <f aca="false">IF(I1088="Less(-)",-1,1)</f>
        <v>1</v>
      </c>
      <c r="K1088" s="58" t="s">
        <v>46</v>
      </c>
      <c r="L1088" s="58" t="s">
        <v>4</v>
      </c>
      <c r="M1088" s="59"/>
      <c r="N1088" s="41"/>
      <c r="O1088" s="41"/>
      <c r="P1088" s="60"/>
      <c r="Q1088" s="60"/>
      <c r="R1088" s="60"/>
      <c r="S1088" s="61"/>
      <c r="T1088" s="62"/>
      <c r="U1088" s="63"/>
      <c r="V1088" s="63"/>
      <c r="W1088" s="63"/>
      <c r="X1088" s="63"/>
      <c r="Y1088" s="63"/>
      <c r="Z1088" s="63"/>
      <c r="AA1088" s="63"/>
      <c r="AB1088" s="63"/>
      <c r="AC1088" s="63"/>
      <c r="AD1088" s="63"/>
      <c r="AE1088" s="63"/>
      <c r="AF1088" s="63"/>
      <c r="AG1088" s="63"/>
      <c r="AH1088" s="63"/>
      <c r="AI1088" s="63"/>
      <c r="AJ1088" s="63"/>
      <c r="AK1088" s="63"/>
      <c r="AL1088" s="63"/>
      <c r="AM1088" s="63"/>
      <c r="AN1088" s="63"/>
      <c r="AO1088" s="63"/>
      <c r="AP1088" s="63"/>
      <c r="AQ1088" s="63"/>
      <c r="AR1088" s="63"/>
      <c r="AS1088" s="63"/>
      <c r="AT1088" s="63"/>
      <c r="AU1088" s="63"/>
      <c r="AV1088" s="63"/>
      <c r="AW1088" s="63"/>
      <c r="AX1088" s="63"/>
      <c r="AY1088" s="63"/>
      <c r="AZ1088" s="63"/>
      <c r="BA1088" s="64" t="e">
        <f aca="false">total_amount_ba($B$2,$D$2,D1088,F1088,J1088,K1088,M1088)*D1088</f>
        <v>#VALUE!</v>
      </c>
      <c r="BB1088" s="65" t="e">
        <f aca="false">BA1088+SUM(N1088:AZ1088)</f>
        <v>#VALUE!</v>
      </c>
      <c r="BC1088" s="66" t="e">
        <f aca="false">SpellNumber(L1088,BB1088)</f>
        <v>#VALUE!</v>
      </c>
      <c r="IE1088" s="20" t="n">
        <v>1.01</v>
      </c>
      <c r="IF1088" s="20" t="s">
        <v>47</v>
      </c>
      <c r="IG1088" s="20" t="s">
        <v>41</v>
      </c>
      <c r="IH1088" s="20" t="n">
        <v>123.223</v>
      </c>
      <c r="II1088" s="20" t="s">
        <v>48</v>
      </c>
    </row>
    <row r="1089" s="19" customFormat="true" ht="32.25" hidden="false" customHeight="true" outlineLevel="0" collapsed="false">
      <c r="A1089" s="48" t="n">
        <v>1076</v>
      </c>
      <c r="B1089" s="49" t="s">
        <v>2258</v>
      </c>
      <c r="C1089" s="50" t="s">
        <v>2259</v>
      </c>
      <c r="D1089" s="51" t="n">
        <v>1</v>
      </c>
      <c r="E1089" s="52" t="s">
        <v>189</v>
      </c>
      <c r="F1089" s="53" t="n">
        <v>0</v>
      </c>
      <c r="G1089" s="54"/>
      <c r="H1089" s="54"/>
      <c r="I1089" s="56" t="s">
        <v>45</v>
      </c>
      <c r="J1089" s="57" t="n">
        <f aca="false">IF(I1089="Less(-)",-1,1)</f>
        <v>1</v>
      </c>
      <c r="K1089" s="58" t="s">
        <v>46</v>
      </c>
      <c r="L1089" s="58" t="s">
        <v>4</v>
      </c>
      <c r="M1089" s="59"/>
      <c r="N1089" s="41"/>
      <c r="O1089" s="41"/>
      <c r="P1089" s="60"/>
      <c r="Q1089" s="60"/>
      <c r="R1089" s="60"/>
      <c r="S1089" s="61"/>
      <c r="T1089" s="62"/>
      <c r="U1089" s="63"/>
      <c r="V1089" s="63"/>
      <c r="W1089" s="63"/>
      <c r="X1089" s="63"/>
      <c r="Y1089" s="63"/>
      <c r="Z1089" s="63"/>
      <c r="AA1089" s="63"/>
      <c r="AB1089" s="63"/>
      <c r="AC1089" s="63"/>
      <c r="AD1089" s="63"/>
      <c r="AE1089" s="63"/>
      <c r="AF1089" s="63"/>
      <c r="AG1089" s="63"/>
      <c r="AH1089" s="63"/>
      <c r="AI1089" s="63"/>
      <c r="AJ1089" s="63"/>
      <c r="AK1089" s="63"/>
      <c r="AL1089" s="63"/>
      <c r="AM1089" s="63"/>
      <c r="AN1089" s="63"/>
      <c r="AO1089" s="63"/>
      <c r="AP1089" s="63"/>
      <c r="AQ1089" s="63"/>
      <c r="AR1089" s="63"/>
      <c r="AS1089" s="63"/>
      <c r="AT1089" s="63"/>
      <c r="AU1089" s="63"/>
      <c r="AV1089" s="63"/>
      <c r="AW1089" s="63"/>
      <c r="AX1089" s="63"/>
      <c r="AY1089" s="63"/>
      <c r="AZ1089" s="63"/>
      <c r="BA1089" s="64" t="e">
        <f aca="false">total_amount_ba($B$2,$D$2,D1089,F1089,J1089,K1089,M1089)*D1089</f>
        <v>#VALUE!</v>
      </c>
      <c r="BB1089" s="65" t="e">
        <f aca="false">BA1089+SUM(N1089:AZ1089)</f>
        <v>#VALUE!</v>
      </c>
      <c r="BC1089" s="66" t="e">
        <f aca="false">SpellNumber(L1089,BB1089)</f>
        <v>#VALUE!</v>
      </c>
      <c r="IE1089" s="20" t="n">
        <v>1.02</v>
      </c>
      <c r="IF1089" s="20" t="s">
        <v>51</v>
      </c>
      <c r="IG1089" s="20" t="s">
        <v>50</v>
      </c>
      <c r="IH1089" s="20" t="n">
        <v>213</v>
      </c>
      <c r="II1089" s="20" t="s">
        <v>48</v>
      </c>
    </row>
    <row r="1090" s="19" customFormat="true" ht="32.25" hidden="false" customHeight="true" outlineLevel="0" collapsed="false">
      <c r="A1090" s="48" t="n">
        <v>1077</v>
      </c>
      <c r="B1090" s="49" t="s">
        <v>2260</v>
      </c>
      <c r="C1090" s="50" t="s">
        <v>2261</v>
      </c>
      <c r="D1090" s="51" t="n">
        <v>1</v>
      </c>
      <c r="E1090" s="52" t="s">
        <v>189</v>
      </c>
      <c r="F1090" s="53" t="n">
        <v>0</v>
      </c>
      <c r="G1090" s="54"/>
      <c r="H1090" s="55"/>
      <c r="I1090" s="56" t="s">
        <v>45</v>
      </c>
      <c r="J1090" s="57" t="n">
        <f aca="false">IF(I1090="Less(-)",-1,1)</f>
        <v>1</v>
      </c>
      <c r="K1090" s="58" t="s">
        <v>46</v>
      </c>
      <c r="L1090" s="58" t="s">
        <v>4</v>
      </c>
      <c r="M1090" s="59"/>
      <c r="N1090" s="41"/>
      <c r="O1090" s="41"/>
      <c r="P1090" s="60"/>
      <c r="Q1090" s="60"/>
      <c r="R1090" s="60"/>
      <c r="S1090" s="61"/>
      <c r="T1090" s="62"/>
      <c r="U1090" s="63"/>
      <c r="V1090" s="63"/>
      <c r="W1090" s="63"/>
      <c r="X1090" s="63"/>
      <c r="Y1090" s="63"/>
      <c r="Z1090" s="63"/>
      <c r="AA1090" s="63"/>
      <c r="AB1090" s="63"/>
      <c r="AC1090" s="63"/>
      <c r="AD1090" s="63"/>
      <c r="AE1090" s="63"/>
      <c r="AF1090" s="63"/>
      <c r="AG1090" s="63"/>
      <c r="AH1090" s="63"/>
      <c r="AI1090" s="63"/>
      <c r="AJ1090" s="63"/>
      <c r="AK1090" s="63"/>
      <c r="AL1090" s="63"/>
      <c r="AM1090" s="63"/>
      <c r="AN1090" s="63"/>
      <c r="AO1090" s="63"/>
      <c r="AP1090" s="63"/>
      <c r="AQ1090" s="63"/>
      <c r="AR1090" s="63"/>
      <c r="AS1090" s="63"/>
      <c r="AT1090" s="63"/>
      <c r="AU1090" s="63"/>
      <c r="AV1090" s="63"/>
      <c r="AW1090" s="63"/>
      <c r="AX1090" s="63"/>
      <c r="AY1090" s="63"/>
      <c r="AZ1090" s="63"/>
      <c r="BA1090" s="64" t="e">
        <f aca="false">total_amount_ba($B$2,$D$2,D1090,F1090,J1090,K1090,M1090)*D1090</f>
        <v>#VALUE!</v>
      </c>
      <c r="BB1090" s="65" t="e">
        <f aca="false">BA1090+SUM(N1090:AZ1090)</f>
        <v>#VALUE!</v>
      </c>
      <c r="BC1090" s="66" t="e">
        <f aca="false">SpellNumber(L1090,BB1090)</f>
        <v>#VALUE!</v>
      </c>
      <c r="IE1090" s="20" t="n">
        <v>1.01</v>
      </c>
      <c r="IF1090" s="20" t="s">
        <v>47</v>
      </c>
      <c r="IG1090" s="20" t="s">
        <v>41</v>
      </c>
      <c r="IH1090" s="20" t="n">
        <v>123.223</v>
      </c>
      <c r="II1090" s="20" t="s">
        <v>48</v>
      </c>
    </row>
    <row r="1091" s="19" customFormat="true" ht="32.25" hidden="false" customHeight="true" outlineLevel="0" collapsed="false">
      <c r="A1091" s="48" t="n">
        <v>1078</v>
      </c>
      <c r="B1091" s="49" t="s">
        <v>2262</v>
      </c>
      <c r="C1091" s="50" t="s">
        <v>2263</v>
      </c>
      <c r="D1091" s="51" t="n">
        <v>1</v>
      </c>
      <c r="E1091" s="52" t="s">
        <v>189</v>
      </c>
      <c r="F1091" s="53" t="n">
        <v>0</v>
      </c>
      <c r="G1091" s="54"/>
      <c r="H1091" s="54"/>
      <c r="I1091" s="56" t="s">
        <v>45</v>
      </c>
      <c r="J1091" s="57" t="n">
        <f aca="false">IF(I1091="Less(-)",-1,1)</f>
        <v>1</v>
      </c>
      <c r="K1091" s="58" t="s">
        <v>46</v>
      </c>
      <c r="L1091" s="58" t="s">
        <v>4</v>
      </c>
      <c r="M1091" s="59"/>
      <c r="N1091" s="41"/>
      <c r="O1091" s="41"/>
      <c r="P1091" s="60"/>
      <c r="Q1091" s="60"/>
      <c r="R1091" s="60"/>
      <c r="S1091" s="61"/>
      <c r="T1091" s="62"/>
      <c r="U1091" s="63"/>
      <c r="V1091" s="63"/>
      <c r="W1091" s="63"/>
      <c r="X1091" s="63"/>
      <c r="Y1091" s="63"/>
      <c r="Z1091" s="63"/>
      <c r="AA1091" s="63"/>
      <c r="AB1091" s="63"/>
      <c r="AC1091" s="63"/>
      <c r="AD1091" s="63"/>
      <c r="AE1091" s="63"/>
      <c r="AF1091" s="63"/>
      <c r="AG1091" s="63"/>
      <c r="AH1091" s="63"/>
      <c r="AI1091" s="63"/>
      <c r="AJ1091" s="63"/>
      <c r="AK1091" s="63"/>
      <c r="AL1091" s="63"/>
      <c r="AM1091" s="63"/>
      <c r="AN1091" s="63"/>
      <c r="AO1091" s="63"/>
      <c r="AP1091" s="63"/>
      <c r="AQ1091" s="63"/>
      <c r="AR1091" s="63"/>
      <c r="AS1091" s="63"/>
      <c r="AT1091" s="63"/>
      <c r="AU1091" s="63"/>
      <c r="AV1091" s="63"/>
      <c r="AW1091" s="63"/>
      <c r="AX1091" s="63"/>
      <c r="AY1091" s="63"/>
      <c r="AZ1091" s="63"/>
      <c r="BA1091" s="64" t="e">
        <f aca="false">total_amount_ba($B$2,$D$2,D1091,F1091,J1091,K1091,M1091)*D1091</f>
        <v>#VALUE!</v>
      </c>
      <c r="BB1091" s="65" t="e">
        <f aca="false">BA1091+SUM(N1091:AZ1091)</f>
        <v>#VALUE!</v>
      </c>
      <c r="BC1091" s="66" t="e">
        <f aca="false">SpellNumber(L1091,BB1091)</f>
        <v>#VALUE!</v>
      </c>
      <c r="IE1091" s="20" t="n">
        <v>1.02</v>
      </c>
      <c r="IF1091" s="20" t="s">
        <v>51</v>
      </c>
      <c r="IG1091" s="20" t="s">
        <v>50</v>
      </c>
      <c r="IH1091" s="20" t="n">
        <v>213</v>
      </c>
      <c r="II1091" s="20" t="s">
        <v>48</v>
      </c>
    </row>
    <row r="1092" s="19" customFormat="true" ht="32.25" hidden="false" customHeight="true" outlineLevel="0" collapsed="false">
      <c r="A1092" s="48" t="n">
        <v>1079</v>
      </c>
      <c r="B1092" s="49" t="s">
        <v>2264</v>
      </c>
      <c r="C1092" s="50" t="s">
        <v>2265</v>
      </c>
      <c r="D1092" s="51" t="n">
        <v>1</v>
      </c>
      <c r="E1092" s="52" t="s">
        <v>44</v>
      </c>
      <c r="F1092" s="53" t="n">
        <v>0</v>
      </c>
      <c r="G1092" s="54"/>
      <c r="H1092" s="55"/>
      <c r="I1092" s="56" t="s">
        <v>45</v>
      </c>
      <c r="J1092" s="57" t="n">
        <f aca="false">IF(I1092="Less(-)",-1,1)</f>
        <v>1</v>
      </c>
      <c r="K1092" s="58" t="s">
        <v>46</v>
      </c>
      <c r="L1092" s="58" t="s">
        <v>4</v>
      </c>
      <c r="M1092" s="59"/>
      <c r="N1092" s="41"/>
      <c r="O1092" s="41"/>
      <c r="P1092" s="60"/>
      <c r="Q1092" s="60"/>
      <c r="R1092" s="60"/>
      <c r="S1092" s="61"/>
      <c r="T1092" s="62"/>
      <c r="U1092" s="63"/>
      <c r="V1092" s="63"/>
      <c r="W1092" s="63"/>
      <c r="X1092" s="63"/>
      <c r="Y1092" s="63"/>
      <c r="Z1092" s="63"/>
      <c r="AA1092" s="63"/>
      <c r="AB1092" s="63"/>
      <c r="AC1092" s="63"/>
      <c r="AD1092" s="63"/>
      <c r="AE1092" s="63"/>
      <c r="AF1092" s="63"/>
      <c r="AG1092" s="63"/>
      <c r="AH1092" s="63"/>
      <c r="AI1092" s="63"/>
      <c r="AJ1092" s="63"/>
      <c r="AK1092" s="63"/>
      <c r="AL1092" s="63"/>
      <c r="AM1092" s="63"/>
      <c r="AN1092" s="63"/>
      <c r="AO1092" s="63"/>
      <c r="AP1092" s="63"/>
      <c r="AQ1092" s="63"/>
      <c r="AR1092" s="63"/>
      <c r="AS1092" s="63"/>
      <c r="AT1092" s="63"/>
      <c r="AU1092" s="63"/>
      <c r="AV1092" s="63"/>
      <c r="AW1092" s="63"/>
      <c r="AX1092" s="63"/>
      <c r="AY1092" s="63"/>
      <c r="AZ1092" s="63"/>
      <c r="BA1092" s="64" t="e">
        <f aca="false">total_amount_ba($B$2,$D$2,D1092,F1092,J1092,K1092,M1092)*D1092</f>
        <v>#VALUE!</v>
      </c>
      <c r="BB1092" s="65" t="e">
        <f aca="false">BA1092+SUM(N1092:AZ1092)</f>
        <v>#VALUE!</v>
      </c>
      <c r="BC1092" s="66" t="e">
        <f aca="false">SpellNumber(L1092,BB1092)</f>
        <v>#VALUE!</v>
      </c>
      <c r="IE1092" s="20" t="n">
        <v>1.01</v>
      </c>
      <c r="IF1092" s="20" t="s">
        <v>47</v>
      </c>
      <c r="IG1092" s="20" t="s">
        <v>41</v>
      </c>
      <c r="IH1092" s="20" t="n">
        <v>123.223</v>
      </c>
      <c r="II1092" s="20" t="s">
        <v>48</v>
      </c>
    </row>
    <row r="1093" s="19" customFormat="true" ht="32.25" hidden="false" customHeight="true" outlineLevel="0" collapsed="false">
      <c r="A1093" s="48" t="n">
        <v>1080</v>
      </c>
      <c r="B1093" s="49" t="s">
        <v>2266</v>
      </c>
      <c r="C1093" s="50" t="s">
        <v>2267</v>
      </c>
      <c r="D1093" s="51" t="n">
        <v>1</v>
      </c>
      <c r="E1093" s="52" t="s">
        <v>44</v>
      </c>
      <c r="F1093" s="53" t="n">
        <v>0</v>
      </c>
      <c r="G1093" s="54"/>
      <c r="H1093" s="54"/>
      <c r="I1093" s="56" t="s">
        <v>45</v>
      </c>
      <c r="J1093" s="57" t="n">
        <f aca="false">IF(I1093="Less(-)",-1,1)</f>
        <v>1</v>
      </c>
      <c r="K1093" s="58" t="s">
        <v>46</v>
      </c>
      <c r="L1093" s="58" t="s">
        <v>4</v>
      </c>
      <c r="M1093" s="59"/>
      <c r="N1093" s="41"/>
      <c r="O1093" s="41"/>
      <c r="P1093" s="60"/>
      <c r="Q1093" s="60"/>
      <c r="R1093" s="60"/>
      <c r="S1093" s="61"/>
      <c r="T1093" s="62"/>
      <c r="U1093" s="63"/>
      <c r="V1093" s="63"/>
      <c r="W1093" s="63"/>
      <c r="X1093" s="63"/>
      <c r="Y1093" s="63"/>
      <c r="Z1093" s="63"/>
      <c r="AA1093" s="63"/>
      <c r="AB1093" s="63"/>
      <c r="AC1093" s="63"/>
      <c r="AD1093" s="63"/>
      <c r="AE1093" s="63"/>
      <c r="AF1093" s="63"/>
      <c r="AG1093" s="63"/>
      <c r="AH1093" s="63"/>
      <c r="AI1093" s="63"/>
      <c r="AJ1093" s="63"/>
      <c r="AK1093" s="63"/>
      <c r="AL1093" s="63"/>
      <c r="AM1093" s="63"/>
      <c r="AN1093" s="63"/>
      <c r="AO1093" s="63"/>
      <c r="AP1093" s="63"/>
      <c r="AQ1093" s="63"/>
      <c r="AR1093" s="63"/>
      <c r="AS1093" s="63"/>
      <c r="AT1093" s="63"/>
      <c r="AU1093" s="63"/>
      <c r="AV1093" s="63"/>
      <c r="AW1093" s="63"/>
      <c r="AX1093" s="63"/>
      <c r="AY1093" s="63"/>
      <c r="AZ1093" s="63"/>
      <c r="BA1093" s="64" t="e">
        <f aca="false">total_amount_ba($B$2,$D$2,D1093,F1093,J1093,K1093,M1093)*D1093</f>
        <v>#VALUE!</v>
      </c>
      <c r="BB1093" s="65" t="e">
        <f aca="false">BA1093+SUM(N1093:AZ1093)</f>
        <v>#VALUE!</v>
      </c>
      <c r="BC1093" s="66" t="e">
        <f aca="false">SpellNumber(L1093,BB1093)</f>
        <v>#VALUE!</v>
      </c>
      <c r="IE1093" s="20" t="n">
        <v>1.02</v>
      </c>
      <c r="IF1093" s="20" t="s">
        <v>51</v>
      </c>
      <c r="IG1093" s="20" t="s">
        <v>50</v>
      </c>
      <c r="IH1093" s="20" t="n">
        <v>213</v>
      </c>
      <c r="II1093" s="20" t="s">
        <v>48</v>
      </c>
    </row>
    <row r="1094" s="19" customFormat="true" ht="32.25" hidden="false" customHeight="true" outlineLevel="0" collapsed="false">
      <c r="A1094" s="48" t="n">
        <v>1081</v>
      </c>
      <c r="B1094" s="49" t="s">
        <v>2268</v>
      </c>
      <c r="C1094" s="50" t="s">
        <v>2269</v>
      </c>
      <c r="D1094" s="51" t="n">
        <v>1</v>
      </c>
      <c r="E1094" s="52" t="s">
        <v>44</v>
      </c>
      <c r="F1094" s="53" t="n">
        <v>0</v>
      </c>
      <c r="G1094" s="54"/>
      <c r="H1094" s="55"/>
      <c r="I1094" s="56" t="s">
        <v>45</v>
      </c>
      <c r="J1094" s="57" t="n">
        <f aca="false">IF(I1094="Less(-)",-1,1)</f>
        <v>1</v>
      </c>
      <c r="K1094" s="58" t="s">
        <v>46</v>
      </c>
      <c r="L1094" s="58" t="s">
        <v>4</v>
      </c>
      <c r="M1094" s="59"/>
      <c r="N1094" s="41"/>
      <c r="O1094" s="41"/>
      <c r="P1094" s="60"/>
      <c r="Q1094" s="60"/>
      <c r="R1094" s="60"/>
      <c r="S1094" s="61"/>
      <c r="T1094" s="62"/>
      <c r="U1094" s="63"/>
      <c r="V1094" s="63"/>
      <c r="W1094" s="63"/>
      <c r="X1094" s="63"/>
      <c r="Y1094" s="63"/>
      <c r="Z1094" s="63"/>
      <c r="AA1094" s="63"/>
      <c r="AB1094" s="63"/>
      <c r="AC1094" s="63"/>
      <c r="AD1094" s="63"/>
      <c r="AE1094" s="63"/>
      <c r="AF1094" s="63"/>
      <c r="AG1094" s="63"/>
      <c r="AH1094" s="63"/>
      <c r="AI1094" s="63"/>
      <c r="AJ1094" s="63"/>
      <c r="AK1094" s="63"/>
      <c r="AL1094" s="63"/>
      <c r="AM1094" s="63"/>
      <c r="AN1094" s="63"/>
      <c r="AO1094" s="63"/>
      <c r="AP1094" s="63"/>
      <c r="AQ1094" s="63"/>
      <c r="AR1094" s="63"/>
      <c r="AS1094" s="63"/>
      <c r="AT1094" s="63"/>
      <c r="AU1094" s="63"/>
      <c r="AV1094" s="63"/>
      <c r="AW1094" s="63"/>
      <c r="AX1094" s="63"/>
      <c r="AY1094" s="63"/>
      <c r="AZ1094" s="63"/>
      <c r="BA1094" s="64" t="e">
        <f aca="false">total_amount_ba($B$2,$D$2,D1094,F1094,J1094,K1094,M1094)*D1094</f>
        <v>#VALUE!</v>
      </c>
      <c r="BB1094" s="65" t="e">
        <f aca="false">BA1094+SUM(N1094:AZ1094)</f>
        <v>#VALUE!</v>
      </c>
      <c r="BC1094" s="66" t="e">
        <f aca="false">SpellNumber(L1094,BB1094)</f>
        <v>#VALUE!</v>
      </c>
      <c r="IE1094" s="20" t="n">
        <v>1.01</v>
      </c>
      <c r="IF1094" s="20" t="s">
        <v>47</v>
      </c>
      <c r="IG1094" s="20" t="s">
        <v>41</v>
      </c>
      <c r="IH1094" s="20" t="n">
        <v>123.223</v>
      </c>
      <c r="II1094" s="20" t="s">
        <v>48</v>
      </c>
    </row>
    <row r="1095" s="19" customFormat="true" ht="32.25" hidden="false" customHeight="true" outlineLevel="0" collapsed="false">
      <c r="A1095" s="48" t="n">
        <v>1082</v>
      </c>
      <c r="B1095" s="49" t="s">
        <v>2270</v>
      </c>
      <c r="C1095" s="50" t="s">
        <v>2271</v>
      </c>
      <c r="D1095" s="51" t="n">
        <v>1</v>
      </c>
      <c r="E1095" s="52" t="s">
        <v>44</v>
      </c>
      <c r="F1095" s="53" t="n">
        <v>0</v>
      </c>
      <c r="G1095" s="54"/>
      <c r="H1095" s="54"/>
      <c r="I1095" s="56" t="s">
        <v>45</v>
      </c>
      <c r="J1095" s="57" t="n">
        <f aca="false">IF(I1095="Less(-)",-1,1)</f>
        <v>1</v>
      </c>
      <c r="K1095" s="58" t="s">
        <v>46</v>
      </c>
      <c r="L1095" s="58" t="s">
        <v>4</v>
      </c>
      <c r="M1095" s="59"/>
      <c r="N1095" s="41"/>
      <c r="O1095" s="41"/>
      <c r="P1095" s="60"/>
      <c r="Q1095" s="60"/>
      <c r="R1095" s="60"/>
      <c r="S1095" s="61"/>
      <c r="T1095" s="62"/>
      <c r="U1095" s="63"/>
      <c r="V1095" s="63"/>
      <c r="W1095" s="63"/>
      <c r="X1095" s="63"/>
      <c r="Y1095" s="63"/>
      <c r="Z1095" s="63"/>
      <c r="AA1095" s="63"/>
      <c r="AB1095" s="63"/>
      <c r="AC1095" s="63"/>
      <c r="AD1095" s="63"/>
      <c r="AE1095" s="63"/>
      <c r="AF1095" s="63"/>
      <c r="AG1095" s="63"/>
      <c r="AH1095" s="63"/>
      <c r="AI1095" s="63"/>
      <c r="AJ1095" s="63"/>
      <c r="AK1095" s="63"/>
      <c r="AL1095" s="63"/>
      <c r="AM1095" s="63"/>
      <c r="AN1095" s="63"/>
      <c r="AO1095" s="63"/>
      <c r="AP1095" s="63"/>
      <c r="AQ1095" s="63"/>
      <c r="AR1095" s="63"/>
      <c r="AS1095" s="63"/>
      <c r="AT1095" s="63"/>
      <c r="AU1095" s="63"/>
      <c r="AV1095" s="63"/>
      <c r="AW1095" s="63"/>
      <c r="AX1095" s="63"/>
      <c r="AY1095" s="63"/>
      <c r="AZ1095" s="63"/>
      <c r="BA1095" s="64" t="e">
        <f aca="false">total_amount_ba($B$2,$D$2,D1095,F1095,J1095,K1095,M1095)*D1095</f>
        <v>#VALUE!</v>
      </c>
      <c r="BB1095" s="65" t="e">
        <f aca="false">BA1095+SUM(N1095:AZ1095)</f>
        <v>#VALUE!</v>
      </c>
      <c r="BC1095" s="66" t="e">
        <f aca="false">SpellNumber(L1095,BB1095)</f>
        <v>#VALUE!</v>
      </c>
      <c r="IE1095" s="20" t="n">
        <v>1.02</v>
      </c>
      <c r="IF1095" s="20" t="s">
        <v>51</v>
      </c>
      <c r="IG1095" s="20" t="s">
        <v>50</v>
      </c>
      <c r="IH1095" s="20" t="n">
        <v>213</v>
      </c>
      <c r="II1095" s="20" t="s">
        <v>48</v>
      </c>
    </row>
    <row r="1096" s="19" customFormat="true" ht="32.25" hidden="false" customHeight="true" outlineLevel="0" collapsed="false">
      <c r="A1096" s="48" t="n">
        <v>1083</v>
      </c>
      <c r="B1096" s="49" t="s">
        <v>2272</v>
      </c>
      <c r="C1096" s="50" t="s">
        <v>2273</v>
      </c>
      <c r="D1096" s="51" t="n">
        <v>1</v>
      </c>
      <c r="E1096" s="52" t="s">
        <v>44</v>
      </c>
      <c r="F1096" s="53" t="n">
        <v>0</v>
      </c>
      <c r="G1096" s="54"/>
      <c r="H1096" s="55"/>
      <c r="I1096" s="56" t="s">
        <v>45</v>
      </c>
      <c r="J1096" s="57" t="n">
        <f aca="false">IF(I1096="Less(-)",-1,1)</f>
        <v>1</v>
      </c>
      <c r="K1096" s="58" t="s">
        <v>46</v>
      </c>
      <c r="L1096" s="58" t="s">
        <v>4</v>
      </c>
      <c r="M1096" s="59"/>
      <c r="N1096" s="41"/>
      <c r="O1096" s="41"/>
      <c r="P1096" s="60"/>
      <c r="Q1096" s="60"/>
      <c r="R1096" s="60"/>
      <c r="S1096" s="61"/>
      <c r="T1096" s="62"/>
      <c r="U1096" s="63"/>
      <c r="V1096" s="63"/>
      <c r="W1096" s="63"/>
      <c r="X1096" s="63"/>
      <c r="Y1096" s="63"/>
      <c r="Z1096" s="63"/>
      <c r="AA1096" s="63"/>
      <c r="AB1096" s="63"/>
      <c r="AC1096" s="63"/>
      <c r="AD1096" s="63"/>
      <c r="AE1096" s="63"/>
      <c r="AF1096" s="63"/>
      <c r="AG1096" s="63"/>
      <c r="AH1096" s="63"/>
      <c r="AI1096" s="63"/>
      <c r="AJ1096" s="63"/>
      <c r="AK1096" s="63"/>
      <c r="AL1096" s="63"/>
      <c r="AM1096" s="63"/>
      <c r="AN1096" s="63"/>
      <c r="AO1096" s="63"/>
      <c r="AP1096" s="63"/>
      <c r="AQ1096" s="63"/>
      <c r="AR1096" s="63"/>
      <c r="AS1096" s="63"/>
      <c r="AT1096" s="63"/>
      <c r="AU1096" s="63"/>
      <c r="AV1096" s="63"/>
      <c r="AW1096" s="63"/>
      <c r="AX1096" s="63"/>
      <c r="AY1096" s="63"/>
      <c r="AZ1096" s="63"/>
      <c r="BA1096" s="64" t="e">
        <f aca="false">total_amount_ba($B$2,$D$2,D1096,F1096,J1096,K1096,M1096)*D1096</f>
        <v>#VALUE!</v>
      </c>
      <c r="BB1096" s="65" t="e">
        <f aca="false">BA1096+SUM(N1096:AZ1096)</f>
        <v>#VALUE!</v>
      </c>
      <c r="BC1096" s="66" t="e">
        <f aca="false">SpellNumber(L1096,BB1096)</f>
        <v>#VALUE!</v>
      </c>
      <c r="IE1096" s="20" t="n">
        <v>1.01</v>
      </c>
      <c r="IF1096" s="20" t="s">
        <v>47</v>
      </c>
      <c r="IG1096" s="20" t="s">
        <v>41</v>
      </c>
      <c r="IH1096" s="20" t="n">
        <v>123.223</v>
      </c>
      <c r="II1096" s="20" t="s">
        <v>48</v>
      </c>
    </row>
    <row r="1097" s="19" customFormat="true" ht="32.25" hidden="false" customHeight="true" outlineLevel="0" collapsed="false">
      <c r="A1097" s="48" t="n">
        <v>1084</v>
      </c>
      <c r="B1097" s="49" t="s">
        <v>2274</v>
      </c>
      <c r="C1097" s="50" t="s">
        <v>2275</v>
      </c>
      <c r="D1097" s="51" t="n">
        <v>1</v>
      </c>
      <c r="E1097" s="52" t="s">
        <v>44</v>
      </c>
      <c r="F1097" s="53" t="n">
        <v>0</v>
      </c>
      <c r="G1097" s="54"/>
      <c r="H1097" s="54"/>
      <c r="I1097" s="56" t="s">
        <v>45</v>
      </c>
      <c r="J1097" s="57" t="n">
        <f aca="false">IF(I1097="Less(-)",-1,1)</f>
        <v>1</v>
      </c>
      <c r="K1097" s="58" t="s">
        <v>46</v>
      </c>
      <c r="L1097" s="58" t="s">
        <v>4</v>
      </c>
      <c r="M1097" s="59"/>
      <c r="N1097" s="41"/>
      <c r="O1097" s="41"/>
      <c r="P1097" s="60"/>
      <c r="Q1097" s="60"/>
      <c r="R1097" s="60"/>
      <c r="S1097" s="61"/>
      <c r="T1097" s="62"/>
      <c r="U1097" s="63"/>
      <c r="V1097" s="63"/>
      <c r="W1097" s="63"/>
      <c r="X1097" s="63"/>
      <c r="Y1097" s="63"/>
      <c r="Z1097" s="63"/>
      <c r="AA1097" s="63"/>
      <c r="AB1097" s="63"/>
      <c r="AC1097" s="63"/>
      <c r="AD1097" s="63"/>
      <c r="AE1097" s="63"/>
      <c r="AF1097" s="63"/>
      <c r="AG1097" s="63"/>
      <c r="AH1097" s="63"/>
      <c r="AI1097" s="63"/>
      <c r="AJ1097" s="63"/>
      <c r="AK1097" s="63"/>
      <c r="AL1097" s="63"/>
      <c r="AM1097" s="63"/>
      <c r="AN1097" s="63"/>
      <c r="AO1097" s="63"/>
      <c r="AP1097" s="63"/>
      <c r="AQ1097" s="63"/>
      <c r="AR1097" s="63"/>
      <c r="AS1097" s="63"/>
      <c r="AT1097" s="63"/>
      <c r="AU1097" s="63"/>
      <c r="AV1097" s="63"/>
      <c r="AW1097" s="63"/>
      <c r="AX1097" s="63"/>
      <c r="AY1097" s="63"/>
      <c r="AZ1097" s="63"/>
      <c r="BA1097" s="64" t="e">
        <f aca="false">total_amount_ba($B$2,$D$2,D1097,F1097,J1097,K1097,M1097)*D1097</f>
        <v>#VALUE!</v>
      </c>
      <c r="BB1097" s="65" t="e">
        <f aca="false">BA1097+SUM(N1097:AZ1097)</f>
        <v>#VALUE!</v>
      </c>
      <c r="BC1097" s="66" t="e">
        <f aca="false">SpellNumber(L1097,BB1097)</f>
        <v>#VALUE!</v>
      </c>
      <c r="IE1097" s="20" t="n">
        <v>1.02</v>
      </c>
      <c r="IF1097" s="20" t="s">
        <v>51</v>
      </c>
      <c r="IG1097" s="20" t="s">
        <v>50</v>
      </c>
      <c r="IH1097" s="20" t="n">
        <v>213</v>
      </c>
      <c r="II1097" s="20" t="s">
        <v>48</v>
      </c>
    </row>
    <row r="1098" s="19" customFormat="true" ht="32.25" hidden="false" customHeight="true" outlineLevel="0" collapsed="false">
      <c r="A1098" s="48" t="n">
        <v>1085</v>
      </c>
      <c r="B1098" s="49" t="s">
        <v>2276</v>
      </c>
      <c r="C1098" s="50" t="s">
        <v>2277</v>
      </c>
      <c r="D1098" s="51" t="n">
        <v>1</v>
      </c>
      <c r="E1098" s="52" t="s">
        <v>44</v>
      </c>
      <c r="F1098" s="53" t="n">
        <v>0</v>
      </c>
      <c r="G1098" s="54"/>
      <c r="H1098" s="55"/>
      <c r="I1098" s="56" t="s">
        <v>45</v>
      </c>
      <c r="J1098" s="57" t="n">
        <f aca="false">IF(I1098="Less(-)",-1,1)</f>
        <v>1</v>
      </c>
      <c r="K1098" s="58" t="s">
        <v>46</v>
      </c>
      <c r="L1098" s="58" t="s">
        <v>4</v>
      </c>
      <c r="M1098" s="59"/>
      <c r="N1098" s="41"/>
      <c r="O1098" s="41"/>
      <c r="P1098" s="60"/>
      <c r="Q1098" s="60"/>
      <c r="R1098" s="60"/>
      <c r="S1098" s="61"/>
      <c r="T1098" s="62"/>
      <c r="U1098" s="63"/>
      <c r="V1098" s="63"/>
      <c r="W1098" s="63"/>
      <c r="X1098" s="63"/>
      <c r="Y1098" s="63"/>
      <c r="Z1098" s="63"/>
      <c r="AA1098" s="63"/>
      <c r="AB1098" s="63"/>
      <c r="AC1098" s="63"/>
      <c r="AD1098" s="63"/>
      <c r="AE1098" s="63"/>
      <c r="AF1098" s="63"/>
      <c r="AG1098" s="63"/>
      <c r="AH1098" s="63"/>
      <c r="AI1098" s="63"/>
      <c r="AJ1098" s="63"/>
      <c r="AK1098" s="63"/>
      <c r="AL1098" s="63"/>
      <c r="AM1098" s="63"/>
      <c r="AN1098" s="63"/>
      <c r="AO1098" s="63"/>
      <c r="AP1098" s="63"/>
      <c r="AQ1098" s="63"/>
      <c r="AR1098" s="63"/>
      <c r="AS1098" s="63"/>
      <c r="AT1098" s="63"/>
      <c r="AU1098" s="63"/>
      <c r="AV1098" s="63"/>
      <c r="AW1098" s="63"/>
      <c r="AX1098" s="63"/>
      <c r="AY1098" s="63"/>
      <c r="AZ1098" s="63"/>
      <c r="BA1098" s="64" t="e">
        <f aca="false">total_amount_ba($B$2,$D$2,D1098,F1098,J1098,K1098,M1098)*D1098</f>
        <v>#VALUE!</v>
      </c>
      <c r="BB1098" s="65" t="e">
        <f aca="false">BA1098+SUM(N1098:AZ1098)</f>
        <v>#VALUE!</v>
      </c>
      <c r="BC1098" s="66" t="e">
        <f aca="false">SpellNumber(L1098,BB1098)</f>
        <v>#VALUE!</v>
      </c>
      <c r="IE1098" s="20" t="n">
        <v>1.01</v>
      </c>
      <c r="IF1098" s="20" t="s">
        <v>47</v>
      </c>
      <c r="IG1098" s="20" t="s">
        <v>41</v>
      </c>
      <c r="IH1098" s="20" t="n">
        <v>123.223</v>
      </c>
      <c r="II1098" s="20" t="s">
        <v>48</v>
      </c>
    </row>
    <row r="1099" s="19" customFormat="true" ht="32.25" hidden="false" customHeight="true" outlineLevel="0" collapsed="false">
      <c r="A1099" s="48" t="n">
        <v>1086</v>
      </c>
      <c r="B1099" s="49" t="s">
        <v>2278</v>
      </c>
      <c r="C1099" s="50" t="s">
        <v>2279</v>
      </c>
      <c r="D1099" s="51" t="n">
        <v>1</v>
      </c>
      <c r="E1099" s="52" t="s">
        <v>44</v>
      </c>
      <c r="F1099" s="53" t="n">
        <v>0</v>
      </c>
      <c r="G1099" s="54"/>
      <c r="H1099" s="54"/>
      <c r="I1099" s="56" t="s">
        <v>45</v>
      </c>
      <c r="J1099" s="57" t="n">
        <f aca="false">IF(I1099="Less(-)",-1,1)</f>
        <v>1</v>
      </c>
      <c r="K1099" s="58" t="s">
        <v>46</v>
      </c>
      <c r="L1099" s="58" t="s">
        <v>4</v>
      </c>
      <c r="M1099" s="59"/>
      <c r="N1099" s="41"/>
      <c r="O1099" s="41"/>
      <c r="P1099" s="60"/>
      <c r="Q1099" s="60"/>
      <c r="R1099" s="60"/>
      <c r="S1099" s="61"/>
      <c r="T1099" s="62"/>
      <c r="U1099" s="63"/>
      <c r="V1099" s="63"/>
      <c r="W1099" s="63"/>
      <c r="X1099" s="63"/>
      <c r="Y1099" s="63"/>
      <c r="Z1099" s="63"/>
      <c r="AA1099" s="63"/>
      <c r="AB1099" s="63"/>
      <c r="AC1099" s="63"/>
      <c r="AD1099" s="63"/>
      <c r="AE1099" s="63"/>
      <c r="AF1099" s="63"/>
      <c r="AG1099" s="63"/>
      <c r="AH1099" s="63"/>
      <c r="AI1099" s="63"/>
      <c r="AJ1099" s="63"/>
      <c r="AK1099" s="63"/>
      <c r="AL1099" s="63"/>
      <c r="AM1099" s="63"/>
      <c r="AN1099" s="63"/>
      <c r="AO1099" s="63"/>
      <c r="AP1099" s="63"/>
      <c r="AQ1099" s="63"/>
      <c r="AR1099" s="63"/>
      <c r="AS1099" s="63"/>
      <c r="AT1099" s="63"/>
      <c r="AU1099" s="63"/>
      <c r="AV1099" s="63"/>
      <c r="AW1099" s="63"/>
      <c r="AX1099" s="63"/>
      <c r="AY1099" s="63"/>
      <c r="AZ1099" s="63"/>
      <c r="BA1099" s="64" t="e">
        <f aca="false">total_amount_ba($B$2,$D$2,D1099,F1099,J1099,K1099,M1099)*D1099</f>
        <v>#VALUE!</v>
      </c>
      <c r="BB1099" s="65" t="e">
        <f aca="false">BA1099+SUM(N1099:AZ1099)</f>
        <v>#VALUE!</v>
      </c>
      <c r="BC1099" s="66" t="e">
        <f aca="false">SpellNumber(L1099,BB1099)</f>
        <v>#VALUE!</v>
      </c>
      <c r="IE1099" s="20" t="n">
        <v>1.02</v>
      </c>
      <c r="IF1099" s="20" t="s">
        <v>51</v>
      </c>
      <c r="IG1099" s="20" t="s">
        <v>50</v>
      </c>
      <c r="IH1099" s="20" t="n">
        <v>213</v>
      </c>
      <c r="II1099" s="20" t="s">
        <v>48</v>
      </c>
    </row>
    <row r="1100" s="19" customFormat="true" ht="32.25" hidden="false" customHeight="true" outlineLevel="0" collapsed="false">
      <c r="A1100" s="48" t="n">
        <v>1087</v>
      </c>
      <c r="B1100" s="49" t="s">
        <v>2280</v>
      </c>
      <c r="C1100" s="50" t="s">
        <v>2281</v>
      </c>
      <c r="D1100" s="51" t="n">
        <v>1</v>
      </c>
      <c r="E1100" s="52" t="s">
        <v>2282</v>
      </c>
      <c r="F1100" s="53" t="n">
        <v>0</v>
      </c>
      <c r="G1100" s="54"/>
      <c r="H1100" s="55"/>
      <c r="I1100" s="56" t="s">
        <v>45</v>
      </c>
      <c r="J1100" s="57" t="n">
        <f aca="false">IF(I1100="Less(-)",-1,1)</f>
        <v>1</v>
      </c>
      <c r="K1100" s="58" t="s">
        <v>46</v>
      </c>
      <c r="L1100" s="58" t="s">
        <v>4</v>
      </c>
      <c r="M1100" s="59"/>
      <c r="N1100" s="41"/>
      <c r="O1100" s="41"/>
      <c r="P1100" s="60"/>
      <c r="Q1100" s="60"/>
      <c r="R1100" s="60"/>
      <c r="S1100" s="61"/>
      <c r="T1100" s="62"/>
      <c r="U1100" s="63"/>
      <c r="V1100" s="63"/>
      <c r="W1100" s="63"/>
      <c r="X1100" s="63"/>
      <c r="Y1100" s="63"/>
      <c r="Z1100" s="63"/>
      <c r="AA1100" s="63"/>
      <c r="AB1100" s="63"/>
      <c r="AC1100" s="63"/>
      <c r="AD1100" s="63"/>
      <c r="AE1100" s="63"/>
      <c r="AF1100" s="63"/>
      <c r="AG1100" s="63"/>
      <c r="AH1100" s="63"/>
      <c r="AI1100" s="63"/>
      <c r="AJ1100" s="63"/>
      <c r="AK1100" s="63"/>
      <c r="AL1100" s="63"/>
      <c r="AM1100" s="63"/>
      <c r="AN1100" s="63"/>
      <c r="AO1100" s="63"/>
      <c r="AP1100" s="63"/>
      <c r="AQ1100" s="63"/>
      <c r="AR1100" s="63"/>
      <c r="AS1100" s="63"/>
      <c r="AT1100" s="63"/>
      <c r="AU1100" s="63"/>
      <c r="AV1100" s="63"/>
      <c r="AW1100" s="63"/>
      <c r="AX1100" s="63"/>
      <c r="AY1100" s="63"/>
      <c r="AZ1100" s="63"/>
      <c r="BA1100" s="64" t="e">
        <f aca="false">total_amount_ba($B$2,$D$2,D1100,F1100,J1100,K1100,M1100)*D1100</f>
        <v>#VALUE!</v>
      </c>
      <c r="BB1100" s="65" t="e">
        <f aca="false">BA1100+SUM(N1100:AZ1100)</f>
        <v>#VALUE!</v>
      </c>
      <c r="BC1100" s="66" t="e">
        <f aca="false">SpellNumber(L1100,BB1100)</f>
        <v>#VALUE!</v>
      </c>
      <c r="IE1100" s="20" t="n">
        <v>1.01</v>
      </c>
      <c r="IF1100" s="20" t="s">
        <v>47</v>
      </c>
      <c r="IG1100" s="20" t="s">
        <v>41</v>
      </c>
      <c r="IH1100" s="20" t="n">
        <v>123.223</v>
      </c>
      <c r="II1100" s="20" t="s">
        <v>48</v>
      </c>
    </row>
    <row r="1101" s="19" customFormat="true" ht="32.25" hidden="false" customHeight="true" outlineLevel="0" collapsed="false">
      <c r="A1101" s="48" t="n">
        <v>1088</v>
      </c>
      <c r="B1101" s="49" t="s">
        <v>2283</v>
      </c>
      <c r="C1101" s="50" t="s">
        <v>2284</v>
      </c>
      <c r="D1101" s="51" t="n">
        <v>1</v>
      </c>
      <c r="E1101" s="52" t="s">
        <v>44</v>
      </c>
      <c r="F1101" s="53" t="n">
        <v>0</v>
      </c>
      <c r="G1101" s="54"/>
      <c r="H1101" s="54"/>
      <c r="I1101" s="56" t="s">
        <v>45</v>
      </c>
      <c r="J1101" s="57" t="n">
        <f aca="false">IF(I1101="Less(-)",-1,1)</f>
        <v>1</v>
      </c>
      <c r="K1101" s="58" t="s">
        <v>46</v>
      </c>
      <c r="L1101" s="58" t="s">
        <v>4</v>
      </c>
      <c r="M1101" s="59"/>
      <c r="N1101" s="41"/>
      <c r="O1101" s="41"/>
      <c r="P1101" s="60"/>
      <c r="Q1101" s="60"/>
      <c r="R1101" s="60"/>
      <c r="S1101" s="61"/>
      <c r="T1101" s="62"/>
      <c r="U1101" s="63"/>
      <c r="V1101" s="63"/>
      <c r="W1101" s="63"/>
      <c r="X1101" s="63"/>
      <c r="Y1101" s="63"/>
      <c r="Z1101" s="63"/>
      <c r="AA1101" s="63"/>
      <c r="AB1101" s="63"/>
      <c r="AC1101" s="63"/>
      <c r="AD1101" s="63"/>
      <c r="AE1101" s="63"/>
      <c r="AF1101" s="63"/>
      <c r="AG1101" s="63"/>
      <c r="AH1101" s="63"/>
      <c r="AI1101" s="63"/>
      <c r="AJ1101" s="63"/>
      <c r="AK1101" s="63"/>
      <c r="AL1101" s="63"/>
      <c r="AM1101" s="63"/>
      <c r="AN1101" s="63"/>
      <c r="AO1101" s="63"/>
      <c r="AP1101" s="63"/>
      <c r="AQ1101" s="63"/>
      <c r="AR1101" s="63"/>
      <c r="AS1101" s="63"/>
      <c r="AT1101" s="63"/>
      <c r="AU1101" s="63"/>
      <c r="AV1101" s="63"/>
      <c r="AW1101" s="63"/>
      <c r="AX1101" s="63"/>
      <c r="AY1101" s="63"/>
      <c r="AZ1101" s="63"/>
      <c r="BA1101" s="64" t="e">
        <f aca="false">total_amount_ba($B$2,$D$2,D1101,F1101,J1101,K1101,M1101)*D1101</f>
        <v>#VALUE!</v>
      </c>
      <c r="BB1101" s="65" t="e">
        <f aca="false">BA1101+SUM(N1101:AZ1101)</f>
        <v>#VALUE!</v>
      </c>
      <c r="BC1101" s="66" t="e">
        <f aca="false">SpellNumber(L1101,BB1101)</f>
        <v>#VALUE!</v>
      </c>
      <c r="IE1101" s="20" t="n">
        <v>1.02</v>
      </c>
      <c r="IF1101" s="20" t="s">
        <v>51</v>
      </c>
      <c r="IG1101" s="20" t="s">
        <v>50</v>
      </c>
      <c r="IH1101" s="20" t="n">
        <v>213</v>
      </c>
      <c r="II1101" s="20" t="s">
        <v>48</v>
      </c>
    </row>
    <row r="1102" s="19" customFormat="true" ht="32.25" hidden="false" customHeight="true" outlineLevel="0" collapsed="false">
      <c r="A1102" s="48" t="n">
        <v>1089</v>
      </c>
      <c r="B1102" s="49" t="s">
        <v>2285</v>
      </c>
      <c r="C1102" s="50" t="s">
        <v>2286</v>
      </c>
      <c r="D1102" s="51" t="n">
        <v>1</v>
      </c>
      <c r="E1102" s="52" t="s">
        <v>44</v>
      </c>
      <c r="F1102" s="53" t="n">
        <v>0</v>
      </c>
      <c r="G1102" s="54"/>
      <c r="H1102" s="55"/>
      <c r="I1102" s="56" t="s">
        <v>45</v>
      </c>
      <c r="J1102" s="57" t="n">
        <f aca="false">IF(I1102="Less(-)",-1,1)</f>
        <v>1</v>
      </c>
      <c r="K1102" s="58" t="s">
        <v>46</v>
      </c>
      <c r="L1102" s="58" t="s">
        <v>4</v>
      </c>
      <c r="M1102" s="59"/>
      <c r="N1102" s="41"/>
      <c r="O1102" s="41"/>
      <c r="P1102" s="60"/>
      <c r="Q1102" s="60"/>
      <c r="R1102" s="60"/>
      <c r="S1102" s="61"/>
      <c r="T1102" s="62"/>
      <c r="U1102" s="63"/>
      <c r="V1102" s="63"/>
      <c r="W1102" s="63"/>
      <c r="X1102" s="63"/>
      <c r="Y1102" s="63"/>
      <c r="Z1102" s="63"/>
      <c r="AA1102" s="63"/>
      <c r="AB1102" s="63"/>
      <c r="AC1102" s="63"/>
      <c r="AD1102" s="63"/>
      <c r="AE1102" s="63"/>
      <c r="AF1102" s="63"/>
      <c r="AG1102" s="63"/>
      <c r="AH1102" s="63"/>
      <c r="AI1102" s="63"/>
      <c r="AJ1102" s="63"/>
      <c r="AK1102" s="63"/>
      <c r="AL1102" s="63"/>
      <c r="AM1102" s="63"/>
      <c r="AN1102" s="63"/>
      <c r="AO1102" s="63"/>
      <c r="AP1102" s="63"/>
      <c r="AQ1102" s="63"/>
      <c r="AR1102" s="63"/>
      <c r="AS1102" s="63"/>
      <c r="AT1102" s="63"/>
      <c r="AU1102" s="63"/>
      <c r="AV1102" s="63"/>
      <c r="AW1102" s="63"/>
      <c r="AX1102" s="63"/>
      <c r="AY1102" s="63"/>
      <c r="AZ1102" s="63"/>
      <c r="BA1102" s="64" t="e">
        <f aca="false">total_amount_ba($B$2,$D$2,D1102,F1102,J1102,K1102,M1102)*D1102</f>
        <v>#VALUE!</v>
      </c>
      <c r="BB1102" s="65" t="e">
        <f aca="false">BA1102+SUM(N1102:AZ1102)</f>
        <v>#VALUE!</v>
      </c>
      <c r="BC1102" s="66" t="e">
        <f aca="false">SpellNumber(L1102,BB1102)</f>
        <v>#VALUE!</v>
      </c>
      <c r="IE1102" s="20" t="n">
        <v>1.01</v>
      </c>
      <c r="IF1102" s="20" t="s">
        <v>47</v>
      </c>
      <c r="IG1102" s="20" t="s">
        <v>41</v>
      </c>
      <c r="IH1102" s="20" t="n">
        <v>123.223</v>
      </c>
      <c r="II1102" s="20" t="s">
        <v>48</v>
      </c>
    </row>
    <row r="1103" s="19" customFormat="true" ht="32.25" hidden="false" customHeight="true" outlineLevel="0" collapsed="false">
      <c r="A1103" s="48" t="n">
        <v>1090</v>
      </c>
      <c r="B1103" s="49" t="s">
        <v>2287</v>
      </c>
      <c r="C1103" s="50" t="s">
        <v>2288</v>
      </c>
      <c r="D1103" s="51" t="n">
        <v>1</v>
      </c>
      <c r="E1103" s="52" t="s">
        <v>44</v>
      </c>
      <c r="F1103" s="53" t="n">
        <v>0</v>
      </c>
      <c r="G1103" s="54"/>
      <c r="H1103" s="54"/>
      <c r="I1103" s="56" t="s">
        <v>45</v>
      </c>
      <c r="J1103" s="57" t="n">
        <f aca="false">IF(I1103="Less(-)",-1,1)</f>
        <v>1</v>
      </c>
      <c r="K1103" s="58" t="s">
        <v>46</v>
      </c>
      <c r="L1103" s="58" t="s">
        <v>4</v>
      </c>
      <c r="M1103" s="59"/>
      <c r="N1103" s="41"/>
      <c r="O1103" s="41"/>
      <c r="P1103" s="60"/>
      <c r="Q1103" s="60"/>
      <c r="R1103" s="60"/>
      <c r="S1103" s="61"/>
      <c r="T1103" s="62"/>
      <c r="U1103" s="63"/>
      <c r="V1103" s="63"/>
      <c r="W1103" s="63"/>
      <c r="X1103" s="63"/>
      <c r="Y1103" s="63"/>
      <c r="Z1103" s="63"/>
      <c r="AA1103" s="63"/>
      <c r="AB1103" s="63"/>
      <c r="AC1103" s="63"/>
      <c r="AD1103" s="63"/>
      <c r="AE1103" s="63"/>
      <c r="AF1103" s="63"/>
      <c r="AG1103" s="63"/>
      <c r="AH1103" s="63"/>
      <c r="AI1103" s="63"/>
      <c r="AJ1103" s="63"/>
      <c r="AK1103" s="63"/>
      <c r="AL1103" s="63"/>
      <c r="AM1103" s="63"/>
      <c r="AN1103" s="63"/>
      <c r="AO1103" s="63"/>
      <c r="AP1103" s="63"/>
      <c r="AQ1103" s="63"/>
      <c r="AR1103" s="63"/>
      <c r="AS1103" s="63"/>
      <c r="AT1103" s="63"/>
      <c r="AU1103" s="63"/>
      <c r="AV1103" s="63"/>
      <c r="AW1103" s="63"/>
      <c r="AX1103" s="63"/>
      <c r="AY1103" s="63"/>
      <c r="AZ1103" s="63"/>
      <c r="BA1103" s="64" t="e">
        <f aca="false">total_amount_ba($B$2,$D$2,D1103,F1103,J1103,K1103,M1103)*D1103</f>
        <v>#VALUE!</v>
      </c>
      <c r="BB1103" s="65" t="e">
        <f aca="false">BA1103+SUM(N1103:AZ1103)</f>
        <v>#VALUE!</v>
      </c>
      <c r="BC1103" s="66" t="e">
        <f aca="false">SpellNumber(L1103,BB1103)</f>
        <v>#VALUE!</v>
      </c>
      <c r="IE1103" s="20" t="n">
        <v>1.02</v>
      </c>
      <c r="IF1103" s="20" t="s">
        <v>51</v>
      </c>
      <c r="IG1103" s="20" t="s">
        <v>50</v>
      </c>
      <c r="IH1103" s="20" t="n">
        <v>213</v>
      </c>
      <c r="II1103" s="20" t="s">
        <v>48</v>
      </c>
    </row>
    <row r="1104" s="19" customFormat="true" ht="32.25" hidden="false" customHeight="true" outlineLevel="0" collapsed="false">
      <c r="A1104" s="48" t="n">
        <v>1091</v>
      </c>
      <c r="B1104" s="49" t="s">
        <v>2289</v>
      </c>
      <c r="C1104" s="50" t="s">
        <v>2290</v>
      </c>
      <c r="D1104" s="51" t="n">
        <v>1</v>
      </c>
      <c r="E1104" s="52" t="s">
        <v>44</v>
      </c>
      <c r="F1104" s="53" t="n">
        <v>0</v>
      </c>
      <c r="G1104" s="54"/>
      <c r="H1104" s="55"/>
      <c r="I1104" s="56" t="s">
        <v>45</v>
      </c>
      <c r="J1104" s="57" t="n">
        <f aca="false">IF(I1104="Less(-)",-1,1)</f>
        <v>1</v>
      </c>
      <c r="K1104" s="58" t="s">
        <v>46</v>
      </c>
      <c r="L1104" s="58" t="s">
        <v>4</v>
      </c>
      <c r="M1104" s="59"/>
      <c r="N1104" s="41"/>
      <c r="O1104" s="41"/>
      <c r="P1104" s="60"/>
      <c r="Q1104" s="60"/>
      <c r="R1104" s="60"/>
      <c r="S1104" s="61"/>
      <c r="T1104" s="62"/>
      <c r="U1104" s="63"/>
      <c r="V1104" s="63"/>
      <c r="W1104" s="63"/>
      <c r="X1104" s="63"/>
      <c r="Y1104" s="63"/>
      <c r="Z1104" s="63"/>
      <c r="AA1104" s="63"/>
      <c r="AB1104" s="63"/>
      <c r="AC1104" s="63"/>
      <c r="AD1104" s="63"/>
      <c r="AE1104" s="63"/>
      <c r="AF1104" s="63"/>
      <c r="AG1104" s="63"/>
      <c r="AH1104" s="63"/>
      <c r="AI1104" s="63"/>
      <c r="AJ1104" s="63"/>
      <c r="AK1104" s="63"/>
      <c r="AL1104" s="63"/>
      <c r="AM1104" s="63"/>
      <c r="AN1104" s="63"/>
      <c r="AO1104" s="63"/>
      <c r="AP1104" s="63"/>
      <c r="AQ1104" s="63"/>
      <c r="AR1104" s="63"/>
      <c r="AS1104" s="63"/>
      <c r="AT1104" s="63"/>
      <c r="AU1104" s="63"/>
      <c r="AV1104" s="63"/>
      <c r="AW1104" s="63"/>
      <c r="AX1104" s="63"/>
      <c r="AY1104" s="63"/>
      <c r="AZ1104" s="63"/>
      <c r="BA1104" s="64" t="e">
        <f aca="false">total_amount_ba($B$2,$D$2,D1104,F1104,J1104,K1104,M1104)*D1104</f>
        <v>#VALUE!</v>
      </c>
      <c r="BB1104" s="65" t="e">
        <f aca="false">BA1104+SUM(N1104:AZ1104)</f>
        <v>#VALUE!</v>
      </c>
      <c r="BC1104" s="66" t="e">
        <f aca="false">SpellNumber(L1104,BB1104)</f>
        <v>#VALUE!</v>
      </c>
      <c r="IE1104" s="20" t="n">
        <v>1.01</v>
      </c>
      <c r="IF1104" s="20" t="s">
        <v>47</v>
      </c>
      <c r="IG1104" s="20" t="s">
        <v>41</v>
      </c>
      <c r="IH1104" s="20" t="n">
        <v>123.223</v>
      </c>
      <c r="II1104" s="20" t="s">
        <v>48</v>
      </c>
    </row>
    <row r="1105" s="19" customFormat="true" ht="32.25" hidden="false" customHeight="true" outlineLevel="0" collapsed="false">
      <c r="A1105" s="48" t="n">
        <v>1092</v>
      </c>
      <c r="B1105" s="49" t="s">
        <v>2291</v>
      </c>
      <c r="C1105" s="50" t="s">
        <v>2292</v>
      </c>
      <c r="D1105" s="51" t="n">
        <v>1</v>
      </c>
      <c r="E1105" s="52" t="s">
        <v>44</v>
      </c>
      <c r="F1105" s="53" t="n">
        <v>0</v>
      </c>
      <c r="G1105" s="54"/>
      <c r="H1105" s="54"/>
      <c r="I1105" s="56" t="s">
        <v>45</v>
      </c>
      <c r="J1105" s="57" t="n">
        <f aca="false">IF(I1105="Less(-)",-1,1)</f>
        <v>1</v>
      </c>
      <c r="K1105" s="58" t="s">
        <v>46</v>
      </c>
      <c r="L1105" s="58" t="s">
        <v>4</v>
      </c>
      <c r="M1105" s="59"/>
      <c r="N1105" s="41"/>
      <c r="O1105" s="41"/>
      <c r="P1105" s="60"/>
      <c r="Q1105" s="60"/>
      <c r="R1105" s="60"/>
      <c r="S1105" s="61"/>
      <c r="T1105" s="62"/>
      <c r="U1105" s="63"/>
      <c r="V1105" s="63"/>
      <c r="W1105" s="63"/>
      <c r="X1105" s="63"/>
      <c r="Y1105" s="63"/>
      <c r="Z1105" s="63"/>
      <c r="AA1105" s="63"/>
      <c r="AB1105" s="63"/>
      <c r="AC1105" s="63"/>
      <c r="AD1105" s="63"/>
      <c r="AE1105" s="63"/>
      <c r="AF1105" s="63"/>
      <c r="AG1105" s="63"/>
      <c r="AH1105" s="63"/>
      <c r="AI1105" s="63"/>
      <c r="AJ1105" s="63"/>
      <c r="AK1105" s="63"/>
      <c r="AL1105" s="63"/>
      <c r="AM1105" s="63"/>
      <c r="AN1105" s="63"/>
      <c r="AO1105" s="63"/>
      <c r="AP1105" s="63"/>
      <c r="AQ1105" s="63"/>
      <c r="AR1105" s="63"/>
      <c r="AS1105" s="63"/>
      <c r="AT1105" s="63"/>
      <c r="AU1105" s="63"/>
      <c r="AV1105" s="63"/>
      <c r="AW1105" s="63"/>
      <c r="AX1105" s="63"/>
      <c r="AY1105" s="63"/>
      <c r="AZ1105" s="63"/>
      <c r="BA1105" s="64" t="e">
        <f aca="false">total_amount_ba($B$2,$D$2,D1105,F1105,J1105,K1105,M1105)*D1105</f>
        <v>#VALUE!</v>
      </c>
      <c r="BB1105" s="65" t="e">
        <f aca="false">BA1105+SUM(N1105:AZ1105)</f>
        <v>#VALUE!</v>
      </c>
      <c r="BC1105" s="66" t="e">
        <f aca="false">SpellNumber(L1105,BB1105)</f>
        <v>#VALUE!</v>
      </c>
      <c r="IE1105" s="20" t="n">
        <v>1.02</v>
      </c>
      <c r="IF1105" s="20" t="s">
        <v>51</v>
      </c>
      <c r="IG1105" s="20" t="s">
        <v>50</v>
      </c>
      <c r="IH1105" s="20" t="n">
        <v>213</v>
      </c>
      <c r="II1105" s="20" t="s">
        <v>48</v>
      </c>
    </row>
    <row r="1106" s="19" customFormat="true" ht="32.25" hidden="false" customHeight="true" outlineLevel="0" collapsed="false">
      <c r="A1106" s="48" t="n">
        <v>1093</v>
      </c>
      <c r="B1106" s="49" t="s">
        <v>2293</v>
      </c>
      <c r="C1106" s="50" t="s">
        <v>2294</v>
      </c>
      <c r="D1106" s="51" t="n">
        <v>1</v>
      </c>
      <c r="E1106" s="52" t="s">
        <v>44</v>
      </c>
      <c r="F1106" s="53" t="n">
        <v>0</v>
      </c>
      <c r="G1106" s="54"/>
      <c r="H1106" s="55"/>
      <c r="I1106" s="56" t="s">
        <v>45</v>
      </c>
      <c r="J1106" s="57" t="n">
        <f aca="false">IF(I1106="Less(-)",-1,1)</f>
        <v>1</v>
      </c>
      <c r="K1106" s="58" t="s">
        <v>46</v>
      </c>
      <c r="L1106" s="58" t="s">
        <v>4</v>
      </c>
      <c r="M1106" s="59"/>
      <c r="N1106" s="41"/>
      <c r="O1106" s="41"/>
      <c r="P1106" s="60"/>
      <c r="Q1106" s="60"/>
      <c r="R1106" s="60"/>
      <c r="S1106" s="61"/>
      <c r="T1106" s="62"/>
      <c r="U1106" s="63"/>
      <c r="V1106" s="63"/>
      <c r="W1106" s="63"/>
      <c r="X1106" s="63"/>
      <c r="Y1106" s="63"/>
      <c r="Z1106" s="63"/>
      <c r="AA1106" s="63"/>
      <c r="AB1106" s="63"/>
      <c r="AC1106" s="63"/>
      <c r="AD1106" s="63"/>
      <c r="AE1106" s="63"/>
      <c r="AF1106" s="63"/>
      <c r="AG1106" s="63"/>
      <c r="AH1106" s="63"/>
      <c r="AI1106" s="63"/>
      <c r="AJ1106" s="63"/>
      <c r="AK1106" s="63"/>
      <c r="AL1106" s="63"/>
      <c r="AM1106" s="63"/>
      <c r="AN1106" s="63"/>
      <c r="AO1106" s="63"/>
      <c r="AP1106" s="63"/>
      <c r="AQ1106" s="63"/>
      <c r="AR1106" s="63"/>
      <c r="AS1106" s="63"/>
      <c r="AT1106" s="63"/>
      <c r="AU1106" s="63"/>
      <c r="AV1106" s="63"/>
      <c r="AW1106" s="63"/>
      <c r="AX1106" s="63"/>
      <c r="AY1106" s="63"/>
      <c r="AZ1106" s="63"/>
      <c r="BA1106" s="64" t="e">
        <f aca="false">total_amount_ba($B$2,$D$2,D1106,F1106,J1106,K1106,M1106)*D1106</f>
        <v>#VALUE!</v>
      </c>
      <c r="BB1106" s="65" t="e">
        <f aca="false">BA1106+SUM(N1106:AZ1106)</f>
        <v>#VALUE!</v>
      </c>
      <c r="BC1106" s="66" t="e">
        <f aca="false">SpellNumber(L1106,BB1106)</f>
        <v>#VALUE!</v>
      </c>
      <c r="IE1106" s="20" t="n">
        <v>1.01</v>
      </c>
      <c r="IF1106" s="20" t="s">
        <v>47</v>
      </c>
      <c r="IG1106" s="20" t="s">
        <v>41</v>
      </c>
      <c r="IH1106" s="20" t="n">
        <v>123.223</v>
      </c>
      <c r="II1106" s="20" t="s">
        <v>48</v>
      </c>
    </row>
    <row r="1107" s="19" customFormat="true" ht="32.25" hidden="false" customHeight="true" outlineLevel="0" collapsed="false">
      <c r="A1107" s="48" t="n">
        <v>1094</v>
      </c>
      <c r="B1107" s="49" t="s">
        <v>2295</v>
      </c>
      <c r="C1107" s="50" t="s">
        <v>2296</v>
      </c>
      <c r="D1107" s="51" t="n">
        <v>1</v>
      </c>
      <c r="E1107" s="52" t="s">
        <v>189</v>
      </c>
      <c r="F1107" s="53" t="n">
        <v>0</v>
      </c>
      <c r="G1107" s="54"/>
      <c r="H1107" s="54"/>
      <c r="I1107" s="56" t="s">
        <v>45</v>
      </c>
      <c r="J1107" s="57" t="n">
        <f aca="false">IF(I1107="Less(-)",-1,1)</f>
        <v>1</v>
      </c>
      <c r="K1107" s="58" t="s">
        <v>46</v>
      </c>
      <c r="L1107" s="58" t="s">
        <v>4</v>
      </c>
      <c r="M1107" s="59"/>
      <c r="N1107" s="41"/>
      <c r="O1107" s="41"/>
      <c r="P1107" s="60"/>
      <c r="Q1107" s="60"/>
      <c r="R1107" s="60"/>
      <c r="S1107" s="61"/>
      <c r="T1107" s="62"/>
      <c r="U1107" s="63"/>
      <c r="V1107" s="63"/>
      <c r="W1107" s="63"/>
      <c r="X1107" s="63"/>
      <c r="Y1107" s="63"/>
      <c r="Z1107" s="63"/>
      <c r="AA1107" s="63"/>
      <c r="AB1107" s="63"/>
      <c r="AC1107" s="63"/>
      <c r="AD1107" s="63"/>
      <c r="AE1107" s="63"/>
      <c r="AF1107" s="63"/>
      <c r="AG1107" s="63"/>
      <c r="AH1107" s="63"/>
      <c r="AI1107" s="63"/>
      <c r="AJ1107" s="63"/>
      <c r="AK1107" s="63"/>
      <c r="AL1107" s="63"/>
      <c r="AM1107" s="63"/>
      <c r="AN1107" s="63"/>
      <c r="AO1107" s="63"/>
      <c r="AP1107" s="63"/>
      <c r="AQ1107" s="63"/>
      <c r="AR1107" s="63"/>
      <c r="AS1107" s="63"/>
      <c r="AT1107" s="63"/>
      <c r="AU1107" s="63"/>
      <c r="AV1107" s="63"/>
      <c r="AW1107" s="63"/>
      <c r="AX1107" s="63"/>
      <c r="AY1107" s="63"/>
      <c r="AZ1107" s="63"/>
      <c r="BA1107" s="64" t="e">
        <f aca="false">total_amount_ba($B$2,$D$2,D1107,F1107,J1107,K1107,M1107)*D1107</f>
        <v>#VALUE!</v>
      </c>
      <c r="BB1107" s="65" t="e">
        <f aca="false">BA1107+SUM(N1107:AZ1107)</f>
        <v>#VALUE!</v>
      </c>
      <c r="BC1107" s="66" t="e">
        <f aca="false">SpellNumber(L1107,BB1107)</f>
        <v>#VALUE!</v>
      </c>
      <c r="IE1107" s="20" t="n">
        <v>1.02</v>
      </c>
      <c r="IF1107" s="20" t="s">
        <v>51</v>
      </c>
      <c r="IG1107" s="20" t="s">
        <v>50</v>
      </c>
      <c r="IH1107" s="20" t="n">
        <v>213</v>
      </c>
      <c r="II1107" s="20" t="s">
        <v>48</v>
      </c>
    </row>
    <row r="1108" s="19" customFormat="true" ht="32.25" hidden="false" customHeight="true" outlineLevel="0" collapsed="false">
      <c r="A1108" s="48" t="n">
        <v>1095</v>
      </c>
      <c r="B1108" s="49" t="s">
        <v>2297</v>
      </c>
      <c r="C1108" s="50" t="s">
        <v>2298</v>
      </c>
      <c r="D1108" s="51" t="n">
        <v>1</v>
      </c>
      <c r="E1108" s="52" t="s">
        <v>189</v>
      </c>
      <c r="F1108" s="53" t="n">
        <v>0</v>
      </c>
      <c r="G1108" s="54"/>
      <c r="H1108" s="55"/>
      <c r="I1108" s="56" t="s">
        <v>45</v>
      </c>
      <c r="J1108" s="57" t="n">
        <f aca="false">IF(I1108="Less(-)",-1,1)</f>
        <v>1</v>
      </c>
      <c r="K1108" s="58" t="s">
        <v>46</v>
      </c>
      <c r="L1108" s="58" t="s">
        <v>4</v>
      </c>
      <c r="M1108" s="59"/>
      <c r="N1108" s="41"/>
      <c r="O1108" s="41"/>
      <c r="P1108" s="60"/>
      <c r="Q1108" s="60"/>
      <c r="R1108" s="60"/>
      <c r="S1108" s="61"/>
      <c r="T1108" s="62"/>
      <c r="U1108" s="63"/>
      <c r="V1108" s="63"/>
      <c r="W1108" s="63"/>
      <c r="X1108" s="63"/>
      <c r="Y1108" s="63"/>
      <c r="Z1108" s="63"/>
      <c r="AA1108" s="63"/>
      <c r="AB1108" s="63"/>
      <c r="AC1108" s="63"/>
      <c r="AD1108" s="63"/>
      <c r="AE1108" s="63"/>
      <c r="AF1108" s="63"/>
      <c r="AG1108" s="63"/>
      <c r="AH1108" s="63"/>
      <c r="AI1108" s="63"/>
      <c r="AJ1108" s="63"/>
      <c r="AK1108" s="63"/>
      <c r="AL1108" s="63"/>
      <c r="AM1108" s="63"/>
      <c r="AN1108" s="63"/>
      <c r="AO1108" s="63"/>
      <c r="AP1108" s="63"/>
      <c r="AQ1108" s="63"/>
      <c r="AR1108" s="63"/>
      <c r="AS1108" s="63"/>
      <c r="AT1108" s="63"/>
      <c r="AU1108" s="63"/>
      <c r="AV1108" s="63"/>
      <c r="AW1108" s="63"/>
      <c r="AX1108" s="63"/>
      <c r="AY1108" s="63"/>
      <c r="AZ1108" s="63"/>
      <c r="BA1108" s="64" t="e">
        <f aca="false">total_amount_ba($B$2,$D$2,D1108,F1108,J1108,K1108,M1108)*D1108</f>
        <v>#VALUE!</v>
      </c>
      <c r="BB1108" s="65" t="e">
        <f aca="false">BA1108+SUM(N1108:AZ1108)</f>
        <v>#VALUE!</v>
      </c>
      <c r="BC1108" s="66" t="e">
        <f aca="false">SpellNumber(L1108,BB1108)</f>
        <v>#VALUE!</v>
      </c>
      <c r="IE1108" s="20" t="n">
        <v>1.01</v>
      </c>
      <c r="IF1108" s="20" t="s">
        <v>47</v>
      </c>
      <c r="IG1108" s="20" t="s">
        <v>41</v>
      </c>
      <c r="IH1108" s="20" t="n">
        <v>123.223</v>
      </c>
      <c r="II1108" s="20" t="s">
        <v>48</v>
      </c>
    </row>
    <row r="1109" s="19" customFormat="true" ht="32.25" hidden="false" customHeight="true" outlineLevel="0" collapsed="false">
      <c r="A1109" s="48" t="n">
        <v>1096</v>
      </c>
      <c r="B1109" s="49" t="s">
        <v>2299</v>
      </c>
      <c r="C1109" s="50" t="s">
        <v>2300</v>
      </c>
      <c r="D1109" s="51" t="n">
        <v>1</v>
      </c>
      <c r="E1109" s="52" t="s">
        <v>189</v>
      </c>
      <c r="F1109" s="53" t="n">
        <v>0</v>
      </c>
      <c r="G1109" s="54"/>
      <c r="H1109" s="54"/>
      <c r="I1109" s="56" t="s">
        <v>45</v>
      </c>
      <c r="J1109" s="57" t="n">
        <f aca="false">IF(I1109="Less(-)",-1,1)</f>
        <v>1</v>
      </c>
      <c r="K1109" s="58" t="s">
        <v>46</v>
      </c>
      <c r="L1109" s="58" t="s">
        <v>4</v>
      </c>
      <c r="M1109" s="59"/>
      <c r="N1109" s="41"/>
      <c r="O1109" s="41"/>
      <c r="P1109" s="60"/>
      <c r="Q1109" s="60"/>
      <c r="R1109" s="60"/>
      <c r="S1109" s="61"/>
      <c r="T1109" s="62"/>
      <c r="U1109" s="63"/>
      <c r="V1109" s="63"/>
      <c r="W1109" s="63"/>
      <c r="X1109" s="63"/>
      <c r="Y1109" s="63"/>
      <c r="Z1109" s="63"/>
      <c r="AA1109" s="63"/>
      <c r="AB1109" s="63"/>
      <c r="AC1109" s="63"/>
      <c r="AD1109" s="63"/>
      <c r="AE1109" s="63"/>
      <c r="AF1109" s="63"/>
      <c r="AG1109" s="63"/>
      <c r="AH1109" s="63"/>
      <c r="AI1109" s="63"/>
      <c r="AJ1109" s="63"/>
      <c r="AK1109" s="63"/>
      <c r="AL1109" s="63"/>
      <c r="AM1109" s="63"/>
      <c r="AN1109" s="63"/>
      <c r="AO1109" s="63"/>
      <c r="AP1109" s="63"/>
      <c r="AQ1109" s="63"/>
      <c r="AR1109" s="63"/>
      <c r="AS1109" s="63"/>
      <c r="AT1109" s="63"/>
      <c r="AU1109" s="63"/>
      <c r="AV1109" s="63"/>
      <c r="AW1109" s="63"/>
      <c r="AX1109" s="63"/>
      <c r="AY1109" s="63"/>
      <c r="AZ1109" s="63"/>
      <c r="BA1109" s="64" t="e">
        <f aca="false">total_amount_ba($B$2,$D$2,D1109,F1109,J1109,K1109,M1109)*D1109</f>
        <v>#VALUE!</v>
      </c>
      <c r="BB1109" s="65" t="e">
        <f aca="false">BA1109+SUM(N1109:AZ1109)</f>
        <v>#VALUE!</v>
      </c>
      <c r="BC1109" s="66" t="e">
        <f aca="false">SpellNumber(L1109,BB1109)</f>
        <v>#VALUE!</v>
      </c>
      <c r="IE1109" s="20" t="n">
        <v>1.02</v>
      </c>
      <c r="IF1109" s="20" t="s">
        <v>51</v>
      </c>
      <c r="IG1109" s="20" t="s">
        <v>50</v>
      </c>
      <c r="IH1109" s="20" t="n">
        <v>213</v>
      </c>
      <c r="II1109" s="20" t="s">
        <v>48</v>
      </c>
    </row>
    <row r="1110" s="19" customFormat="true" ht="32.25" hidden="false" customHeight="true" outlineLevel="0" collapsed="false">
      <c r="A1110" s="48" t="n">
        <v>1097</v>
      </c>
      <c r="B1110" s="49" t="s">
        <v>2301</v>
      </c>
      <c r="C1110" s="50" t="s">
        <v>2302</v>
      </c>
      <c r="D1110" s="51" t="n">
        <v>1</v>
      </c>
      <c r="E1110" s="52" t="s">
        <v>44</v>
      </c>
      <c r="F1110" s="53" t="n">
        <v>0</v>
      </c>
      <c r="G1110" s="54"/>
      <c r="H1110" s="55"/>
      <c r="I1110" s="56" t="s">
        <v>45</v>
      </c>
      <c r="J1110" s="57" t="n">
        <f aca="false">IF(I1110="Less(-)",-1,1)</f>
        <v>1</v>
      </c>
      <c r="K1110" s="58" t="s">
        <v>46</v>
      </c>
      <c r="L1110" s="58" t="s">
        <v>4</v>
      </c>
      <c r="M1110" s="59"/>
      <c r="N1110" s="41"/>
      <c r="O1110" s="41"/>
      <c r="P1110" s="60"/>
      <c r="Q1110" s="60"/>
      <c r="R1110" s="60"/>
      <c r="S1110" s="61"/>
      <c r="T1110" s="62"/>
      <c r="U1110" s="63"/>
      <c r="V1110" s="63"/>
      <c r="W1110" s="63"/>
      <c r="X1110" s="63"/>
      <c r="Y1110" s="63"/>
      <c r="Z1110" s="63"/>
      <c r="AA1110" s="63"/>
      <c r="AB1110" s="63"/>
      <c r="AC1110" s="63"/>
      <c r="AD1110" s="63"/>
      <c r="AE1110" s="63"/>
      <c r="AF1110" s="63"/>
      <c r="AG1110" s="63"/>
      <c r="AH1110" s="63"/>
      <c r="AI1110" s="63"/>
      <c r="AJ1110" s="63"/>
      <c r="AK1110" s="63"/>
      <c r="AL1110" s="63"/>
      <c r="AM1110" s="63"/>
      <c r="AN1110" s="63"/>
      <c r="AO1110" s="63"/>
      <c r="AP1110" s="63"/>
      <c r="AQ1110" s="63"/>
      <c r="AR1110" s="63"/>
      <c r="AS1110" s="63"/>
      <c r="AT1110" s="63"/>
      <c r="AU1110" s="63"/>
      <c r="AV1110" s="63"/>
      <c r="AW1110" s="63"/>
      <c r="AX1110" s="63"/>
      <c r="AY1110" s="63"/>
      <c r="AZ1110" s="63"/>
      <c r="BA1110" s="64" t="e">
        <f aca="false">total_amount_ba($B$2,$D$2,D1110,F1110,J1110,K1110,M1110)*D1110</f>
        <v>#VALUE!</v>
      </c>
      <c r="BB1110" s="65" t="e">
        <f aca="false">BA1110+SUM(N1110:AZ1110)</f>
        <v>#VALUE!</v>
      </c>
      <c r="BC1110" s="66" t="e">
        <f aca="false">SpellNumber(L1110,BB1110)</f>
        <v>#VALUE!</v>
      </c>
      <c r="IE1110" s="20" t="n">
        <v>1.01</v>
      </c>
      <c r="IF1110" s="20" t="s">
        <v>47</v>
      </c>
      <c r="IG1110" s="20" t="s">
        <v>41</v>
      </c>
      <c r="IH1110" s="20" t="n">
        <v>123.223</v>
      </c>
      <c r="II1110" s="20" t="s">
        <v>48</v>
      </c>
    </row>
    <row r="1111" s="19" customFormat="true" ht="32.25" hidden="false" customHeight="true" outlineLevel="0" collapsed="false">
      <c r="A1111" s="48" t="n">
        <v>1098</v>
      </c>
      <c r="B1111" s="49" t="s">
        <v>2303</v>
      </c>
      <c r="C1111" s="50" t="s">
        <v>2304</v>
      </c>
      <c r="D1111" s="51" t="n">
        <v>1</v>
      </c>
      <c r="E1111" s="52" t="s">
        <v>189</v>
      </c>
      <c r="F1111" s="53" t="n">
        <v>0</v>
      </c>
      <c r="G1111" s="54"/>
      <c r="H1111" s="54"/>
      <c r="I1111" s="56" t="s">
        <v>45</v>
      </c>
      <c r="J1111" s="57" t="n">
        <f aca="false">IF(I1111="Less(-)",-1,1)</f>
        <v>1</v>
      </c>
      <c r="K1111" s="58" t="s">
        <v>46</v>
      </c>
      <c r="L1111" s="58" t="s">
        <v>4</v>
      </c>
      <c r="M1111" s="59"/>
      <c r="N1111" s="41"/>
      <c r="O1111" s="41"/>
      <c r="P1111" s="60"/>
      <c r="Q1111" s="60"/>
      <c r="R1111" s="60"/>
      <c r="S1111" s="61"/>
      <c r="T1111" s="62"/>
      <c r="U1111" s="63"/>
      <c r="V1111" s="63"/>
      <c r="W1111" s="63"/>
      <c r="X1111" s="63"/>
      <c r="Y1111" s="63"/>
      <c r="Z1111" s="63"/>
      <c r="AA1111" s="63"/>
      <c r="AB1111" s="63"/>
      <c r="AC1111" s="63"/>
      <c r="AD1111" s="63"/>
      <c r="AE1111" s="63"/>
      <c r="AF1111" s="63"/>
      <c r="AG1111" s="63"/>
      <c r="AH1111" s="63"/>
      <c r="AI1111" s="63"/>
      <c r="AJ1111" s="63"/>
      <c r="AK1111" s="63"/>
      <c r="AL1111" s="63"/>
      <c r="AM1111" s="63"/>
      <c r="AN1111" s="63"/>
      <c r="AO1111" s="63"/>
      <c r="AP1111" s="63"/>
      <c r="AQ1111" s="63"/>
      <c r="AR1111" s="63"/>
      <c r="AS1111" s="63"/>
      <c r="AT1111" s="63"/>
      <c r="AU1111" s="63"/>
      <c r="AV1111" s="63"/>
      <c r="AW1111" s="63"/>
      <c r="AX1111" s="63"/>
      <c r="AY1111" s="63"/>
      <c r="AZ1111" s="63"/>
      <c r="BA1111" s="64" t="e">
        <f aca="false">total_amount_ba($B$2,$D$2,D1111,F1111,J1111,K1111,M1111)*D1111</f>
        <v>#VALUE!</v>
      </c>
      <c r="BB1111" s="65" t="e">
        <f aca="false">BA1111+SUM(N1111:AZ1111)</f>
        <v>#VALUE!</v>
      </c>
      <c r="BC1111" s="66" t="e">
        <f aca="false">SpellNumber(L1111,BB1111)</f>
        <v>#VALUE!</v>
      </c>
      <c r="IE1111" s="20" t="n">
        <v>1.02</v>
      </c>
      <c r="IF1111" s="20" t="s">
        <v>51</v>
      </c>
      <c r="IG1111" s="20" t="s">
        <v>50</v>
      </c>
      <c r="IH1111" s="20" t="n">
        <v>213</v>
      </c>
      <c r="II1111" s="20" t="s">
        <v>48</v>
      </c>
    </row>
    <row r="1112" s="19" customFormat="true" ht="32.25" hidden="false" customHeight="true" outlineLevel="0" collapsed="false">
      <c r="A1112" s="48" t="n">
        <v>1099</v>
      </c>
      <c r="B1112" s="49" t="s">
        <v>2305</v>
      </c>
      <c r="C1112" s="50" t="s">
        <v>2306</v>
      </c>
      <c r="D1112" s="51" t="n">
        <v>1</v>
      </c>
      <c r="E1112" s="52" t="s">
        <v>189</v>
      </c>
      <c r="F1112" s="53" t="n">
        <v>0</v>
      </c>
      <c r="G1112" s="54"/>
      <c r="H1112" s="55"/>
      <c r="I1112" s="56" t="s">
        <v>45</v>
      </c>
      <c r="J1112" s="57" t="n">
        <f aca="false">IF(I1112="Less(-)",-1,1)</f>
        <v>1</v>
      </c>
      <c r="K1112" s="58" t="s">
        <v>46</v>
      </c>
      <c r="L1112" s="58" t="s">
        <v>4</v>
      </c>
      <c r="M1112" s="59"/>
      <c r="N1112" s="41"/>
      <c r="O1112" s="41"/>
      <c r="P1112" s="60"/>
      <c r="Q1112" s="60"/>
      <c r="R1112" s="60"/>
      <c r="S1112" s="61"/>
      <c r="T1112" s="62"/>
      <c r="U1112" s="63"/>
      <c r="V1112" s="63"/>
      <c r="W1112" s="63"/>
      <c r="X1112" s="63"/>
      <c r="Y1112" s="63"/>
      <c r="Z1112" s="63"/>
      <c r="AA1112" s="63"/>
      <c r="AB1112" s="63"/>
      <c r="AC1112" s="63"/>
      <c r="AD1112" s="63"/>
      <c r="AE1112" s="63"/>
      <c r="AF1112" s="63"/>
      <c r="AG1112" s="63"/>
      <c r="AH1112" s="63"/>
      <c r="AI1112" s="63"/>
      <c r="AJ1112" s="63"/>
      <c r="AK1112" s="63"/>
      <c r="AL1112" s="63"/>
      <c r="AM1112" s="63"/>
      <c r="AN1112" s="63"/>
      <c r="AO1112" s="63"/>
      <c r="AP1112" s="63"/>
      <c r="AQ1112" s="63"/>
      <c r="AR1112" s="63"/>
      <c r="AS1112" s="63"/>
      <c r="AT1112" s="63"/>
      <c r="AU1112" s="63"/>
      <c r="AV1112" s="63"/>
      <c r="AW1112" s="63"/>
      <c r="AX1112" s="63"/>
      <c r="AY1112" s="63"/>
      <c r="AZ1112" s="63"/>
      <c r="BA1112" s="64" t="e">
        <f aca="false">total_amount_ba($B$2,$D$2,D1112,F1112,J1112,K1112,M1112)*D1112</f>
        <v>#VALUE!</v>
      </c>
      <c r="BB1112" s="65" t="e">
        <f aca="false">BA1112+SUM(N1112:AZ1112)</f>
        <v>#VALUE!</v>
      </c>
      <c r="BC1112" s="66" t="e">
        <f aca="false">SpellNumber(L1112,BB1112)</f>
        <v>#VALUE!</v>
      </c>
      <c r="IE1112" s="20" t="n">
        <v>1.01</v>
      </c>
      <c r="IF1112" s="20" t="s">
        <v>47</v>
      </c>
      <c r="IG1112" s="20" t="s">
        <v>41</v>
      </c>
      <c r="IH1112" s="20" t="n">
        <v>123.223</v>
      </c>
      <c r="II1112" s="20" t="s">
        <v>48</v>
      </c>
    </row>
    <row r="1113" s="19" customFormat="true" ht="32.25" hidden="false" customHeight="true" outlineLevel="0" collapsed="false">
      <c r="A1113" s="48" t="n">
        <v>1100</v>
      </c>
      <c r="B1113" s="49" t="s">
        <v>2307</v>
      </c>
      <c r="C1113" s="50" t="s">
        <v>2308</v>
      </c>
      <c r="D1113" s="51" t="n">
        <v>1</v>
      </c>
      <c r="E1113" s="52" t="s">
        <v>189</v>
      </c>
      <c r="F1113" s="53" t="n">
        <v>0</v>
      </c>
      <c r="G1113" s="54"/>
      <c r="H1113" s="54"/>
      <c r="I1113" s="56" t="s">
        <v>45</v>
      </c>
      <c r="J1113" s="57" t="n">
        <f aca="false">IF(I1113="Less(-)",-1,1)</f>
        <v>1</v>
      </c>
      <c r="K1113" s="58" t="s">
        <v>46</v>
      </c>
      <c r="L1113" s="58" t="s">
        <v>4</v>
      </c>
      <c r="M1113" s="59"/>
      <c r="N1113" s="41"/>
      <c r="O1113" s="41"/>
      <c r="P1113" s="60"/>
      <c r="Q1113" s="60"/>
      <c r="R1113" s="60"/>
      <c r="S1113" s="61"/>
      <c r="T1113" s="62"/>
      <c r="U1113" s="63"/>
      <c r="V1113" s="63"/>
      <c r="W1113" s="63"/>
      <c r="X1113" s="63"/>
      <c r="Y1113" s="63"/>
      <c r="Z1113" s="63"/>
      <c r="AA1113" s="63"/>
      <c r="AB1113" s="63"/>
      <c r="AC1113" s="63"/>
      <c r="AD1113" s="63"/>
      <c r="AE1113" s="63"/>
      <c r="AF1113" s="63"/>
      <c r="AG1113" s="63"/>
      <c r="AH1113" s="63"/>
      <c r="AI1113" s="63"/>
      <c r="AJ1113" s="63"/>
      <c r="AK1113" s="63"/>
      <c r="AL1113" s="63"/>
      <c r="AM1113" s="63"/>
      <c r="AN1113" s="63"/>
      <c r="AO1113" s="63"/>
      <c r="AP1113" s="63"/>
      <c r="AQ1113" s="63"/>
      <c r="AR1113" s="63"/>
      <c r="AS1113" s="63"/>
      <c r="AT1113" s="63"/>
      <c r="AU1113" s="63"/>
      <c r="AV1113" s="63"/>
      <c r="AW1113" s="63"/>
      <c r="AX1113" s="63"/>
      <c r="AY1113" s="63"/>
      <c r="AZ1113" s="63"/>
      <c r="BA1113" s="64" t="e">
        <f aca="false">total_amount_ba($B$2,$D$2,D1113,F1113,J1113,K1113,M1113)*D1113</f>
        <v>#VALUE!</v>
      </c>
      <c r="BB1113" s="65" t="e">
        <f aca="false">BA1113+SUM(N1113:AZ1113)</f>
        <v>#VALUE!</v>
      </c>
      <c r="BC1113" s="66" t="e">
        <f aca="false">SpellNumber(L1113,BB1113)</f>
        <v>#VALUE!</v>
      </c>
      <c r="IE1113" s="20" t="n">
        <v>1.02</v>
      </c>
      <c r="IF1113" s="20" t="s">
        <v>51</v>
      </c>
      <c r="IG1113" s="20" t="s">
        <v>50</v>
      </c>
      <c r="IH1113" s="20" t="n">
        <v>213</v>
      </c>
      <c r="II1113" s="20" t="s">
        <v>48</v>
      </c>
    </row>
    <row r="1114" s="19" customFormat="true" ht="32.25" hidden="false" customHeight="true" outlineLevel="0" collapsed="false">
      <c r="A1114" s="48" t="n">
        <v>1101</v>
      </c>
      <c r="B1114" s="49" t="s">
        <v>2309</v>
      </c>
      <c r="C1114" s="50" t="s">
        <v>2310</v>
      </c>
      <c r="D1114" s="51" t="n">
        <v>1</v>
      </c>
      <c r="E1114" s="52" t="s">
        <v>189</v>
      </c>
      <c r="F1114" s="53" t="n">
        <v>0</v>
      </c>
      <c r="G1114" s="54"/>
      <c r="H1114" s="55"/>
      <c r="I1114" s="56" t="s">
        <v>45</v>
      </c>
      <c r="J1114" s="57" t="n">
        <f aca="false">IF(I1114="Less(-)",-1,1)</f>
        <v>1</v>
      </c>
      <c r="K1114" s="58" t="s">
        <v>46</v>
      </c>
      <c r="L1114" s="58" t="s">
        <v>4</v>
      </c>
      <c r="M1114" s="59"/>
      <c r="N1114" s="41"/>
      <c r="O1114" s="41"/>
      <c r="P1114" s="60"/>
      <c r="Q1114" s="60"/>
      <c r="R1114" s="60"/>
      <c r="S1114" s="61"/>
      <c r="T1114" s="62"/>
      <c r="U1114" s="63"/>
      <c r="V1114" s="63"/>
      <c r="W1114" s="63"/>
      <c r="X1114" s="63"/>
      <c r="Y1114" s="63"/>
      <c r="Z1114" s="63"/>
      <c r="AA1114" s="63"/>
      <c r="AB1114" s="63"/>
      <c r="AC1114" s="63"/>
      <c r="AD1114" s="63"/>
      <c r="AE1114" s="63"/>
      <c r="AF1114" s="63"/>
      <c r="AG1114" s="63"/>
      <c r="AH1114" s="63"/>
      <c r="AI1114" s="63"/>
      <c r="AJ1114" s="63"/>
      <c r="AK1114" s="63"/>
      <c r="AL1114" s="63"/>
      <c r="AM1114" s="63"/>
      <c r="AN1114" s="63"/>
      <c r="AO1114" s="63"/>
      <c r="AP1114" s="63"/>
      <c r="AQ1114" s="63"/>
      <c r="AR1114" s="63"/>
      <c r="AS1114" s="63"/>
      <c r="AT1114" s="63"/>
      <c r="AU1114" s="63"/>
      <c r="AV1114" s="63"/>
      <c r="AW1114" s="63"/>
      <c r="AX1114" s="63"/>
      <c r="AY1114" s="63"/>
      <c r="AZ1114" s="63"/>
      <c r="BA1114" s="64" t="e">
        <f aca="false">total_amount_ba($B$2,$D$2,D1114,F1114,J1114,K1114,M1114)*D1114</f>
        <v>#VALUE!</v>
      </c>
      <c r="BB1114" s="65" t="e">
        <f aca="false">BA1114+SUM(N1114:AZ1114)</f>
        <v>#VALUE!</v>
      </c>
      <c r="BC1114" s="66" t="e">
        <f aca="false">SpellNumber(L1114,BB1114)</f>
        <v>#VALUE!</v>
      </c>
      <c r="IE1114" s="20" t="n">
        <v>1.01</v>
      </c>
      <c r="IF1114" s="20" t="s">
        <v>47</v>
      </c>
      <c r="IG1114" s="20" t="s">
        <v>41</v>
      </c>
      <c r="IH1114" s="20" t="n">
        <v>123.223</v>
      </c>
      <c r="II1114" s="20" t="s">
        <v>48</v>
      </c>
    </row>
    <row r="1115" s="19" customFormat="true" ht="32.25" hidden="false" customHeight="true" outlineLevel="0" collapsed="false">
      <c r="A1115" s="48" t="n">
        <v>1102</v>
      </c>
      <c r="B1115" s="49" t="s">
        <v>1895</v>
      </c>
      <c r="C1115" s="50" t="s">
        <v>2311</v>
      </c>
      <c r="D1115" s="51" t="n">
        <v>1</v>
      </c>
      <c r="E1115" s="52" t="s">
        <v>189</v>
      </c>
      <c r="F1115" s="53" t="n">
        <v>0</v>
      </c>
      <c r="G1115" s="54"/>
      <c r="H1115" s="54"/>
      <c r="I1115" s="56" t="s">
        <v>45</v>
      </c>
      <c r="J1115" s="57" t="n">
        <f aca="false">IF(I1115="Less(-)",-1,1)</f>
        <v>1</v>
      </c>
      <c r="K1115" s="58" t="s">
        <v>46</v>
      </c>
      <c r="L1115" s="58" t="s">
        <v>4</v>
      </c>
      <c r="M1115" s="59"/>
      <c r="N1115" s="41"/>
      <c r="O1115" s="41"/>
      <c r="P1115" s="60"/>
      <c r="Q1115" s="60"/>
      <c r="R1115" s="60"/>
      <c r="S1115" s="61"/>
      <c r="T1115" s="62"/>
      <c r="U1115" s="63"/>
      <c r="V1115" s="63"/>
      <c r="W1115" s="63"/>
      <c r="X1115" s="63"/>
      <c r="Y1115" s="63"/>
      <c r="Z1115" s="63"/>
      <c r="AA1115" s="63"/>
      <c r="AB1115" s="63"/>
      <c r="AC1115" s="63"/>
      <c r="AD1115" s="63"/>
      <c r="AE1115" s="63"/>
      <c r="AF1115" s="63"/>
      <c r="AG1115" s="63"/>
      <c r="AH1115" s="63"/>
      <c r="AI1115" s="63"/>
      <c r="AJ1115" s="63"/>
      <c r="AK1115" s="63"/>
      <c r="AL1115" s="63"/>
      <c r="AM1115" s="63"/>
      <c r="AN1115" s="63"/>
      <c r="AO1115" s="63"/>
      <c r="AP1115" s="63"/>
      <c r="AQ1115" s="63"/>
      <c r="AR1115" s="63"/>
      <c r="AS1115" s="63"/>
      <c r="AT1115" s="63"/>
      <c r="AU1115" s="63"/>
      <c r="AV1115" s="63"/>
      <c r="AW1115" s="63"/>
      <c r="AX1115" s="63"/>
      <c r="AY1115" s="63"/>
      <c r="AZ1115" s="63"/>
      <c r="BA1115" s="64" t="e">
        <f aca="false">total_amount_ba($B$2,$D$2,D1115,F1115,J1115,K1115,M1115)*D1115</f>
        <v>#VALUE!</v>
      </c>
      <c r="BB1115" s="65" t="e">
        <f aca="false">BA1115+SUM(N1115:AZ1115)</f>
        <v>#VALUE!</v>
      </c>
      <c r="BC1115" s="66" t="e">
        <f aca="false">SpellNumber(L1115,BB1115)</f>
        <v>#VALUE!</v>
      </c>
      <c r="IE1115" s="20" t="n">
        <v>1.02</v>
      </c>
      <c r="IF1115" s="20" t="s">
        <v>51</v>
      </c>
      <c r="IG1115" s="20" t="s">
        <v>50</v>
      </c>
      <c r="IH1115" s="20" t="n">
        <v>213</v>
      </c>
      <c r="II1115" s="20" t="s">
        <v>48</v>
      </c>
    </row>
    <row r="1116" s="19" customFormat="true" ht="32.25" hidden="false" customHeight="true" outlineLevel="0" collapsed="false">
      <c r="A1116" s="48" t="n">
        <v>1103</v>
      </c>
      <c r="B1116" s="49" t="s">
        <v>294</v>
      </c>
      <c r="C1116" s="50" t="s">
        <v>2312</v>
      </c>
      <c r="D1116" s="51" t="n">
        <v>1</v>
      </c>
      <c r="E1116" s="52" t="s">
        <v>44</v>
      </c>
      <c r="F1116" s="53" t="n">
        <v>0</v>
      </c>
      <c r="G1116" s="54"/>
      <c r="H1116" s="55"/>
      <c r="I1116" s="56" t="s">
        <v>45</v>
      </c>
      <c r="J1116" s="57" t="n">
        <f aca="false">IF(I1116="Less(-)",-1,1)</f>
        <v>1</v>
      </c>
      <c r="K1116" s="58" t="s">
        <v>46</v>
      </c>
      <c r="L1116" s="58" t="s">
        <v>4</v>
      </c>
      <c r="M1116" s="59"/>
      <c r="N1116" s="41"/>
      <c r="O1116" s="41"/>
      <c r="P1116" s="60"/>
      <c r="Q1116" s="60"/>
      <c r="R1116" s="60"/>
      <c r="S1116" s="61"/>
      <c r="T1116" s="62"/>
      <c r="U1116" s="63"/>
      <c r="V1116" s="63"/>
      <c r="W1116" s="63"/>
      <c r="X1116" s="63"/>
      <c r="Y1116" s="63"/>
      <c r="Z1116" s="63"/>
      <c r="AA1116" s="63"/>
      <c r="AB1116" s="63"/>
      <c r="AC1116" s="63"/>
      <c r="AD1116" s="63"/>
      <c r="AE1116" s="63"/>
      <c r="AF1116" s="63"/>
      <c r="AG1116" s="63"/>
      <c r="AH1116" s="63"/>
      <c r="AI1116" s="63"/>
      <c r="AJ1116" s="63"/>
      <c r="AK1116" s="63"/>
      <c r="AL1116" s="63"/>
      <c r="AM1116" s="63"/>
      <c r="AN1116" s="63"/>
      <c r="AO1116" s="63"/>
      <c r="AP1116" s="63"/>
      <c r="AQ1116" s="63"/>
      <c r="AR1116" s="63"/>
      <c r="AS1116" s="63"/>
      <c r="AT1116" s="63"/>
      <c r="AU1116" s="63"/>
      <c r="AV1116" s="63"/>
      <c r="AW1116" s="63"/>
      <c r="AX1116" s="63"/>
      <c r="AY1116" s="63"/>
      <c r="AZ1116" s="63"/>
      <c r="BA1116" s="64" t="e">
        <f aca="false">total_amount_ba($B$2,$D$2,D1116,F1116,J1116,K1116,M1116)*D1116</f>
        <v>#VALUE!</v>
      </c>
      <c r="BB1116" s="65" t="e">
        <f aca="false">BA1116+SUM(N1116:AZ1116)</f>
        <v>#VALUE!</v>
      </c>
      <c r="BC1116" s="66" t="e">
        <f aca="false">SpellNumber(L1116,BB1116)</f>
        <v>#VALUE!</v>
      </c>
      <c r="IE1116" s="20" t="n">
        <v>1.01</v>
      </c>
      <c r="IF1116" s="20" t="s">
        <v>47</v>
      </c>
      <c r="IG1116" s="20" t="s">
        <v>41</v>
      </c>
      <c r="IH1116" s="20" t="n">
        <v>123.223</v>
      </c>
      <c r="II1116" s="20" t="s">
        <v>48</v>
      </c>
    </row>
    <row r="1117" s="19" customFormat="true" ht="32.25" hidden="false" customHeight="true" outlineLevel="0" collapsed="false">
      <c r="A1117" s="48" t="n">
        <v>1104</v>
      </c>
      <c r="B1117" s="49" t="s">
        <v>2313</v>
      </c>
      <c r="C1117" s="50" t="s">
        <v>2314</v>
      </c>
      <c r="D1117" s="51" t="n">
        <v>1</v>
      </c>
      <c r="E1117" s="52" t="s">
        <v>189</v>
      </c>
      <c r="F1117" s="53" t="n">
        <v>0</v>
      </c>
      <c r="G1117" s="54"/>
      <c r="H1117" s="54"/>
      <c r="I1117" s="56" t="s">
        <v>45</v>
      </c>
      <c r="J1117" s="57" t="n">
        <f aca="false">IF(I1117="Less(-)",-1,1)</f>
        <v>1</v>
      </c>
      <c r="K1117" s="58" t="s">
        <v>46</v>
      </c>
      <c r="L1117" s="58" t="s">
        <v>4</v>
      </c>
      <c r="M1117" s="59"/>
      <c r="N1117" s="41"/>
      <c r="O1117" s="41"/>
      <c r="P1117" s="60"/>
      <c r="Q1117" s="60"/>
      <c r="R1117" s="60"/>
      <c r="S1117" s="61"/>
      <c r="T1117" s="62"/>
      <c r="U1117" s="63"/>
      <c r="V1117" s="63"/>
      <c r="W1117" s="63"/>
      <c r="X1117" s="63"/>
      <c r="Y1117" s="63"/>
      <c r="Z1117" s="63"/>
      <c r="AA1117" s="63"/>
      <c r="AB1117" s="63"/>
      <c r="AC1117" s="63"/>
      <c r="AD1117" s="63"/>
      <c r="AE1117" s="63"/>
      <c r="AF1117" s="63"/>
      <c r="AG1117" s="63"/>
      <c r="AH1117" s="63"/>
      <c r="AI1117" s="63"/>
      <c r="AJ1117" s="63"/>
      <c r="AK1117" s="63"/>
      <c r="AL1117" s="63"/>
      <c r="AM1117" s="63"/>
      <c r="AN1117" s="63"/>
      <c r="AO1117" s="63"/>
      <c r="AP1117" s="63"/>
      <c r="AQ1117" s="63"/>
      <c r="AR1117" s="63"/>
      <c r="AS1117" s="63"/>
      <c r="AT1117" s="63"/>
      <c r="AU1117" s="63"/>
      <c r="AV1117" s="63"/>
      <c r="AW1117" s="63"/>
      <c r="AX1117" s="63"/>
      <c r="AY1117" s="63"/>
      <c r="AZ1117" s="63"/>
      <c r="BA1117" s="64" t="e">
        <f aca="false">total_amount_ba($B$2,$D$2,D1117,F1117,J1117,K1117,M1117)*D1117</f>
        <v>#VALUE!</v>
      </c>
      <c r="BB1117" s="65" t="e">
        <f aca="false">BA1117+SUM(N1117:AZ1117)</f>
        <v>#VALUE!</v>
      </c>
      <c r="BC1117" s="66" t="e">
        <f aca="false">SpellNumber(L1117,BB1117)</f>
        <v>#VALUE!</v>
      </c>
      <c r="IE1117" s="20" t="n">
        <v>1.02</v>
      </c>
      <c r="IF1117" s="20" t="s">
        <v>51</v>
      </c>
      <c r="IG1117" s="20" t="s">
        <v>50</v>
      </c>
      <c r="IH1117" s="20" t="n">
        <v>213</v>
      </c>
      <c r="II1117" s="20" t="s">
        <v>48</v>
      </c>
    </row>
    <row r="1118" s="19" customFormat="true" ht="32.25" hidden="false" customHeight="true" outlineLevel="0" collapsed="false">
      <c r="A1118" s="48" t="n">
        <v>1105</v>
      </c>
      <c r="B1118" s="49" t="s">
        <v>2315</v>
      </c>
      <c r="C1118" s="50" t="s">
        <v>2316</v>
      </c>
      <c r="D1118" s="51" t="n">
        <v>1</v>
      </c>
      <c r="E1118" s="52" t="s">
        <v>44</v>
      </c>
      <c r="F1118" s="53" t="n">
        <v>0</v>
      </c>
      <c r="G1118" s="54"/>
      <c r="H1118" s="55"/>
      <c r="I1118" s="56" t="s">
        <v>45</v>
      </c>
      <c r="J1118" s="57" t="n">
        <f aca="false">IF(I1118="Less(-)",-1,1)</f>
        <v>1</v>
      </c>
      <c r="K1118" s="58" t="s">
        <v>46</v>
      </c>
      <c r="L1118" s="58" t="s">
        <v>4</v>
      </c>
      <c r="M1118" s="59"/>
      <c r="N1118" s="41"/>
      <c r="O1118" s="41"/>
      <c r="P1118" s="60"/>
      <c r="Q1118" s="60"/>
      <c r="R1118" s="60"/>
      <c r="S1118" s="61"/>
      <c r="T1118" s="62"/>
      <c r="U1118" s="63"/>
      <c r="V1118" s="63"/>
      <c r="W1118" s="63"/>
      <c r="X1118" s="63"/>
      <c r="Y1118" s="63"/>
      <c r="Z1118" s="63"/>
      <c r="AA1118" s="63"/>
      <c r="AB1118" s="63"/>
      <c r="AC1118" s="63"/>
      <c r="AD1118" s="63"/>
      <c r="AE1118" s="63"/>
      <c r="AF1118" s="63"/>
      <c r="AG1118" s="63"/>
      <c r="AH1118" s="63"/>
      <c r="AI1118" s="63"/>
      <c r="AJ1118" s="63"/>
      <c r="AK1118" s="63"/>
      <c r="AL1118" s="63"/>
      <c r="AM1118" s="63"/>
      <c r="AN1118" s="63"/>
      <c r="AO1118" s="63"/>
      <c r="AP1118" s="63"/>
      <c r="AQ1118" s="63"/>
      <c r="AR1118" s="63"/>
      <c r="AS1118" s="63"/>
      <c r="AT1118" s="63"/>
      <c r="AU1118" s="63"/>
      <c r="AV1118" s="63"/>
      <c r="AW1118" s="63"/>
      <c r="AX1118" s="63"/>
      <c r="AY1118" s="63"/>
      <c r="AZ1118" s="63"/>
      <c r="BA1118" s="64" t="e">
        <f aca="false">total_amount_ba($B$2,$D$2,D1118,F1118,J1118,K1118,M1118)*D1118</f>
        <v>#VALUE!</v>
      </c>
      <c r="BB1118" s="65" t="e">
        <f aca="false">BA1118+SUM(N1118:AZ1118)</f>
        <v>#VALUE!</v>
      </c>
      <c r="BC1118" s="66" t="e">
        <f aca="false">SpellNumber(L1118,BB1118)</f>
        <v>#VALUE!</v>
      </c>
      <c r="IE1118" s="20" t="n">
        <v>1.01</v>
      </c>
      <c r="IF1118" s="20" t="s">
        <v>47</v>
      </c>
      <c r="IG1118" s="20" t="s">
        <v>41</v>
      </c>
      <c r="IH1118" s="20" t="n">
        <v>123.223</v>
      </c>
      <c r="II1118" s="20" t="s">
        <v>48</v>
      </c>
    </row>
    <row r="1119" s="19" customFormat="true" ht="32.25" hidden="false" customHeight="true" outlineLevel="0" collapsed="false">
      <c r="A1119" s="48" t="n">
        <v>1106</v>
      </c>
      <c r="B1119" s="49" t="s">
        <v>2317</v>
      </c>
      <c r="C1119" s="50" t="s">
        <v>2318</v>
      </c>
      <c r="D1119" s="51" t="n">
        <v>1</v>
      </c>
      <c r="E1119" s="52" t="s">
        <v>44</v>
      </c>
      <c r="F1119" s="53" t="n">
        <v>0</v>
      </c>
      <c r="G1119" s="54"/>
      <c r="H1119" s="54"/>
      <c r="I1119" s="56" t="s">
        <v>45</v>
      </c>
      <c r="J1119" s="57" t="n">
        <f aca="false">IF(I1119="Less(-)",-1,1)</f>
        <v>1</v>
      </c>
      <c r="K1119" s="58" t="s">
        <v>46</v>
      </c>
      <c r="L1119" s="58" t="s">
        <v>4</v>
      </c>
      <c r="M1119" s="59"/>
      <c r="N1119" s="41"/>
      <c r="O1119" s="41"/>
      <c r="P1119" s="60"/>
      <c r="Q1119" s="60"/>
      <c r="R1119" s="60"/>
      <c r="S1119" s="61"/>
      <c r="T1119" s="62"/>
      <c r="U1119" s="63"/>
      <c r="V1119" s="63"/>
      <c r="W1119" s="63"/>
      <c r="X1119" s="63"/>
      <c r="Y1119" s="63"/>
      <c r="Z1119" s="63"/>
      <c r="AA1119" s="63"/>
      <c r="AB1119" s="63"/>
      <c r="AC1119" s="63"/>
      <c r="AD1119" s="63"/>
      <c r="AE1119" s="63"/>
      <c r="AF1119" s="63"/>
      <c r="AG1119" s="63"/>
      <c r="AH1119" s="63"/>
      <c r="AI1119" s="63"/>
      <c r="AJ1119" s="63"/>
      <c r="AK1119" s="63"/>
      <c r="AL1119" s="63"/>
      <c r="AM1119" s="63"/>
      <c r="AN1119" s="63"/>
      <c r="AO1119" s="63"/>
      <c r="AP1119" s="63"/>
      <c r="AQ1119" s="63"/>
      <c r="AR1119" s="63"/>
      <c r="AS1119" s="63"/>
      <c r="AT1119" s="63"/>
      <c r="AU1119" s="63"/>
      <c r="AV1119" s="63"/>
      <c r="AW1119" s="63"/>
      <c r="AX1119" s="63"/>
      <c r="AY1119" s="63"/>
      <c r="AZ1119" s="63"/>
      <c r="BA1119" s="64" t="e">
        <f aca="false">total_amount_ba($B$2,$D$2,D1119,F1119,J1119,K1119,M1119)*D1119</f>
        <v>#VALUE!</v>
      </c>
      <c r="BB1119" s="65" t="e">
        <f aca="false">BA1119+SUM(N1119:AZ1119)</f>
        <v>#VALUE!</v>
      </c>
      <c r="BC1119" s="66" t="e">
        <f aca="false">SpellNumber(L1119,BB1119)</f>
        <v>#VALUE!</v>
      </c>
      <c r="IE1119" s="20" t="n">
        <v>1.02</v>
      </c>
      <c r="IF1119" s="20" t="s">
        <v>51</v>
      </c>
      <c r="IG1119" s="20" t="s">
        <v>50</v>
      </c>
      <c r="IH1119" s="20" t="n">
        <v>213</v>
      </c>
      <c r="II1119" s="20" t="s">
        <v>48</v>
      </c>
    </row>
    <row r="1120" s="19" customFormat="true" ht="32.25" hidden="false" customHeight="true" outlineLevel="0" collapsed="false">
      <c r="A1120" s="48" t="n">
        <v>1107</v>
      </c>
      <c r="B1120" s="49" t="s">
        <v>2319</v>
      </c>
      <c r="C1120" s="50" t="s">
        <v>2320</v>
      </c>
      <c r="D1120" s="51" t="n">
        <v>1</v>
      </c>
      <c r="E1120" s="52" t="s">
        <v>189</v>
      </c>
      <c r="F1120" s="53" t="n">
        <v>0</v>
      </c>
      <c r="G1120" s="54"/>
      <c r="H1120" s="55"/>
      <c r="I1120" s="56" t="s">
        <v>45</v>
      </c>
      <c r="J1120" s="57" t="n">
        <f aca="false">IF(I1120="Less(-)",-1,1)</f>
        <v>1</v>
      </c>
      <c r="K1120" s="58" t="s">
        <v>46</v>
      </c>
      <c r="L1120" s="58" t="s">
        <v>4</v>
      </c>
      <c r="M1120" s="59"/>
      <c r="N1120" s="41"/>
      <c r="O1120" s="41"/>
      <c r="P1120" s="60"/>
      <c r="Q1120" s="60"/>
      <c r="R1120" s="60"/>
      <c r="S1120" s="61"/>
      <c r="T1120" s="62"/>
      <c r="U1120" s="63"/>
      <c r="V1120" s="63"/>
      <c r="W1120" s="63"/>
      <c r="X1120" s="63"/>
      <c r="Y1120" s="63"/>
      <c r="Z1120" s="63"/>
      <c r="AA1120" s="63"/>
      <c r="AB1120" s="63"/>
      <c r="AC1120" s="63"/>
      <c r="AD1120" s="63"/>
      <c r="AE1120" s="63"/>
      <c r="AF1120" s="63"/>
      <c r="AG1120" s="63"/>
      <c r="AH1120" s="63"/>
      <c r="AI1120" s="63"/>
      <c r="AJ1120" s="63"/>
      <c r="AK1120" s="63"/>
      <c r="AL1120" s="63"/>
      <c r="AM1120" s="63"/>
      <c r="AN1120" s="63"/>
      <c r="AO1120" s="63"/>
      <c r="AP1120" s="63"/>
      <c r="AQ1120" s="63"/>
      <c r="AR1120" s="63"/>
      <c r="AS1120" s="63"/>
      <c r="AT1120" s="63"/>
      <c r="AU1120" s="63"/>
      <c r="AV1120" s="63"/>
      <c r="AW1120" s="63"/>
      <c r="AX1120" s="63"/>
      <c r="AY1120" s="63"/>
      <c r="AZ1120" s="63"/>
      <c r="BA1120" s="64" t="e">
        <f aca="false">total_amount_ba($B$2,$D$2,D1120,F1120,J1120,K1120,M1120)*D1120</f>
        <v>#VALUE!</v>
      </c>
      <c r="BB1120" s="65" t="e">
        <f aca="false">BA1120+SUM(N1120:AZ1120)</f>
        <v>#VALUE!</v>
      </c>
      <c r="BC1120" s="66" t="e">
        <f aca="false">SpellNumber(L1120,BB1120)</f>
        <v>#VALUE!</v>
      </c>
      <c r="IE1120" s="20" t="n">
        <v>1.01</v>
      </c>
      <c r="IF1120" s="20" t="s">
        <v>47</v>
      </c>
      <c r="IG1120" s="20" t="s">
        <v>41</v>
      </c>
      <c r="IH1120" s="20" t="n">
        <v>123.223</v>
      </c>
      <c r="II1120" s="20" t="s">
        <v>48</v>
      </c>
    </row>
    <row r="1121" s="19" customFormat="true" ht="32.25" hidden="false" customHeight="true" outlineLevel="0" collapsed="false">
      <c r="A1121" s="48" t="n">
        <v>1108</v>
      </c>
      <c r="B1121" s="49" t="s">
        <v>2321</v>
      </c>
      <c r="C1121" s="50" t="s">
        <v>2322</v>
      </c>
      <c r="D1121" s="51" t="n">
        <v>1</v>
      </c>
      <c r="E1121" s="52" t="s">
        <v>44</v>
      </c>
      <c r="F1121" s="53" t="n">
        <v>0</v>
      </c>
      <c r="G1121" s="54"/>
      <c r="H1121" s="54"/>
      <c r="I1121" s="56" t="s">
        <v>45</v>
      </c>
      <c r="J1121" s="57" t="n">
        <f aca="false">IF(I1121="Less(-)",-1,1)</f>
        <v>1</v>
      </c>
      <c r="K1121" s="58" t="s">
        <v>46</v>
      </c>
      <c r="L1121" s="58" t="s">
        <v>4</v>
      </c>
      <c r="M1121" s="59"/>
      <c r="N1121" s="41"/>
      <c r="O1121" s="41"/>
      <c r="P1121" s="60"/>
      <c r="Q1121" s="60"/>
      <c r="R1121" s="60"/>
      <c r="S1121" s="61"/>
      <c r="T1121" s="62"/>
      <c r="U1121" s="63"/>
      <c r="V1121" s="63"/>
      <c r="W1121" s="63"/>
      <c r="X1121" s="63"/>
      <c r="Y1121" s="63"/>
      <c r="Z1121" s="63"/>
      <c r="AA1121" s="63"/>
      <c r="AB1121" s="63"/>
      <c r="AC1121" s="63"/>
      <c r="AD1121" s="63"/>
      <c r="AE1121" s="63"/>
      <c r="AF1121" s="63"/>
      <c r="AG1121" s="63"/>
      <c r="AH1121" s="63"/>
      <c r="AI1121" s="63"/>
      <c r="AJ1121" s="63"/>
      <c r="AK1121" s="63"/>
      <c r="AL1121" s="63"/>
      <c r="AM1121" s="63"/>
      <c r="AN1121" s="63"/>
      <c r="AO1121" s="63"/>
      <c r="AP1121" s="63"/>
      <c r="AQ1121" s="63"/>
      <c r="AR1121" s="63"/>
      <c r="AS1121" s="63"/>
      <c r="AT1121" s="63"/>
      <c r="AU1121" s="63"/>
      <c r="AV1121" s="63"/>
      <c r="AW1121" s="63"/>
      <c r="AX1121" s="63"/>
      <c r="AY1121" s="63"/>
      <c r="AZ1121" s="63"/>
      <c r="BA1121" s="64" t="e">
        <f aca="false">total_amount_ba($B$2,$D$2,D1121,F1121,J1121,K1121,M1121)*D1121</f>
        <v>#VALUE!</v>
      </c>
      <c r="BB1121" s="65" t="e">
        <f aca="false">BA1121+SUM(N1121:AZ1121)</f>
        <v>#VALUE!</v>
      </c>
      <c r="BC1121" s="66" t="e">
        <f aca="false">SpellNumber(L1121,BB1121)</f>
        <v>#VALUE!</v>
      </c>
      <c r="IE1121" s="20" t="n">
        <v>1.02</v>
      </c>
      <c r="IF1121" s="20" t="s">
        <v>51</v>
      </c>
      <c r="IG1121" s="20" t="s">
        <v>50</v>
      </c>
      <c r="IH1121" s="20" t="n">
        <v>213</v>
      </c>
      <c r="II1121" s="20" t="s">
        <v>48</v>
      </c>
    </row>
    <row r="1122" s="19" customFormat="true" ht="32.25" hidden="false" customHeight="true" outlineLevel="0" collapsed="false">
      <c r="A1122" s="48" t="n">
        <v>1109</v>
      </c>
      <c r="B1122" s="49" t="s">
        <v>2323</v>
      </c>
      <c r="C1122" s="50" t="s">
        <v>2324</v>
      </c>
      <c r="D1122" s="51" t="n">
        <v>1</v>
      </c>
      <c r="E1122" s="52" t="s">
        <v>44</v>
      </c>
      <c r="F1122" s="53" t="n">
        <v>0</v>
      </c>
      <c r="G1122" s="54"/>
      <c r="H1122" s="55"/>
      <c r="I1122" s="56" t="s">
        <v>45</v>
      </c>
      <c r="J1122" s="57" t="n">
        <f aca="false">IF(I1122="Less(-)",-1,1)</f>
        <v>1</v>
      </c>
      <c r="K1122" s="58" t="s">
        <v>46</v>
      </c>
      <c r="L1122" s="58" t="s">
        <v>4</v>
      </c>
      <c r="M1122" s="59"/>
      <c r="N1122" s="41"/>
      <c r="O1122" s="41"/>
      <c r="P1122" s="60"/>
      <c r="Q1122" s="60"/>
      <c r="R1122" s="60"/>
      <c r="S1122" s="61"/>
      <c r="T1122" s="62"/>
      <c r="U1122" s="63"/>
      <c r="V1122" s="63"/>
      <c r="W1122" s="63"/>
      <c r="X1122" s="63"/>
      <c r="Y1122" s="63"/>
      <c r="Z1122" s="63"/>
      <c r="AA1122" s="63"/>
      <c r="AB1122" s="63"/>
      <c r="AC1122" s="63"/>
      <c r="AD1122" s="63"/>
      <c r="AE1122" s="63"/>
      <c r="AF1122" s="63"/>
      <c r="AG1122" s="63"/>
      <c r="AH1122" s="63"/>
      <c r="AI1122" s="63"/>
      <c r="AJ1122" s="63"/>
      <c r="AK1122" s="63"/>
      <c r="AL1122" s="63"/>
      <c r="AM1122" s="63"/>
      <c r="AN1122" s="63"/>
      <c r="AO1122" s="63"/>
      <c r="AP1122" s="63"/>
      <c r="AQ1122" s="63"/>
      <c r="AR1122" s="63"/>
      <c r="AS1122" s="63"/>
      <c r="AT1122" s="63"/>
      <c r="AU1122" s="63"/>
      <c r="AV1122" s="63"/>
      <c r="AW1122" s="63"/>
      <c r="AX1122" s="63"/>
      <c r="AY1122" s="63"/>
      <c r="AZ1122" s="63"/>
      <c r="BA1122" s="64" t="e">
        <f aca="false">total_amount_ba($B$2,$D$2,D1122,F1122,J1122,K1122,M1122)*D1122</f>
        <v>#VALUE!</v>
      </c>
      <c r="BB1122" s="65" t="e">
        <f aca="false">BA1122+SUM(N1122:AZ1122)</f>
        <v>#VALUE!</v>
      </c>
      <c r="BC1122" s="66" t="e">
        <f aca="false">SpellNumber(L1122,BB1122)</f>
        <v>#VALUE!</v>
      </c>
      <c r="IE1122" s="20" t="n">
        <v>1.01</v>
      </c>
      <c r="IF1122" s="20" t="s">
        <v>47</v>
      </c>
      <c r="IG1122" s="20" t="s">
        <v>41</v>
      </c>
      <c r="IH1122" s="20" t="n">
        <v>123.223</v>
      </c>
      <c r="II1122" s="20" t="s">
        <v>48</v>
      </c>
    </row>
    <row r="1123" s="19" customFormat="true" ht="32.25" hidden="false" customHeight="true" outlineLevel="0" collapsed="false">
      <c r="A1123" s="48" t="n">
        <v>1110</v>
      </c>
      <c r="B1123" s="49" t="s">
        <v>2325</v>
      </c>
      <c r="C1123" s="50" t="s">
        <v>2326</v>
      </c>
      <c r="D1123" s="51" t="n">
        <v>1</v>
      </c>
      <c r="E1123" s="52" t="s">
        <v>44</v>
      </c>
      <c r="F1123" s="53" t="n">
        <v>0</v>
      </c>
      <c r="G1123" s="54"/>
      <c r="H1123" s="54"/>
      <c r="I1123" s="56" t="s">
        <v>45</v>
      </c>
      <c r="J1123" s="57" t="n">
        <f aca="false">IF(I1123="Less(-)",-1,1)</f>
        <v>1</v>
      </c>
      <c r="K1123" s="58" t="s">
        <v>46</v>
      </c>
      <c r="L1123" s="58" t="s">
        <v>4</v>
      </c>
      <c r="M1123" s="59"/>
      <c r="N1123" s="41"/>
      <c r="O1123" s="41"/>
      <c r="P1123" s="60"/>
      <c r="Q1123" s="60"/>
      <c r="R1123" s="60"/>
      <c r="S1123" s="61"/>
      <c r="T1123" s="62"/>
      <c r="U1123" s="63"/>
      <c r="V1123" s="63"/>
      <c r="W1123" s="63"/>
      <c r="X1123" s="63"/>
      <c r="Y1123" s="63"/>
      <c r="Z1123" s="63"/>
      <c r="AA1123" s="63"/>
      <c r="AB1123" s="63"/>
      <c r="AC1123" s="63"/>
      <c r="AD1123" s="63"/>
      <c r="AE1123" s="63"/>
      <c r="AF1123" s="63"/>
      <c r="AG1123" s="63"/>
      <c r="AH1123" s="63"/>
      <c r="AI1123" s="63"/>
      <c r="AJ1123" s="63"/>
      <c r="AK1123" s="63"/>
      <c r="AL1123" s="63"/>
      <c r="AM1123" s="63"/>
      <c r="AN1123" s="63"/>
      <c r="AO1123" s="63"/>
      <c r="AP1123" s="63"/>
      <c r="AQ1123" s="63"/>
      <c r="AR1123" s="63"/>
      <c r="AS1123" s="63"/>
      <c r="AT1123" s="63"/>
      <c r="AU1123" s="63"/>
      <c r="AV1123" s="63"/>
      <c r="AW1123" s="63"/>
      <c r="AX1123" s="63"/>
      <c r="AY1123" s="63"/>
      <c r="AZ1123" s="63"/>
      <c r="BA1123" s="64" t="e">
        <f aca="false">total_amount_ba($B$2,$D$2,D1123,F1123,J1123,K1123,M1123)*D1123</f>
        <v>#VALUE!</v>
      </c>
      <c r="BB1123" s="65" t="e">
        <f aca="false">BA1123+SUM(N1123:AZ1123)</f>
        <v>#VALUE!</v>
      </c>
      <c r="BC1123" s="66" t="e">
        <f aca="false">SpellNumber(L1123,BB1123)</f>
        <v>#VALUE!</v>
      </c>
      <c r="IE1123" s="20" t="n">
        <v>1.02</v>
      </c>
      <c r="IF1123" s="20" t="s">
        <v>51</v>
      </c>
      <c r="IG1123" s="20" t="s">
        <v>50</v>
      </c>
      <c r="IH1123" s="20" t="n">
        <v>213</v>
      </c>
      <c r="II1123" s="20" t="s">
        <v>48</v>
      </c>
    </row>
    <row r="1124" s="19" customFormat="true" ht="32.25" hidden="false" customHeight="true" outlineLevel="0" collapsed="false">
      <c r="A1124" s="48" t="n">
        <v>1111</v>
      </c>
      <c r="B1124" s="49" t="s">
        <v>2327</v>
      </c>
      <c r="C1124" s="50" t="s">
        <v>2328</v>
      </c>
      <c r="D1124" s="51" t="n">
        <v>1</v>
      </c>
      <c r="E1124" s="52" t="s">
        <v>189</v>
      </c>
      <c r="F1124" s="53" t="n">
        <v>0</v>
      </c>
      <c r="G1124" s="54"/>
      <c r="H1124" s="55"/>
      <c r="I1124" s="56" t="s">
        <v>45</v>
      </c>
      <c r="J1124" s="57" t="n">
        <f aca="false">IF(I1124="Less(-)",-1,1)</f>
        <v>1</v>
      </c>
      <c r="K1124" s="58" t="s">
        <v>46</v>
      </c>
      <c r="L1124" s="58" t="s">
        <v>4</v>
      </c>
      <c r="M1124" s="59"/>
      <c r="N1124" s="41"/>
      <c r="O1124" s="41"/>
      <c r="P1124" s="60"/>
      <c r="Q1124" s="60"/>
      <c r="R1124" s="60"/>
      <c r="S1124" s="61"/>
      <c r="T1124" s="62"/>
      <c r="U1124" s="63"/>
      <c r="V1124" s="63"/>
      <c r="W1124" s="63"/>
      <c r="X1124" s="63"/>
      <c r="Y1124" s="63"/>
      <c r="Z1124" s="63"/>
      <c r="AA1124" s="63"/>
      <c r="AB1124" s="63"/>
      <c r="AC1124" s="63"/>
      <c r="AD1124" s="63"/>
      <c r="AE1124" s="63"/>
      <c r="AF1124" s="63"/>
      <c r="AG1124" s="63"/>
      <c r="AH1124" s="63"/>
      <c r="AI1124" s="63"/>
      <c r="AJ1124" s="63"/>
      <c r="AK1124" s="63"/>
      <c r="AL1124" s="63"/>
      <c r="AM1124" s="63"/>
      <c r="AN1124" s="63"/>
      <c r="AO1124" s="63"/>
      <c r="AP1124" s="63"/>
      <c r="AQ1124" s="63"/>
      <c r="AR1124" s="63"/>
      <c r="AS1124" s="63"/>
      <c r="AT1124" s="63"/>
      <c r="AU1124" s="63"/>
      <c r="AV1124" s="63"/>
      <c r="AW1124" s="63"/>
      <c r="AX1124" s="63"/>
      <c r="AY1124" s="63"/>
      <c r="AZ1124" s="63"/>
      <c r="BA1124" s="64" t="e">
        <f aca="false">total_amount_ba($B$2,$D$2,D1124,F1124,J1124,K1124,M1124)*D1124</f>
        <v>#VALUE!</v>
      </c>
      <c r="BB1124" s="65" t="e">
        <f aca="false">BA1124+SUM(N1124:AZ1124)</f>
        <v>#VALUE!</v>
      </c>
      <c r="BC1124" s="66" t="e">
        <f aca="false">SpellNumber(L1124,BB1124)</f>
        <v>#VALUE!</v>
      </c>
      <c r="IE1124" s="20" t="n">
        <v>1.01</v>
      </c>
      <c r="IF1124" s="20" t="s">
        <v>47</v>
      </c>
      <c r="IG1124" s="20" t="s">
        <v>41</v>
      </c>
      <c r="IH1124" s="20" t="n">
        <v>123.223</v>
      </c>
      <c r="II1124" s="20" t="s">
        <v>48</v>
      </c>
    </row>
    <row r="1125" s="19" customFormat="true" ht="32.25" hidden="false" customHeight="true" outlineLevel="0" collapsed="false">
      <c r="A1125" s="48" t="n">
        <v>1112</v>
      </c>
      <c r="B1125" s="49" t="s">
        <v>2329</v>
      </c>
      <c r="C1125" s="50" t="s">
        <v>2330</v>
      </c>
      <c r="D1125" s="51" t="n">
        <v>1</v>
      </c>
      <c r="E1125" s="52" t="s">
        <v>189</v>
      </c>
      <c r="F1125" s="53" t="n">
        <v>0</v>
      </c>
      <c r="G1125" s="54"/>
      <c r="H1125" s="54"/>
      <c r="I1125" s="56" t="s">
        <v>45</v>
      </c>
      <c r="J1125" s="57" t="n">
        <f aca="false">IF(I1125="Less(-)",-1,1)</f>
        <v>1</v>
      </c>
      <c r="K1125" s="58" t="s">
        <v>46</v>
      </c>
      <c r="L1125" s="58" t="s">
        <v>4</v>
      </c>
      <c r="M1125" s="59"/>
      <c r="N1125" s="41"/>
      <c r="O1125" s="41"/>
      <c r="P1125" s="60"/>
      <c r="Q1125" s="60"/>
      <c r="R1125" s="60"/>
      <c r="S1125" s="61"/>
      <c r="T1125" s="62"/>
      <c r="U1125" s="63"/>
      <c r="V1125" s="63"/>
      <c r="W1125" s="63"/>
      <c r="X1125" s="63"/>
      <c r="Y1125" s="63"/>
      <c r="Z1125" s="63"/>
      <c r="AA1125" s="63"/>
      <c r="AB1125" s="63"/>
      <c r="AC1125" s="63"/>
      <c r="AD1125" s="63"/>
      <c r="AE1125" s="63"/>
      <c r="AF1125" s="63"/>
      <c r="AG1125" s="63"/>
      <c r="AH1125" s="63"/>
      <c r="AI1125" s="63"/>
      <c r="AJ1125" s="63"/>
      <c r="AK1125" s="63"/>
      <c r="AL1125" s="63"/>
      <c r="AM1125" s="63"/>
      <c r="AN1125" s="63"/>
      <c r="AO1125" s="63"/>
      <c r="AP1125" s="63"/>
      <c r="AQ1125" s="63"/>
      <c r="AR1125" s="63"/>
      <c r="AS1125" s="63"/>
      <c r="AT1125" s="63"/>
      <c r="AU1125" s="63"/>
      <c r="AV1125" s="63"/>
      <c r="AW1125" s="63"/>
      <c r="AX1125" s="63"/>
      <c r="AY1125" s="63"/>
      <c r="AZ1125" s="63"/>
      <c r="BA1125" s="64" t="e">
        <f aca="false">total_amount_ba($B$2,$D$2,D1125,F1125,J1125,K1125,M1125)*D1125</f>
        <v>#VALUE!</v>
      </c>
      <c r="BB1125" s="65" t="e">
        <f aca="false">BA1125+SUM(N1125:AZ1125)</f>
        <v>#VALUE!</v>
      </c>
      <c r="BC1125" s="66" t="e">
        <f aca="false">SpellNumber(L1125,BB1125)</f>
        <v>#VALUE!</v>
      </c>
      <c r="IE1125" s="20" t="n">
        <v>1.02</v>
      </c>
      <c r="IF1125" s="20" t="s">
        <v>51</v>
      </c>
      <c r="IG1125" s="20" t="s">
        <v>50</v>
      </c>
      <c r="IH1125" s="20" t="n">
        <v>213</v>
      </c>
      <c r="II1125" s="20" t="s">
        <v>48</v>
      </c>
    </row>
    <row r="1126" s="19" customFormat="true" ht="32.25" hidden="false" customHeight="true" outlineLevel="0" collapsed="false">
      <c r="A1126" s="48" t="n">
        <v>1113</v>
      </c>
      <c r="B1126" s="49" t="s">
        <v>2331</v>
      </c>
      <c r="C1126" s="50" t="s">
        <v>2332</v>
      </c>
      <c r="D1126" s="51" t="n">
        <v>1</v>
      </c>
      <c r="E1126" s="52" t="s">
        <v>189</v>
      </c>
      <c r="F1126" s="53" t="n">
        <v>0</v>
      </c>
      <c r="G1126" s="54"/>
      <c r="H1126" s="55"/>
      <c r="I1126" s="56" t="s">
        <v>45</v>
      </c>
      <c r="J1126" s="57" t="n">
        <f aca="false">IF(I1126="Less(-)",-1,1)</f>
        <v>1</v>
      </c>
      <c r="K1126" s="58" t="s">
        <v>46</v>
      </c>
      <c r="L1126" s="58" t="s">
        <v>4</v>
      </c>
      <c r="M1126" s="59"/>
      <c r="N1126" s="41"/>
      <c r="O1126" s="41"/>
      <c r="P1126" s="60"/>
      <c r="Q1126" s="60"/>
      <c r="R1126" s="60"/>
      <c r="S1126" s="61"/>
      <c r="T1126" s="62"/>
      <c r="U1126" s="63"/>
      <c r="V1126" s="63"/>
      <c r="W1126" s="63"/>
      <c r="X1126" s="63"/>
      <c r="Y1126" s="63"/>
      <c r="Z1126" s="63"/>
      <c r="AA1126" s="63"/>
      <c r="AB1126" s="63"/>
      <c r="AC1126" s="63"/>
      <c r="AD1126" s="63"/>
      <c r="AE1126" s="63"/>
      <c r="AF1126" s="63"/>
      <c r="AG1126" s="63"/>
      <c r="AH1126" s="63"/>
      <c r="AI1126" s="63"/>
      <c r="AJ1126" s="63"/>
      <c r="AK1126" s="63"/>
      <c r="AL1126" s="63"/>
      <c r="AM1126" s="63"/>
      <c r="AN1126" s="63"/>
      <c r="AO1126" s="63"/>
      <c r="AP1126" s="63"/>
      <c r="AQ1126" s="63"/>
      <c r="AR1126" s="63"/>
      <c r="AS1126" s="63"/>
      <c r="AT1126" s="63"/>
      <c r="AU1126" s="63"/>
      <c r="AV1126" s="63"/>
      <c r="AW1126" s="63"/>
      <c r="AX1126" s="63"/>
      <c r="AY1126" s="63"/>
      <c r="AZ1126" s="63"/>
      <c r="BA1126" s="64" t="e">
        <f aca="false">total_amount_ba($B$2,$D$2,D1126,F1126,J1126,K1126,M1126)*D1126</f>
        <v>#VALUE!</v>
      </c>
      <c r="BB1126" s="65" t="e">
        <f aca="false">BA1126+SUM(N1126:AZ1126)</f>
        <v>#VALUE!</v>
      </c>
      <c r="BC1126" s="66" t="e">
        <f aca="false">SpellNumber(L1126,BB1126)</f>
        <v>#VALUE!</v>
      </c>
      <c r="IE1126" s="20" t="n">
        <v>1.01</v>
      </c>
      <c r="IF1126" s="20" t="s">
        <v>47</v>
      </c>
      <c r="IG1126" s="20" t="s">
        <v>41</v>
      </c>
      <c r="IH1126" s="20" t="n">
        <v>123.223</v>
      </c>
      <c r="II1126" s="20" t="s">
        <v>48</v>
      </c>
    </row>
    <row r="1127" s="19" customFormat="true" ht="32.25" hidden="false" customHeight="true" outlineLevel="0" collapsed="false">
      <c r="A1127" s="48" t="n">
        <v>1114</v>
      </c>
      <c r="B1127" s="49" t="s">
        <v>2333</v>
      </c>
      <c r="C1127" s="50" t="s">
        <v>2334</v>
      </c>
      <c r="D1127" s="51" t="n">
        <v>1</v>
      </c>
      <c r="E1127" s="52" t="s">
        <v>44</v>
      </c>
      <c r="F1127" s="53" t="n">
        <v>0</v>
      </c>
      <c r="G1127" s="54"/>
      <c r="H1127" s="54"/>
      <c r="I1127" s="56" t="s">
        <v>45</v>
      </c>
      <c r="J1127" s="57" t="n">
        <f aca="false">IF(I1127="Less(-)",-1,1)</f>
        <v>1</v>
      </c>
      <c r="K1127" s="58" t="s">
        <v>46</v>
      </c>
      <c r="L1127" s="58" t="s">
        <v>4</v>
      </c>
      <c r="M1127" s="59"/>
      <c r="N1127" s="41"/>
      <c r="O1127" s="41"/>
      <c r="P1127" s="60"/>
      <c r="Q1127" s="60"/>
      <c r="R1127" s="60"/>
      <c r="S1127" s="61"/>
      <c r="T1127" s="62"/>
      <c r="U1127" s="63"/>
      <c r="V1127" s="63"/>
      <c r="W1127" s="63"/>
      <c r="X1127" s="63"/>
      <c r="Y1127" s="63"/>
      <c r="Z1127" s="63"/>
      <c r="AA1127" s="63"/>
      <c r="AB1127" s="63"/>
      <c r="AC1127" s="63"/>
      <c r="AD1127" s="63"/>
      <c r="AE1127" s="63"/>
      <c r="AF1127" s="63"/>
      <c r="AG1127" s="63"/>
      <c r="AH1127" s="63"/>
      <c r="AI1127" s="63"/>
      <c r="AJ1127" s="63"/>
      <c r="AK1127" s="63"/>
      <c r="AL1127" s="63"/>
      <c r="AM1127" s="63"/>
      <c r="AN1127" s="63"/>
      <c r="AO1127" s="63"/>
      <c r="AP1127" s="63"/>
      <c r="AQ1127" s="63"/>
      <c r="AR1127" s="63"/>
      <c r="AS1127" s="63"/>
      <c r="AT1127" s="63"/>
      <c r="AU1127" s="63"/>
      <c r="AV1127" s="63"/>
      <c r="AW1127" s="63"/>
      <c r="AX1127" s="63"/>
      <c r="AY1127" s="63"/>
      <c r="AZ1127" s="63"/>
      <c r="BA1127" s="64" t="e">
        <f aca="false">total_amount_ba($B$2,$D$2,D1127,F1127,J1127,K1127,M1127)*D1127</f>
        <v>#VALUE!</v>
      </c>
      <c r="BB1127" s="65" t="e">
        <f aca="false">BA1127+SUM(N1127:AZ1127)</f>
        <v>#VALUE!</v>
      </c>
      <c r="BC1127" s="66" t="e">
        <f aca="false">SpellNumber(L1127,BB1127)</f>
        <v>#VALUE!</v>
      </c>
      <c r="IE1127" s="20" t="n">
        <v>1.02</v>
      </c>
      <c r="IF1127" s="20" t="s">
        <v>51</v>
      </c>
      <c r="IG1127" s="20" t="s">
        <v>50</v>
      </c>
      <c r="IH1127" s="20" t="n">
        <v>213</v>
      </c>
      <c r="II1127" s="20" t="s">
        <v>48</v>
      </c>
    </row>
    <row r="1128" s="19" customFormat="true" ht="32.25" hidden="false" customHeight="true" outlineLevel="0" collapsed="false">
      <c r="A1128" s="48" t="n">
        <v>1115</v>
      </c>
      <c r="B1128" s="49" t="s">
        <v>2335</v>
      </c>
      <c r="C1128" s="50" t="s">
        <v>2336</v>
      </c>
      <c r="D1128" s="51" t="n">
        <v>1</v>
      </c>
      <c r="E1128" s="52" t="s">
        <v>44</v>
      </c>
      <c r="F1128" s="53" t="n">
        <v>0</v>
      </c>
      <c r="G1128" s="54"/>
      <c r="H1128" s="55"/>
      <c r="I1128" s="56" t="s">
        <v>45</v>
      </c>
      <c r="J1128" s="57" t="n">
        <f aca="false">IF(I1128="Less(-)",-1,1)</f>
        <v>1</v>
      </c>
      <c r="K1128" s="58" t="s">
        <v>46</v>
      </c>
      <c r="L1128" s="58" t="s">
        <v>4</v>
      </c>
      <c r="M1128" s="59"/>
      <c r="N1128" s="41"/>
      <c r="O1128" s="41"/>
      <c r="P1128" s="60"/>
      <c r="Q1128" s="60"/>
      <c r="R1128" s="60"/>
      <c r="S1128" s="61"/>
      <c r="T1128" s="62"/>
      <c r="U1128" s="63"/>
      <c r="V1128" s="63"/>
      <c r="W1128" s="63"/>
      <c r="X1128" s="63"/>
      <c r="Y1128" s="63"/>
      <c r="Z1128" s="63"/>
      <c r="AA1128" s="63"/>
      <c r="AB1128" s="63"/>
      <c r="AC1128" s="63"/>
      <c r="AD1128" s="63"/>
      <c r="AE1128" s="63"/>
      <c r="AF1128" s="63"/>
      <c r="AG1128" s="63"/>
      <c r="AH1128" s="63"/>
      <c r="AI1128" s="63"/>
      <c r="AJ1128" s="63"/>
      <c r="AK1128" s="63"/>
      <c r="AL1128" s="63"/>
      <c r="AM1128" s="63"/>
      <c r="AN1128" s="63"/>
      <c r="AO1128" s="63"/>
      <c r="AP1128" s="63"/>
      <c r="AQ1128" s="63"/>
      <c r="AR1128" s="63"/>
      <c r="AS1128" s="63"/>
      <c r="AT1128" s="63"/>
      <c r="AU1128" s="63"/>
      <c r="AV1128" s="63"/>
      <c r="AW1128" s="63"/>
      <c r="AX1128" s="63"/>
      <c r="AY1128" s="63"/>
      <c r="AZ1128" s="63"/>
      <c r="BA1128" s="64" t="e">
        <f aca="false">total_amount_ba($B$2,$D$2,D1128,F1128,J1128,K1128,M1128)*D1128</f>
        <v>#VALUE!</v>
      </c>
      <c r="BB1128" s="65" t="e">
        <f aca="false">BA1128+SUM(N1128:AZ1128)</f>
        <v>#VALUE!</v>
      </c>
      <c r="BC1128" s="66" t="e">
        <f aca="false">SpellNumber(L1128,BB1128)</f>
        <v>#VALUE!</v>
      </c>
      <c r="IE1128" s="20" t="n">
        <v>1.01</v>
      </c>
      <c r="IF1128" s="20" t="s">
        <v>47</v>
      </c>
      <c r="IG1128" s="20" t="s">
        <v>41</v>
      </c>
      <c r="IH1128" s="20" t="n">
        <v>123.223</v>
      </c>
      <c r="II1128" s="20" t="s">
        <v>48</v>
      </c>
    </row>
    <row r="1129" s="19" customFormat="true" ht="32.25" hidden="false" customHeight="true" outlineLevel="0" collapsed="false">
      <c r="A1129" s="48" t="n">
        <v>1116</v>
      </c>
      <c r="B1129" s="49" t="s">
        <v>2337</v>
      </c>
      <c r="C1129" s="50" t="s">
        <v>2338</v>
      </c>
      <c r="D1129" s="51" t="n">
        <v>1</v>
      </c>
      <c r="E1129" s="52" t="s">
        <v>189</v>
      </c>
      <c r="F1129" s="53" t="n">
        <v>0</v>
      </c>
      <c r="G1129" s="54"/>
      <c r="H1129" s="54"/>
      <c r="I1129" s="56" t="s">
        <v>45</v>
      </c>
      <c r="J1129" s="57" t="n">
        <f aca="false">IF(I1129="Less(-)",-1,1)</f>
        <v>1</v>
      </c>
      <c r="K1129" s="58" t="s">
        <v>46</v>
      </c>
      <c r="L1129" s="58" t="s">
        <v>4</v>
      </c>
      <c r="M1129" s="59"/>
      <c r="N1129" s="41"/>
      <c r="O1129" s="41"/>
      <c r="P1129" s="60"/>
      <c r="Q1129" s="60"/>
      <c r="R1129" s="60"/>
      <c r="S1129" s="61"/>
      <c r="T1129" s="62"/>
      <c r="U1129" s="63"/>
      <c r="V1129" s="63"/>
      <c r="W1129" s="63"/>
      <c r="X1129" s="63"/>
      <c r="Y1129" s="63"/>
      <c r="Z1129" s="63"/>
      <c r="AA1129" s="63"/>
      <c r="AB1129" s="63"/>
      <c r="AC1129" s="63"/>
      <c r="AD1129" s="63"/>
      <c r="AE1129" s="63"/>
      <c r="AF1129" s="63"/>
      <c r="AG1129" s="63"/>
      <c r="AH1129" s="63"/>
      <c r="AI1129" s="63"/>
      <c r="AJ1129" s="63"/>
      <c r="AK1129" s="63"/>
      <c r="AL1129" s="63"/>
      <c r="AM1129" s="63"/>
      <c r="AN1129" s="63"/>
      <c r="AO1129" s="63"/>
      <c r="AP1129" s="63"/>
      <c r="AQ1129" s="63"/>
      <c r="AR1129" s="63"/>
      <c r="AS1129" s="63"/>
      <c r="AT1129" s="63"/>
      <c r="AU1129" s="63"/>
      <c r="AV1129" s="63"/>
      <c r="AW1129" s="63"/>
      <c r="AX1129" s="63"/>
      <c r="AY1129" s="63"/>
      <c r="AZ1129" s="63"/>
      <c r="BA1129" s="64" t="e">
        <f aca="false">total_amount_ba($B$2,$D$2,D1129,F1129,J1129,K1129,M1129)*D1129</f>
        <v>#VALUE!</v>
      </c>
      <c r="BB1129" s="65" t="e">
        <f aca="false">BA1129+SUM(N1129:AZ1129)</f>
        <v>#VALUE!</v>
      </c>
      <c r="BC1129" s="66" t="e">
        <f aca="false">SpellNumber(L1129,BB1129)</f>
        <v>#VALUE!</v>
      </c>
      <c r="IE1129" s="20" t="n">
        <v>1.02</v>
      </c>
      <c r="IF1129" s="20" t="s">
        <v>51</v>
      </c>
      <c r="IG1129" s="20" t="s">
        <v>50</v>
      </c>
      <c r="IH1129" s="20" t="n">
        <v>213</v>
      </c>
      <c r="II1129" s="20" t="s">
        <v>48</v>
      </c>
    </row>
    <row r="1130" s="19" customFormat="true" ht="32.25" hidden="false" customHeight="true" outlineLevel="0" collapsed="false">
      <c r="A1130" s="48" t="n">
        <v>1117</v>
      </c>
      <c r="B1130" s="49" t="s">
        <v>2339</v>
      </c>
      <c r="C1130" s="50" t="s">
        <v>2340</v>
      </c>
      <c r="D1130" s="51" t="n">
        <v>1</v>
      </c>
      <c r="E1130" s="52" t="s">
        <v>189</v>
      </c>
      <c r="F1130" s="53" t="n">
        <v>0</v>
      </c>
      <c r="G1130" s="54"/>
      <c r="H1130" s="55"/>
      <c r="I1130" s="56" t="s">
        <v>45</v>
      </c>
      <c r="J1130" s="57" t="n">
        <f aca="false">IF(I1130="Less(-)",-1,1)</f>
        <v>1</v>
      </c>
      <c r="K1130" s="58" t="s">
        <v>46</v>
      </c>
      <c r="L1130" s="58" t="s">
        <v>4</v>
      </c>
      <c r="M1130" s="59"/>
      <c r="N1130" s="41"/>
      <c r="O1130" s="41"/>
      <c r="P1130" s="60"/>
      <c r="Q1130" s="60"/>
      <c r="R1130" s="60"/>
      <c r="S1130" s="61"/>
      <c r="T1130" s="62"/>
      <c r="U1130" s="63"/>
      <c r="V1130" s="63"/>
      <c r="W1130" s="63"/>
      <c r="X1130" s="63"/>
      <c r="Y1130" s="63"/>
      <c r="Z1130" s="63"/>
      <c r="AA1130" s="63"/>
      <c r="AB1130" s="63"/>
      <c r="AC1130" s="63"/>
      <c r="AD1130" s="63"/>
      <c r="AE1130" s="63"/>
      <c r="AF1130" s="63"/>
      <c r="AG1130" s="63"/>
      <c r="AH1130" s="63"/>
      <c r="AI1130" s="63"/>
      <c r="AJ1130" s="63"/>
      <c r="AK1130" s="63"/>
      <c r="AL1130" s="63"/>
      <c r="AM1130" s="63"/>
      <c r="AN1130" s="63"/>
      <c r="AO1130" s="63"/>
      <c r="AP1130" s="63"/>
      <c r="AQ1130" s="63"/>
      <c r="AR1130" s="63"/>
      <c r="AS1130" s="63"/>
      <c r="AT1130" s="63"/>
      <c r="AU1130" s="63"/>
      <c r="AV1130" s="63"/>
      <c r="AW1130" s="63"/>
      <c r="AX1130" s="63"/>
      <c r="AY1130" s="63"/>
      <c r="AZ1130" s="63"/>
      <c r="BA1130" s="64" t="e">
        <f aca="false">total_amount_ba($B$2,$D$2,D1130,F1130,J1130,K1130,M1130)*D1130</f>
        <v>#VALUE!</v>
      </c>
      <c r="BB1130" s="65" t="e">
        <f aca="false">BA1130+SUM(N1130:AZ1130)</f>
        <v>#VALUE!</v>
      </c>
      <c r="BC1130" s="66" t="e">
        <f aca="false">SpellNumber(L1130,BB1130)</f>
        <v>#VALUE!</v>
      </c>
      <c r="IE1130" s="20" t="n">
        <v>1.01</v>
      </c>
      <c r="IF1130" s="20" t="s">
        <v>47</v>
      </c>
      <c r="IG1130" s="20" t="s">
        <v>41</v>
      </c>
      <c r="IH1130" s="20" t="n">
        <v>123.223</v>
      </c>
      <c r="II1130" s="20" t="s">
        <v>48</v>
      </c>
    </row>
    <row r="1131" s="19" customFormat="true" ht="32.25" hidden="false" customHeight="true" outlineLevel="0" collapsed="false">
      <c r="A1131" s="48" t="n">
        <v>1118</v>
      </c>
      <c r="B1131" s="49" t="s">
        <v>2341</v>
      </c>
      <c r="C1131" s="50" t="s">
        <v>2342</v>
      </c>
      <c r="D1131" s="51" t="n">
        <v>1</v>
      </c>
      <c r="E1131" s="52" t="s">
        <v>189</v>
      </c>
      <c r="F1131" s="53" t="n">
        <v>0</v>
      </c>
      <c r="G1131" s="54"/>
      <c r="H1131" s="54"/>
      <c r="I1131" s="56" t="s">
        <v>45</v>
      </c>
      <c r="J1131" s="57" t="n">
        <f aca="false">IF(I1131="Less(-)",-1,1)</f>
        <v>1</v>
      </c>
      <c r="K1131" s="58" t="s">
        <v>46</v>
      </c>
      <c r="L1131" s="58" t="s">
        <v>4</v>
      </c>
      <c r="M1131" s="59"/>
      <c r="N1131" s="41"/>
      <c r="O1131" s="41"/>
      <c r="P1131" s="60"/>
      <c r="Q1131" s="60"/>
      <c r="R1131" s="60"/>
      <c r="S1131" s="61"/>
      <c r="T1131" s="62"/>
      <c r="U1131" s="63"/>
      <c r="V1131" s="63"/>
      <c r="W1131" s="63"/>
      <c r="X1131" s="63"/>
      <c r="Y1131" s="63"/>
      <c r="Z1131" s="63"/>
      <c r="AA1131" s="63"/>
      <c r="AB1131" s="63"/>
      <c r="AC1131" s="63"/>
      <c r="AD1131" s="63"/>
      <c r="AE1131" s="63"/>
      <c r="AF1131" s="63"/>
      <c r="AG1131" s="63"/>
      <c r="AH1131" s="63"/>
      <c r="AI1131" s="63"/>
      <c r="AJ1131" s="63"/>
      <c r="AK1131" s="63"/>
      <c r="AL1131" s="63"/>
      <c r="AM1131" s="63"/>
      <c r="AN1131" s="63"/>
      <c r="AO1131" s="63"/>
      <c r="AP1131" s="63"/>
      <c r="AQ1131" s="63"/>
      <c r="AR1131" s="63"/>
      <c r="AS1131" s="63"/>
      <c r="AT1131" s="63"/>
      <c r="AU1131" s="63"/>
      <c r="AV1131" s="63"/>
      <c r="AW1131" s="63"/>
      <c r="AX1131" s="63"/>
      <c r="AY1131" s="63"/>
      <c r="AZ1131" s="63"/>
      <c r="BA1131" s="64" t="e">
        <f aca="false">total_amount_ba($B$2,$D$2,D1131,F1131,J1131,K1131,M1131)*D1131</f>
        <v>#VALUE!</v>
      </c>
      <c r="BB1131" s="65" t="e">
        <f aca="false">BA1131+SUM(N1131:AZ1131)</f>
        <v>#VALUE!</v>
      </c>
      <c r="BC1131" s="66" t="e">
        <f aca="false">SpellNumber(L1131,BB1131)</f>
        <v>#VALUE!</v>
      </c>
      <c r="IE1131" s="20" t="n">
        <v>1.02</v>
      </c>
      <c r="IF1131" s="20" t="s">
        <v>51</v>
      </c>
      <c r="IG1131" s="20" t="s">
        <v>50</v>
      </c>
      <c r="IH1131" s="20" t="n">
        <v>213</v>
      </c>
      <c r="II1131" s="20" t="s">
        <v>48</v>
      </c>
    </row>
    <row r="1132" s="19" customFormat="true" ht="32.25" hidden="false" customHeight="true" outlineLevel="0" collapsed="false">
      <c r="A1132" s="48" t="n">
        <v>1119</v>
      </c>
      <c r="B1132" s="49" t="s">
        <v>2343</v>
      </c>
      <c r="C1132" s="50" t="s">
        <v>2344</v>
      </c>
      <c r="D1132" s="51" t="n">
        <v>1</v>
      </c>
      <c r="E1132" s="52" t="s">
        <v>189</v>
      </c>
      <c r="F1132" s="53" t="n">
        <v>0</v>
      </c>
      <c r="G1132" s="54"/>
      <c r="H1132" s="55"/>
      <c r="I1132" s="56" t="s">
        <v>45</v>
      </c>
      <c r="J1132" s="57" t="n">
        <f aca="false">IF(I1132="Less(-)",-1,1)</f>
        <v>1</v>
      </c>
      <c r="K1132" s="58" t="s">
        <v>46</v>
      </c>
      <c r="L1132" s="58" t="s">
        <v>4</v>
      </c>
      <c r="M1132" s="59"/>
      <c r="N1132" s="41"/>
      <c r="O1132" s="41"/>
      <c r="P1132" s="60"/>
      <c r="Q1132" s="60"/>
      <c r="R1132" s="60"/>
      <c r="S1132" s="61"/>
      <c r="T1132" s="62"/>
      <c r="U1132" s="63"/>
      <c r="V1132" s="63"/>
      <c r="W1132" s="63"/>
      <c r="X1132" s="63"/>
      <c r="Y1132" s="63"/>
      <c r="Z1132" s="63"/>
      <c r="AA1132" s="63"/>
      <c r="AB1132" s="63"/>
      <c r="AC1132" s="63"/>
      <c r="AD1132" s="63"/>
      <c r="AE1132" s="63"/>
      <c r="AF1132" s="63"/>
      <c r="AG1132" s="63"/>
      <c r="AH1132" s="63"/>
      <c r="AI1132" s="63"/>
      <c r="AJ1132" s="63"/>
      <c r="AK1132" s="63"/>
      <c r="AL1132" s="63"/>
      <c r="AM1132" s="63"/>
      <c r="AN1132" s="63"/>
      <c r="AO1132" s="63"/>
      <c r="AP1132" s="63"/>
      <c r="AQ1132" s="63"/>
      <c r="AR1132" s="63"/>
      <c r="AS1132" s="63"/>
      <c r="AT1132" s="63"/>
      <c r="AU1132" s="63"/>
      <c r="AV1132" s="63"/>
      <c r="AW1132" s="63"/>
      <c r="AX1132" s="63"/>
      <c r="AY1132" s="63"/>
      <c r="AZ1132" s="63"/>
      <c r="BA1132" s="64" t="e">
        <f aca="false">total_amount_ba($B$2,$D$2,D1132,F1132,J1132,K1132,M1132)*D1132</f>
        <v>#VALUE!</v>
      </c>
      <c r="BB1132" s="65" t="e">
        <f aca="false">BA1132+SUM(N1132:AZ1132)</f>
        <v>#VALUE!</v>
      </c>
      <c r="BC1132" s="66" t="e">
        <f aca="false">SpellNumber(L1132,BB1132)</f>
        <v>#VALUE!</v>
      </c>
      <c r="IE1132" s="20" t="n">
        <v>1.01</v>
      </c>
      <c r="IF1132" s="20" t="s">
        <v>47</v>
      </c>
      <c r="IG1132" s="20" t="s">
        <v>41</v>
      </c>
      <c r="IH1132" s="20" t="n">
        <v>123.223</v>
      </c>
      <c r="II1132" s="20" t="s">
        <v>48</v>
      </c>
    </row>
    <row r="1133" s="19" customFormat="true" ht="32.25" hidden="false" customHeight="true" outlineLevel="0" collapsed="false">
      <c r="A1133" s="48" t="n">
        <v>1120</v>
      </c>
      <c r="B1133" s="49" t="s">
        <v>2345</v>
      </c>
      <c r="C1133" s="50" t="s">
        <v>2346</v>
      </c>
      <c r="D1133" s="51" t="n">
        <v>1</v>
      </c>
      <c r="E1133" s="52" t="s">
        <v>2347</v>
      </c>
      <c r="F1133" s="53" t="n">
        <v>0</v>
      </c>
      <c r="G1133" s="54"/>
      <c r="H1133" s="54"/>
      <c r="I1133" s="56" t="s">
        <v>45</v>
      </c>
      <c r="J1133" s="57" t="n">
        <f aca="false">IF(I1133="Less(-)",-1,1)</f>
        <v>1</v>
      </c>
      <c r="K1133" s="58" t="s">
        <v>46</v>
      </c>
      <c r="L1133" s="58" t="s">
        <v>4</v>
      </c>
      <c r="M1133" s="59"/>
      <c r="N1133" s="41"/>
      <c r="O1133" s="41"/>
      <c r="P1133" s="60"/>
      <c r="Q1133" s="60"/>
      <c r="R1133" s="60"/>
      <c r="S1133" s="61"/>
      <c r="T1133" s="62"/>
      <c r="U1133" s="63"/>
      <c r="V1133" s="63"/>
      <c r="W1133" s="63"/>
      <c r="X1133" s="63"/>
      <c r="Y1133" s="63"/>
      <c r="Z1133" s="63"/>
      <c r="AA1133" s="63"/>
      <c r="AB1133" s="63"/>
      <c r="AC1133" s="63"/>
      <c r="AD1133" s="63"/>
      <c r="AE1133" s="63"/>
      <c r="AF1133" s="63"/>
      <c r="AG1133" s="63"/>
      <c r="AH1133" s="63"/>
      <c r="AI1133" s="63"/>
      <c r="AJ1133" s="63"/>
      <c r="AK1133" s="63"/>
      <c r="AL1133" s="63"/>
      <c r="AM1133" s="63"/>
      <c r="AN1133" s="63"/>
      <c r="AO1133" s="63"/>
      <c r="AP1133" s="63"/>
      <c r="AQ1133" s="63"/>
      <c r="AR1133" s="63"/>
      <c r="AS1133" s="63"/>
      <c r="AT1133" s="63"/>
      <c r="AU1133" s="63"/>
      <c r="AV1133" s="63"/>
      <c r="AW1133" s="63"/>
      <c r="AX1133" s="63"/>
      <c r="AY1133" s="63"/>
      <c r="AZ1133" s="63"/>
      <c r="BA1133" s="64" t="e">
        <f aca="false">total_amount_ba($B$2,$D$2,D1133,F1133,J1133,K1133,M1133)*D1133</f>
        <v>#VALUE!</v>
      </c>
      <c r="BB1133" s="65" t="e">
        <f aca="false">BA1133+SUM(N1133:AZ1133)</f>
        <v>#VALUE!</v>
      </c>
      <c r="BC1133" s="66" t="e">
        <f aca="false">SpellNumber(L1133,BB1133)</f>
        <v>#VALUE!</v>
      </c>
      <c r="IE1133" s="20" t="n">
        <v>1.02</v>
      </c>
      <c r="IF1133" s="20" t="s">
        <v>51</v>
      </c>
      <c r="IG1133" s="20" t="s">
        <v>50</v>
      </c>
      <c r="IH1133" s="20" t="n">
        <v>213</v>
      </c>
      <c r="II1133" s="20" t="s">
        <v>48</v>
      </c>
    </row>
    <row r="1134" s="19" customFormat="true" ht="32.25" hidden="false" customHeight="true" outlineLevel="0" collapsed="false">
      <c r="A1134" s="48" t="n">
        <v>1121</v>
      </c>
      <c r="B1134" s="49" t="s">
        <v>2348</v>
      </c>
      <c r="C1134" s="50" t="s">
        <v>2349</v>
      </c>
      <c r="D1134" s="51" t="n">
        <v>1</v>
      </c>
      <c r="E1134" s="52" t="s">
        <v>2347</v>
      </c>
      <c r="F1134" s="53" t="n">
        <v>0</v>
      </c>
      <c r="G1134" s="54"/>
      <c r="H1134" s="55"/>
      <c r="I1134" s="56" t="s">
        <v>45</v>
      </c>
      <c r="J1134" s="57" t="n">
        <f aca="false">IF(I1134="Less(-)",-1,1)</f>
        <v>1</v>
      </c>
      <c r="K1134" s="58" t="s">
        <v>46</v>
      </c>
      <c r="L1134" s="58" t="s">
        <v>4</v>
      </c>
      <c r="M1134" s="59"/>
      <c r="N1134" s="41"/>
      <c r="O1134" s="41"/>
      <c r="P1134" s="60"/>
      <c r="Q1134" s="60"/>
      <c r="R1134" s="60"/>
      <c r="S1134" s="61"/>
      <c r="T1134" s="62"/>
      <c r="U1134" s="63"/>
      <c r="V1134" s="63"/>
      <c r="W1134" s="63"/>
      <c r="X1134" s="63"/>
      <c r="Y1134" s="63"/>
      <c r="Z1134" s="63"/>
      <c r="AA1134" s="63"/>
      <c r="AB1134" s="63"/>
      <c r="AC1134" s="63"/>
      <c r="AD1134" s="63"/>
      <c r="AE1134" s="63"/>
      <c r="AF1134" s="63"/>
      <c r="AG1134" s="63"/>
      <c r="AH1134" s="63"/>
      <c r="AI1134" s="63"/>
      <c r="AJ1134" s="63"/>
      <c r="AK1134" s="63"/>
      <c r="AL1134" s="63"/>
      <c r="AM1134" s="63"/>
      <c r="AN1134" s="63"/>
      <c r="AO1134" s="63"/>
      <c r="AP1134" s="63"/>
      <c r="AQ1134" s="63"/>
      <c r="AR1134" s="63"/>
      <c r="AS1134" s="63"/>
      <c r="AT1134" s="63"/>
      <c r="AU1134" s="63"/>
      <c r="AV1134" s="63"/>
      <c r="AW1134" s="63"/>
      <c r="AX1134" s="63"/>
      <c r="AY1134" s="63"/>
      <c r="AZ1134" s="63"/>
      <c r="BA1134" s="64" t="e">
        <f aca="false">total_amount_ba($B$2,$D$2,D1134,F1134,J1134,K1134,M1134)*D1134</f>
        <v>#VALUE!</v>
      </c>
      <c r="BB1134" s="65" t="e">
        <f aca="false">BA1134+SUM(N1134:AZ1134)</f>
        <v>#VALUE!</v>
      </c>
      <c r="BC1134" s="66" t="e">
        <f aca="false">SpellNumber(L1134,BB1134)</f>
        <v>#VALUE!</v>
      </c>
      <c r="IE1134" s="20" t="n">
        <v>1.01</v>
      </c>
      <c r="IF1134" s="20" t="s">
        <v>47</v>
      </c>
      <c r="IG1134" s="20" t="s">
        <v>41</v>
      </c>
      <c r="IH1134" s="20" t="n">
        <v>123.223</v>
      </c>
      <c r="II1134" s="20" t="s">
        <v>48</v>
      </c>
    </row>
    <row r="1135" s="19" customFormat="true" ht="32.25" hidden="false" customHeight="true" outlineLevel="0" collapsed="false">
      <c r="A1135" s="48" t="n">
        <v>1122</v>
      </c>
      <c r="B1135" s="49" t="s">
        <v>2350</v>
      </c>
      <c r="C1135" s="50" t="s">
        <v>2351</v>
      </c>
      <c r="D1135" s="51" t="n">
        <v>1</v>
      </c>
      <c r="E1135" s="52" t="s">
        <v>2347</v>
      </c>
      <c r="F1135" s="53" t="n">
        <v>0</v>
      </c>
      <c r="G1135" s="54"/>
      <c r="H1135" s="54"/>
      <c r="I1135" s="56" t="s">
        <v>45</v>
      </c>
      <c r="J1135" s="57" t="n">
        <f aca="false">IF(I1135="Less(-)",-1,1)</f>
        <v>1</v>
      </c>
      <c r="K1135" s="58" t="s">
        <v>46</v>
      </c>
      <c r="L1135" s="58" t="s">
        <v>4</v>
      </c>
      <c r="M1135" s="59"/>
      <c r="N1135" s="41"/>
      <c r="O1135" s="41"/>
      <c r="P1135" s="60"/>
      <c r="Q1135" s="60"/>
      <c r="R1135" s="60"/>
      <c r="S1135" s="61"/>
      <c r="T1135" s="62"/>
      <c r="U1135" s="63"/>
      <c r="V1135" s="63"/>
      <c r="W1135" s="63"/>
      <c r="X1135" s="63"/>
      <c r="Y1135" s="63"/>
      <c r="Z1135" s="63"/>
      <c r="AA1135" s="63"/>
      <c r="AB1135" s="63"/>
      <c r="AC1135" s="63"/>
      <c r="AD1135" s="63"/>
      <c r="AE1135" s="63"/>
      <c r="AF1135" s="63"/>
      <c r="AG1135" s="63"/>
      <c r="AH1135" s="63"/>
      <c r="AI1135" s="63"/>
      <c r="AJ1135" s="63"/>
      <c r="AK1135" s="63"/>
      <c r="AL1135" s="63"/>
      <c r="AM1135" s="63"/>
      <c r="AN1135" s="63"/>
      <c r="AO1135" s="63"/>
      <c r="AP1135" s="63"/>
      <c r="AQ1135" s="63"/>
      <c r="AR1135" s="63"/>
      <c r="AS1135" s="63"/>
      <c r="AT1135" s="63"/>
      <c r="AU1135" s="63"/>
      <c r="AV1135" s="63"/>
      <c r="AW1135" s="63"/>
      <c r="AX1135" s="63"/>
      <c r="AY1135" s="63"/>
      <c r="AZ1135" s="63"/>
      <c r="BA1135" s="64" t="e">
        <f aca="false">total_amount_ba($B$2,$D$2,D1135,F1135,J1135,K1135,M1135)*D1135</f>
        <v>#VALUE!</v>
      </c>
      <c r="BB1135" s="65" t="e">
        <f aca="false">BA1135+SUM(N1135:AZ1135)</f>
        <v>#VALUE!</v>
      </c>
      <c r="BC1135" s="66" t="e">
        <f aca="false">SpellNumber(L1135,BB1135)</f>
        <v>#VALUE!</v>
      </c>
      <c r="IE1135" s="20" t="n">
        <v>1.02</v>
      </c>
      <c r="IF1135" s="20" t="s">
        <v>51</v>
      </c>
      <c r="IG1135" s="20" t="s">
        <v>50</v>
      </c>
      <c r="IH1135" s="20" t="n">
        <v>213</v>
      </c>
      <c r="II1135" s="20" t="s">
        <v>48</v>
      </c>
    </row>
    <row r="1136" s="19" customFormat="true" ht="32.25" hidden="false" customHeight="true" outlineLevel="0" collapsed="false">
      <c r="A1136" s="48" t="n">
        <v>1123</v>
      </c>
      <c r="B1136" s="49" t="s">
        <v>2352</v>
      </c>
      <c r="C1136" s="50" t="s">
        <v>2353</v>
      </c>
      <c r="D1136" s="51" t="n">
        <v>1</v>
      </c>
      <c r="E1136" s="52" t="s">
        <v>2347</v>
      </c>
      <c r="F1136" s="53" t="n">
        <v>0</v>
      </c>
      <c r="G1136" s="54"/>
      <c r="H1136" s="55"/>
      <c r="I1136" s="56" t="s">
        <v>45</v>
      </c>
      <c r="J1136" s="57" t="n">
        <f aca="false">IF(I1136="Less(-)",-1,1)</f>
        <v>1</v>
      </c>
      <c r="K1136" s="58" t="s">
        <v>46</v>
      </c>
      <c r="L1136" s="58" t="s">
        <v>4</v>
      </c>
      <c r="M1136" s="59"/>
      <c r="N1136" s="41"/>
      <c r="O1136" s="41"/>
      <c r="P1136" s="60"/>
      <c r="Q1136" s="60"/>
      <c r="R1136" s="60"/>
      <c r="S1136" s="61"/>
      <c r="T1136" s="62"/>
      <c r="U1136" s="63"/>
      <c r="V1136" s="63"/>
      <c r="W1136" s="63"/>
      <c r="X1136" s="63"/>
      <c r="Y1136" s="63"/>
      <c r="Z1136" s="63"/>
      <c r="AA1136" s="63"/>
      <c r="AB1136" s="63"/>
      <c r="AC1136" s="63"/>
      <c r="AD1136" s="63"/>
      <c r="AE1136" s="63"/>
      <c r="AF1136" s="63"/>
      <c r="AG1136" s="63"/>
      <c r="AH1136" s="63"/>
      <c r="AI1136" s="63"/>
      <c r="AJ1136" s="63"/>
      <c r="AK1136" s="63"/>
      <c r="AL1136" s="63"/>
      <c r="AM1136" s="63"/>
      <c r="AN1136" s="63"/>
      <c r="AO1136" s="63"/>
      <c r="AP1136" s="63"/>
      <c r="AQ1136" s="63"/>
      <c r="AR1136" s="63"/>
      <c r="AS1136" s="63"/>
      <c r="AT1136" s="63"/>
      <c r="AU1136" s="63"/>
      <c r="AV1136" s="63"/>
      <c r="AW1136" s="63"/>
      <c r="AX1136" s="63"/>
      <c r="AY1136" s="63"/>
      <c r="AZ1136" s="63"/>
      <c r="BA1136" s="64" t="e">
        <f aca="false">total_amount_ba($B$2,$D$2,D1136,F1136,J1136,K1136,M1136)*D1136</f>
        <v>#VALUE!</v>
      </c>
      <c r="BB1136" s="65" t="e">
        <f aca="false">BA1136+SUM(N1136:AZ1136)</f>
        <v>#VALUE!</v>
      </c>
      <c r="BC1136" s="66" t="e">
        <f aca="false">SpellNumber(L1136,BB1136)</f>
        <v>#VALUE!</v>
      </c>
      <c r="IE1136" s="20" t="n">
        <v>1.01</v>
      </c>
      <c r="IF1136" s="20" t="s">
        <v>47</v>
      </c>
      <c r="IG1136" s="20" t="s">
        <v>41</v>
      </c>
      <c r="IH1136" s="20" t="n">
        <v>123.223</v>
      </c>
      <c r="II1136" s="20" t="s">
        <v>48</v>
      </c>
    </row>
    <row r="1137" s="19" customFormat="true" ht="32.25" hidden="false" customHeight="true" outlineLevel="0" collapsed="false">
      <c r="A1137" s="48" t="n">
        <v>1124</v>
      </c>
      <c r="B1137" s="49" t="s">
        <v>2354</v>
      </c>
      <c r="C1137" s="50" t="s">
        <v>2355</v>
      </c>
      <c r="D1137" s="51" t="n">
        <v>1</v>
      </c>
      <c r="E1137" s="52" t="s">
        <v>2347</v>
      </c>
      <c r="F1137" s="53" t="n">
        <v>0</v>
      </c>
      <c r="G1137" s="54"/>
      <c r="H1137" s="54"/>
      <c r="I1137" s="56" t="s">
        <v>45</v>
      </c>
      <c r="J1137" s="57" t="n">
        <f aca="false">IF(I1137="Less(-)",-1,1)</f>
        <v>1</v>
      </c>
      <c r="K1137" s="58" t="s">
        <v>46</v>
      </c>
      <c r="L1137" s="58" t="s">
        <v>4</v>
      </c>
      <c r="M1137" s="59"/>
      <c r="N1137" s="41"/>
      <c r="O1137" s="41"/>
      <c r="P1137" s="60"/>
      <c r="Q1137" s="60"/>
      <c r="R1137" s="60"/>
      <c r="S1137" s="61"/>
      <c r="T1137" s="62"/>
      <c r="U1137" s="63"/>
      <c r="V1137" s="63"/>
      <c r="W1137" s="63"/>
      <c r="X1137" s="63"/>
      <c r="Y1137" s="63"/>
      <c r="Z1137" s="63"/>
      <c r="AA1137" s="63"/>
      <c r="AB1137" s="63"/>
      <c r="AC1137" s="63"/>
      <c r="AD1137" s="63"/>
      <c r="AE1137" s="63"/>
      <c r="AF1137" s="63"/>
      <c r="AG1137" s="63"/>
      <c r="AH1137" s="63"/>
      <c r="AI1137" s="63"/>
      <c r="AJ1137" s="63"/>
      <c r="AK1137" s="63"/>
      <c r="AL1137" s="63"/>
      <c r="AM1137" s="63"/>
      <c r="AN1137" s="63"/>
      <c r="AO1137" s="63"/>
      <c r="AP1137" s="63"/>
      <c r="AQ1137" s="63"/>
      <c r="AR1137" s="63"/>
      <c r="AS1137" s="63"/>
      <c r="AT1137" s="63"/>
      <c r="AU1137" s="63"/>
      <c r="AV1137" s="63"/>
      <c r="AW1137" s="63"/>
      <c r="AX1137" s="63"/>
      <c r="AY1137" s="63"/>
      <c r="AZ1137" s="63"/>
      <c r="BA1137" s="64" t="e">
        <f aca="false">total_amount_ba($B$2,$D$2,D1137,F1137,J1137,K1137,M1137)*D1137</f>
        <v>#VALUE!</v>
      </c>
      <c r="BB1137" s="65" t="e">
        <f aca="false">BA1137+SUM(N1137:AZ1137)</f>
        <v>#VALUE!</v>
      </c>
      <c r="BC1137" s="66" t="e">
        <f aca="false">SpellNumber(L1137,BB1137)</f>
        <v>#VALUE!</v>
      </c>
      <c r="IE1137" s="20" t="n">
        <v>1.02</v>
      </c>
      <c r="IF1137" s="20" t="s">
        <v>51</v>
      </c>
      <c r="IG1137" s="20" t="s">
        <v>50</v>
      </c>
      <c r="IH1137" s="20" t="n">
        <v>213</v>
      </c>
      <c r="II1137" s="20" t="s">
        <v>48</v>
      </c>
    </row>
    <row r="1138" s="19" customFormat="true" ht="32.25" hidden="false" customHeight="true" outlineLevel="0" collapsed="false">
      <c r="A1138" s="48" t="n">
        <v>1125</v>
      </c>
      <c r="B1138" s="49" t="s">
        <v>2356</v>
      </c>
      <c r="C1138" s="50" t="s">
        <v>2357</v>
      </c>
      <c r="D1138" s="51" t="n">
        <v>1</v>
      </c>
      <c r="E1138" s="52" t="s">
        <v>2347</v>
      </c>
      <c r="F1138" s="53" t="n">
        <v>0</v>
      </c>
      <c r="G1138" s="54"/>
      <c r="H1138" s="55"/>
      <c r="I1138" s="56" t="s">
        <v>45</v>
      </c>
      <c r="J1138" s="57" t="n">
        <f aca="false">IF(I1138="Less(-)",-1,1)</f>
        <v>1</v>
      </c>
      <c r="K1138" s="58" t="s">
        <v>46</v>
      </c>
      <c r="L1138" s="58" t="s">
        <v>4</v>
      </c>
      <c r="M1138" s="59"/>
      <c r="N1138" s="41"/>
      <c r="O1138" s="41"/>
      <c r="P1138" s="60"/>
      <c r="Q1138" s="60"/>
      <c r="R1138" s="60"/>
      <c r="S1138" s="61"/>
      <c r="T1138" s="62"/>
      <c r="U1138" s="63"/>
      <c r="V1138" s="63"/>
      <c r="W1138" s="63"/>
      <c r="X1138" s="63"/>
      <c r="Y1138" s="63"/>
      <c r="Z1138" s="63"/>
      <c r="AA1138" s="63"/>
      <c r="AB1138" s="63"/>
      <c r="AC1138" s="63"/>
      <c r="AD1138" s="63"/>
      <c r="AE1138" s="63"/>
      <c r="AF1138" s="63"/>
      <c r="AG1138" s="63"/>
      <c r="AH1138" s="63"/>
      <c r="AI1138" s="63"/>
      <c r="AJ1138" s="63"/>
      <c r="AK1138" s="63"/>
      <c r="AL1138" s="63"/>
      <c r="AM1138" s="63"/>
      <c r="AN1138" s="63"/>
      <c r="AO1138" s="63"/>
      <c r="AP1138" s="63"/>
      <c r="AQ1138" s="63"/>
      <c r="AR1138" s="63"/>
      <c r="AS1138" s="63"/>
      <c r="AT1138" s="63"/>
      <c r="AU1138" s="63"/>
      <c r="AV1138" s="63"/>
      <c r="AW1138" s="63"/>
      <c r="AX1138" s="63"/>
      <c r="AY1138" s="63"/>
      <c r="AZ1138" s="63"/>
      <c r="BA1138" s="64" t="e">
        <f aca="false">total_amount_ba($B$2,$D$2,D1138,F1138,J1138,K1138,M1138)*D1138</f>
        <v>#VALUE!</v>
      </c>
      <c r="BB1138" s="65" t="e">
        <f aca="false">BA1138+SUM(N1138:AZ1138)</f>
        <v>#VALUE!</v>
      </c>
      <c r="BC1138" s="66" t="e">
        <f aca="false">SpellNumber(L1138,BB1138)</f>
        <v>#VALUE!</v>
      </c>
      <c r="IE1138" s="20" t="n">
        <v>1.01</v>
      </c>
      <c r="IF1138" s="20" t="s">
        <v>47</v>
      </c>
      <c r="IG1138" s="20" t="s">
        <v>41</v>
      </c>
      <c r="IH1138" s="20" t="n">
        <v>123.223</v>
      </c>
      <c r="II1138" s="20" t="s">
        <v>48</v>
      </c>
    </row>
    <row r="1139" s="19" customFormat="true" ht="32.25" hidden="false" customHeight="true" outlineLevel="0" collapsed="false">
      <c r="A1139" s="48" t="n">
        <v>1126</v>
      </c>
      <c r="B1139" s="49" t="s">
        <v>2358</v>
      </c>
      <c r="C1139" s="50" t="s">
        <v>2359</v>
      </c>
      <c r="D1139" s="51" t="n">
        <v>1</v>
      </c>
      <c r="E1139" s="52" t="s">
        <v>2347</v>
      </c>
      <c r="F1139" s="53" t="n">
        <v>0</v>
      </c>
      <c r="G1139" s="54"/>
      <c r="H1139" s="54"/>
      <c r="I1139" s="56" t="s">
        <v>45</v>
      </c>
      <c r="J1139" s="57" t="n">
        <f aca="false">IF(I1139="Less(-)",-1,1)</f>
        <v>1</v>
      </c>
      <c r="K1139" s="58" t="s">
        <v>46</v>
      </c>
      <c r="L1139" s="58" t="s">
        <v>4</v>
      </c>
      <c r="M1139" s="59"/>
      <c r="N1139" s="41"/>
      <c r="O1139" s="41"/>
      <c r="P1139" s="60"/>
      <c r="Q1139" s="60"/>
      <c r="R1139" s="60"/>
      <c r="S1139" s="61"/>
      <c r="T1139" s="62"/>
      <c r="U1139" s="63"/>
      <c r="V1139" s="63"/>
      <c r="W1139" s="63"/>
      <c r="X1139" s="63"/>
      <c r="Y1139" s="63"/>
      <c r="Z1139" s="63"/>
      <c r="AA1139" s="63"/>
      <c r="AB1139" s="63"/>
      <c r="AC1139" s="63"/>
      <c r="AD1139" s="63"/>
      <c r="AE1139" s="63"/>
      <c r="AF1139" s="63"/>
      <c r="AG1139" s="63"/>
      <c r="AH1139" s="63"/>
      <c r="AI1139" s="63"/>
      <c r="AJ1139" s="63"/>
      <c r="AK1139" s="63"/>
      <c r="AL1139" s="63"/>
      <c r="AM1139" s="63"/>
      <c r="AN1139" s="63"/>
      <c r="AO1139" s="63"/>
      <c r="AP1139" s="63"/>
      <c r="AQ1139" s="63"/>
      <c r="AR1139" s="63"/>
      <c r="AS1139" s="63"/>
      <c r="AT1139" s="63"/>
      <c r="AU1139" s="63"/>
      <c r="AV1139" s="63"/>
      <c r="AW1139" s="63"/>
      <c r="AX1139" s="63"/>
      <c r="AY1139" s="63"/>
      <c r="AZ1139" s="63"/>
      <c r="BA1139" s="64" t="e">
        <f aca="false">total_amount_ba($B$2,$D$2,D1139,F1139,J1139,K1139,M1139)*D1139</f>
        <v>#VALUE!</v>
      </c>
      <c r="BB1139" s="65" t="e">
        <f aca="false">BA1139+SUM(N1139:AZ1139)</f>
        <v>#VALUE!</v>
      </c>
      <c r="BC1139" s="66" t="e">
        <f aca="false">SpellNumber(L1139,BB1139)</f>
        <v>#VALUE!</v>
      </c>
      <c r="IE1139" s="20" t="n">
        <v>1.02</v>
      </c>
      <c r="IF1139" s="20" t="s">
        <v>51</v>
      </c>
      <c r="IG1139" s="20" t="s">
        <v>50</v>
      </c>
      <c r="IH1139" s="20" t="n">
        <v>213</v>
      </c>
      <c r="II1139" s="20" t="s">
        <v>48</v>
      </c>
    </row>
    <row r="1140" s="19" customFormat="true" ht="32.25" hidden="false" customHeight="true" outlineLevel="0" collapsed="false">
      <c r="A1140" s="48" t="n">
        <v>1127</v>
      </c>
      <c r="B1140" s="68" t="s">
        <v>1878</v>
      </c>
      <c r="C1140" s="50" t="s">
        <v>2360</v>
      </c>
      <c r="D1140" s="51" t="n">
        <v>1</v>
      </c>
      <c r="E1140" s="69" t="s">
        <v>379</v>
      </c>
      <c r="F1140" s="53" t="n">
        <v>0</v>
      </c>
      <c r="G1140" s="54"/>
      <c r="H1140" s="55"/>
      <c r="I1140" s="56" t="s">
        <v>45</v>
      </c>
      <c r="J1140" s="57" t="n">
        <f aca="false">IF(I1140="Less(-)",-1,1)</f>
        <v>1</v>
      </c>
      <c r="K1140" s="58" t="s">
        <v>46</v>
      </c>
      <c r="L1140" s="58" t="s">
        <v>4</v>
      </c>
      <c r="M1140" s="59"/>
      <c r="N1140" s="41"/>
      <c r="O1140" s="41"/>
      <c r="P1140" s="60"/>
      <c r="Q1140" s="60"/>
      <c r="R1140" s="60"/>
      <c r="S1140" s="61"/>
      <c r="T1140" s="62"/>
      <c r="U1140" s="63"/>
      <c r="V1140" s="63"/>
      <c r="W1140" s="63"/>
      <c r="X1140" s="63"/>
      <c r="Y1140" s="63"/>
      <c r="Z1140" s="63"/>
      <c r="AA1140" s="63"/>
      <c r="AB1140" s="63"/>
      <c r="AC1140" s="63"/>
      <c r="AD1140" s="63"/>
      <c r="AE1140" s="63"/>
      <c r="AF1140" s="63"/>
      <c r="AG1140" s="63"/>
      <c r="AH1140" s="63"/>
      <c r="AI1140" s="63"/>
      <c r="AJ1140" s="63"/>
      <c r="AK1140" s="63"/>
      <c r="AL1140" s="63"/>
      <c r="AM1140" s="63"/>
      <c r="AN1140" s="63"/>
      <c r="AO1140" s="63"/>
      <c r="AP1140" s="63"/>
      <c r="AQ1140" s="63"/>
      <c r="AR1140" s="63"/>
      <c r="AS1140" s="63"/>
      <c r="AT1140" s="63"/>
      <c r="AU1140" s="63"/>
      <c r="AV1140" s="63"/>
      <c r="AW1140" s="63"/>
      <c r="AX1140" s="63"/>
      <c r="AY1140" s="63"/>
      <c r="AZ1140" s="63"/>
      <c r="BA1140" s="64" t="e">
        <f aca="false">total_amount_ba($B$2,$D$2,D1140,F1140,J1140,K1140,M1140)*D1140</f>
        <v>#VALUE!</v>
      </c>
      <c r="BB1140" s="65" t="e">
        <f aca="false">BA1140+SUM(N1140:AZ1140)</f>
        <v>#VALUE!</v>
      </c>
      <c r="BC1140" s="66" t="e">
        <f aca="false">SpellNumber(L1140,BB1140)</f>
        <v>#VALUE!</v>
      </c>
      <c r="IE1140" s="20" t="n">
        <v>1.01</v>
      </c>
      <c r="IF1140" s="20" t="s">
        <v>47</v>
      </c>
      <c r="IG1140" s="20" t="s">
        <v>41</v>
      </c>
      <c r="IH1140" s="20" t="n">
        <v>123.223</v>
      </c>
      <c r="II1140" s="20" t="s">
        <v>48</v>
      </c>
    </row>
    <row r="1141" s="19" customFormat="true" ht="32.25" hidden="false" customHeight="true" outlineLevel="0" collapsed="false">
      <c r="A1141" s="48" t="n">
        <v>1128</v>
      </c>
      <c r="B1141" s="49" t="s">
        <v>2361</v>
      </c>
      <c r="C1141" s="50" t="s">
        <v>2362</v>
      </c>
      <c r="D1141" s="51" t="n">
        <v>1</v>
      </c>
      <c r="E1141" s="52" t="s">
        <v>379</v>
      </c>
      <c r="F1141" s="53" t="n">
        <v>0</v>
      </c>
      <c r="G1141" s="54"/>
      <c r="H1141" s="54"/>
      <c r="I1141" s="56" t="s">
        <v>45</v>
      </c>
      <c r="J1141" s="57" t="n">
        <f aca="false">IF(I1141="Less(-)",-1,1)</f>
        <v>1</v>
      </c>
      <c r="K1141" s="58" t="s">
        <v>46</v>
      </c>
      <c r="L1141" s="58" t="s">
        <v>4</v>
      </c>
      <c r="M1141" s="59"/>
      <c r="N1141" s="41"/>
      <c r="O1141" s="41"/>
      <c r="P1141" s="60"/>
      <c r="Q1141" s="60"/>
      <c r="R1141" s="60"/>
      <c r="S1141" s="61"/>
      <c r="T1141" s="62"/>
      <c r="U1141" s="63"/>
      <c r="V1141" s="63"/>
      <c r="W1141" s="63"/>
      <c r="X1141" s="63"/>
      <c r="Y1141" s="63"/>
      <c r="Z1141" s="63"/>
      <c r="AA1141" s="63"/>
      <c r="AB1141" s="63"/>
      <c r="AC1141" s="63"/>
      <c r="AD1141" s="63"/>
      <c r="AE1141" s="63"/>
      <c r="AF1141" s="63"/>
      <c r="AG1141" s="63"/>
      <c r="AH1141" s="63"/>
      <c r="AI1141" s="63"/>
      <c r="AJ1141" s="63"/>
      <c r="AK1141" s="63"/>
      <c r="AL1141" s="63"/>
      <c r="AM1141" s="63"/>
      <c r="AN1141" s="63"/>
      <c r="AO1141" s="63"/>
      <c r="AP1141" s="63"/>
      <c r="AQ1141" s="63"/>
      <c r="AR1141" s="63"/>
      <c r="AS1141" s="63"/>
      <c r="AT1141" s="63"/>
      <c r="AU1141" s="63"/>
      <c r="AV1141" s="63"/>
      <c r="AW1141" s="63"/>
      <c r="AX1141" s="63"/>
      <c r="AY1141" s="63"/>
      <c r="AZ1141" s="63"/>
      <c r="BA1141" s="64" t="e">
        <f aca="false">total_amount_ba($B$2,$D$2,D1141,F1141,J1141,K1141,M1141)*D1141</f>
        <v>#VALUE!</v>
      </c>
      <c r="BB1141" s="65" t="e">
        <f aca="false">BA1141+SUM(N1141:AZ1141)</f>
        <v>#VALUE!</v>
      </c>
      <c r="BC1141" s="66" t="e">
        <f aca="false">SpellNumber(L1141,BB1141)</f>
        <v>#VALUE!</v>
      </c>
      <c r="IE1141" s="20" t="n">
        <v>1.02</v>
      </c>
      <c r="IF1141" s="20" t="s">
        <v>51</v>
      </c>
      <c r="IG1141" s="20" t="s">
        <v>50</v>
      </c>
      <c r="IH1141" s="20" t="n">
        <v>213</v>
      </c>
      <c r="II1141" s="20" t="s">
        <v>48</v>
      </c>
    </row>
    <row r="1142" s="19" customFormat="true" ht="32.25" hidden="false" customHeight="true" outlineLevel="0" collapsed="false">
      <c r="A1142" s="48" t="n">
        <v>1129</v>
      </c>
      <c r="B1142" s="49" t="s">
        <v>2363</v>
      </c>
      <c r="C1142" s="50" t="s">
        <v>2364</v>
      </c>
      <c r="D1142" s="51" t="n">
        <v>1</v>
      </c>
      <c r="E1142" s="52" t="s">
        <v>379</v>
      </c>
      <c r="F1142" s="53" t="n">
        <v>0</v>
      </c>
      <c r="G1142" s="54"/>
      <c r="H1142" s="55"/>
      <c r="I1142" s="56" t="s">
        <v>45</v>
      </c>
      <c r="J1142" s="57" t="n">
        <f aca="false">IF(I1142="Less(-)",-1,1)</f>
        <v>1</v>
      </c>
      <c r="K1142" s="58" t="s">
        <v>46</v>
      </c>
      <c r="L1142" s="58" t="s">
        <v>4</v>
      </c>
      <c r="M1142" s="59"/>
      <c r="N1142" s="41"/>
      <c r="O1142" s="41"/>
      <c r="P1142" s="60"/>
      <c r="Q1142" s="60"/>
      <c r="R1142" s="60"/>
      <c r="S1142" s="61"/>
      <c r="T1142" s="62"/>
      <c r="U1142" s="63"/>
      <c r="V1142" s="63"/>
      <c r="W1142" s="63"/>
      <c r="X1142" s="63"/>
      <c r="Y1142" s="63"/>
      <c r="Z1142" s="63"/>
      <c r="AA1142" s="63"/>
      <c r="AB1142" s="63"/>
      <c r="AC1142" s="63"/>
      <c r="AD1142" s="63"/>
      <c r="AE1142" s="63"/>
      <c r="AF1142" s="63"/>
      <c r="AG1142" s="63"/>
      <c r="AH1142" s="63"/>
      <c r="AI1142" s="63"/>
      <c r="AJ1142" s="63"/>
      <c r="AK1142" s="63"/>
      <c r="AL1142" s="63"/>
      <c r="AM1142" s="63"/>
      <c r="AN1142" s="63"/>
      <c r="AO1142" s="63"/>
      <c r="AP1142" s="63"/>
      <c r="AQ1142" s="63"/>
      <c r="AR1142" s="63"/>
      <c r="AS1142" s="63"/>
      <c r="AT1142" s="63"/>
      <c r="AU1142" s="63"/>
      <c r="AV1142" s="63"/>
      <c r="AW1142" s="63"/>
      <c r="AX1142" s="63"/>
      <c r="AY1142" s="63"/>
      <c r="AZ1142" s="63"/>
      <c r="BA1142" s="64" t="e">
        <f aca="false">total_amount_ba($B$2,$D$2,D1142,F1142,J1142,K1142,M1142)*D1142</f>
        <v>#VALUE!</v>
      </c>
      <c r="BB1142" s="65" t="e">
        <f aca="false">BA1142+SUM(N1142:AZ1142)</f>
        <v>#VALUE!</v>
      </c>
      <c r="BC1142" s="66" t="e">
        <f aca="false">SpellNumber(L1142,BB1142)</f>
        <v>#VALUE!</v>
      </c>
      <c r="IE1142" s="20" t="n">
        <v>1.01</v>
      </c>
      <c r="IF1142" s="20" t="s">
        <v>47</v>
      </c>
      <c r="IG1142" s="20" t="s">
        <v>41</v>
      </c>
      <c r="IH1142" s="20" t="n">
        <v>123.223</v>
      </c>
      <c r="II1142" s="20" t="s">
        <v>48</v>
      </c>
    </row>
    <row r="1143" s="19" customFormat="true" ht="32.25" hidden="false" customHeight="true" outlineLevel="0" collapsed="false">
      <c r="A1143" s="48" t="n">
        <v>1130</v>
      </c>
      <c r="B1143" s="49" t="s">
        <v>2365</v>
      </c>
      <c r="C1143" s="50" t="s">
        <v>2366</v>
      </c>
      <c r="D1143" s="51" t="n">
        <v>1</v>
      </c>
      <c r="E1143" s="52" t="s">
        <v>379</v>
      </c>
      <c r="F1143" s="53" t="n">
        <v>0</v>
      </c>
      <c r="G1143" s="54"/>
      <c r="H1143" s="54"/>
      <c r="I1143" s="56" t="s">
        <v>45</v>
      </c>
      <c r="J1143" s="57" t="n">
        <f aca="false">IF(I1143="Less(-)",-1,1)</f>
        <v>1</v>
      </c>
      <c r="K1143" s="58" t="s">
        <v>46</v>
      </c>
      <c r="L1143" s="58" t="s">
        <v>4</v>
      </c>
      <c r="M1143" s="59"/>
      <c r="N1143" s="41"/>
      <c r="O1143" s="41"/>
      <c r="P1143" s="60"/>
      <c r="Q1143" s="60"/>
      <c r="R1143" s="60"/>
      <c r="S1143" s="61"/>
      <c r="T1143" s="62"/>
      <c r="U1143" s="63"/>
      <c r="V1143" s="63"/>
      <c r="W1143" s="63"/>
      <c r="X1143" s="63"/>
      <c r="Y1143" s="63"/>
      <c r="Z1143" s="63"/>
      <c r="AA1143" s="63"/>
      <c r="AB1143" s="63"/>
      <c r="AC1143" s="63"/>
      <c r="AD1143" s="63"/>
      <c r="AE1143" s="63"/>
      <c r="AF1143" s="63"/>
      <c r="AG1143" s="63"/>
      <c r="AH1143" s="63"/>
      <c r="AI1143" s="63"/>
      <c r="AJ1143" s="63"/>
      <c r="AK1143" s="63"/>
      <c r="AL1143" s="63"/>
      <c r="AM1143" s="63"/>
      <c r="AN1143" s="63"/>
      <c r="AO1143" s="63"/>
      <c r="AP1143" s="63"/>
      <c r="AQ1143" s="63"/>
      <c r="AR1143" s="63"/>
      <c r="AS1143" s="63"/>
      <c r="AT1143" s="63"/>
      <c r="AU1143" s="63"/>
      <c r="AV1143" s="63"/>
      <c r="AW1143" s="63"/>
      <c r="AX1143" s="63"/>
      <c r="AY1143" s="63"/>
      <c r="AZ1143" s="63"/>
      <c r="BA1143" s="64" t="e">
        <f aca="false">total_amount_ba($B$2,$D$2,D1143,F1143,J1143,K1143,M1143)*D1143</f>
        <v>#VALUE!</v>
      </c>
      <c r="BB1143" s="65" t="e">
        <f aca="false">BA1143+SUM(N1143:AZ1143)</f>
        <v>#VALUE!</v>
      </c>
      <c r="BC1143" s="66" t="e">
        <f aca="false">SpellNumber(L1143,BB1143)</f>
        <v>#VALUE!</v>
      </c>
      <c r="IE1143" s="20" t="n">
        <v>1.02</v>
      </c>
      <c r="IF1143" s="20" t="s">
        <v>51</v>
      </c>
      <c r="IG1143" s="20" t="s">
        <v>50</v>
      </c>
      <c r="IH1143" s="20" t="n">
        <v>213</v>
      </c>
      <c r="II1143" s="20" t="s">
        <v>48</v>
      </c>
    </row>
    <row r="1144" s="19" customFormat="true" ht="32.25" hidden="false" customHeight="true" outlineLevel="0" collapsed="false">
      <c r="A1144" s="48" t="n">
        <v>1131</v>
      </c>
      <c r="B1144" s="49" t="s">
        <v>2367</v>
      </c>
      <c r="C1144" s="50" t="s">
        <v>2368</v>
      </c>
      <c r="D1144" s="51" t="n">
        <v>1</v>
      </c>
      <c r="E1144" s="52" t="s">
        <v>379</v>
      </c>
      <c r="F1144" s="53" t="n">
        <v>0</v>
      </c>
      <c r="G1144" s="54"/>
      <c r="H1144" s="55"/>
      <c r="I1144" s="56" t="s">
        <v>45</v>
      </c>
      <c r="J1144" s="57" t="n">
        <f aca="false">IF(I1144="Less(-)",-1,1)</f>
        <v>1</v>
      </c>
      <c r="K1144" s="58" t="s">
        <v>46</v>
      </c>
      <c r="L1144" s="58" t="s">
        <v>4</v>
      </c>
      <c r="M1144" s="59"/>
      <c r="N1144" s="41"/>
      <c r="O1144" s="41"/>
      <c r="P1144" s="60"/>
      <c r="Q1144" s="60"/>
      <c r="R1144" s="60"/>
      <c r="S1144" s="61"/>
      <c r="T1144" s="62"/>
      <c r="U1144" s="63"/>
      <c r="V1144" s="63"/>
      <c r="W1144" s="63"/>
      <c r="X1144" s="63"/>
      <c r="Y1144" s="63"/>
      <c r="Z1144" s="63"/>
      <c r="AA1144" s="63"/>
      <c r="AB1144" s="63"/>
      <c r="AC1144" s="63"/>
      <c r="AD1144" s="63"/>
      <c r="AE1144" s="63"/>
      <c r="AF1144" s="63"/>
      <c r="AG1144" s="63"/>
      <c r="AH1144" s="63"/>
      <c r="AI1144" s="63"/>
      <c r="AJ1144" s="63"/>
      <c r="AK1144" s="63"/>
      <c r="AL1144" s="63"/>
      <c r="AM1144" s="63"/>
      <c r="AN1144" s="63"/>
      <c r="AO1144" s="63"/>
      <c r="AP1144" s="63"/>
      <c r="AQ1144" s="63"/>
      <c r="AR1144" s="63"/>
      <c r="AS1144" s="63"/>
      <c r="AT1144" s="63"/>
      <c r="AU1144" s="63"/>
      <c r="AV1144" s="63"/>
      <c r="AW1144" s="63"/>
      <c r="AX1144" s="63"/>
      <c r="AY1144" s="63"/>
      <c r="AZ1144" s="63"/>
      <c r="BA1144" s="64" t="e">
        <f aca="false">total_amount_ba($B$2,$D$2,D1144,F1144,J1144,K1144,M1144)*D1144</f>
        <v>#VALUE!</v>
      </c>
      <c r="BB1144" s="65" t="e">
        <f aca="false">BA1144+SUM(N1144:AZ1144)</f>
        <v>#VALUE!</v>
      </c>
      <c r="BC1144" s="66" t="e">
        <f aca="false">SpellNumber(L1144,BB1144)</f>
        <v>#VALUE!</v>
      </c>
      <c r="IE1144" s="20" t="n">
        <v>1.01</v>
      </c>
      <c r="IF1144" s="20" t="s">
        <v>47</v>
      </c>
      <c r="IG1144" s="20" t="s">
        <v>41</v>
      </c>
      <c r="IH1144" s="20" t="n">
        <v>123.223</v>
      </c>
      <c r="II1144" s="20" t="s">
        <v>48</v>
      </c>
    </row>
    <row r="1145" s="19" customFormat="true" ht="32.25" hidden="false" customHeight="true" outlineLevel="0" collapsed="false">
      <c r="A1145" s="48" t="n">
        <v>1132</v>
      </c>
      <c r="B1145" s="49" t="s">
        <v>2369</v>
      </c>
      <c r="C1145" s="50" t="s">
        <v>2370</v>
      </c>
      <c r="D1145" s="51" t="n">
        <v>1</v>
      </c>
      <c r="E1145" s="52" t="s">
        <v>379</v>
      </c>
      <c r="F1145" s="53" t="n">
        <v>0</v>
      </c>
      <c r="G1145" s="54"/>
      <c r="H1145" s="54"/>
      <c r="I1145" s="56" t="s">
        <v>45</v>
      </c>
      <c r="J1145" s="57" t="n">
        <f aca="false">IF(I1145="Less(-)",-1,1)</f>
        <v>1</v>
      </c>
      <c r="K1145" s="58" t="s">
        <v>46</v>
      </c>
      <c r="L1145" s="58" t="s">
        <v>4</v>
      </c>
      <c r="M1145" s="59"/>
      <c r="N1145" s="41"/>
      <c r="O1145" s="41"/>
      <c r="P1145" s="60"/>
      <c r="Q1145" s="60"/>
      <c r="R1145" s="60"/>
      <c r="S1145" s="61"/>
      <c r="T1145" s="62"/>
      <c r="U1145" s="63"/>
      <c r="V1145" s="63"/>
      <c r="W1145" s="63"/>
      <c r="X1145" s="63"/>
      <c r="Y1145" s="63"/>
      <c r="Z1145" s="63"/>
      <c r="AA1145" s="63"/>
      <c r="AB1145" s="63"/>
      <c r="AC1145" s="63"/>
      <c r="AD1145" s="63"/>
      <c r="AE1145" s="63"/>
      <c r="AF1145" s="63"/>
      <c r="AG1145" s="63"/>
      <c r="AH1145" s="63"/>
      <c r="AI1145" s="63"/>
      <c r="AJ1145" s="63"/>
      <c r="AK1145" s="63"/>
      <c r="AL1145" s="63"/>
      <c r="AM1145" s="63"/>
      <c r="AN1145" s="63"/>
      <c r="AO1145" s="63"/>
      <c r="AP1145" s="63"/>
      <c r="AQ1145" s="63"/>
      <c r="AR1145" s="63"/>
      <c r="AS1145" s="63"/>
      <c r="AT1145" s="63"/>
      <c r="AU1145" s="63"/>
      <c r="AV1145" s="63"/>
      <c r="AW1145" s="63"/>
      <c r="AX1145" s="63"/>
      <c r="AY1145" s="63"/>
      <c r="AZ1145" s="63"/>
      <c r="BA1145" s="64" t="e">
        <f aca="false">total_amount_ba($B$2,$D$2,D1145,F1145,J1145,K1145,M1145)*D1145</f>
        <v>#VALUE!</v>
      </c>
      <c r="BB1145" s="65" t="e">
        <f aca="false">BA1145+SUM(N1145:AZ1145)</f>
        <v>#VALUE!</v>
      </c>
      <c r="BC1145" s="66" t="e">
        <f aca="false">SpellNumber(L1145,BB1145)</f>
        <v>#VALUE!</v>
      </c>
      <c r="IE1145" s="20" t="n">
        <v>1.02</v>
      </c>
      <c r="IF1145" s="20" t="s">
        <v>51</v>
      </c>
      <c r="IG1145" s="20" t="s">
        <v>50</v>
      </c>
      <c r="IH1145" s="20" t="n">
        <v>213</v>
      </c>
      <c r="II1145" s="20" t="s">
        <v>48</v>
      </c>
    </row>
    <row r="1146" s="19" customFormat="true" ht="32.25" hidden="false" customHeight="true" outlineLevel="0" collapsed="false">
      <c r="A1146" s="48" t="n">
        <v>1133</v>
      </c>
      <c r="B1146" s="49" t="s">
        <v>2371</v>
      </c>
      <c r="C1146" s="50" t="s">
        <v>2372</v>
      </c>
      <c r="D1146" s="51" t="n">
        <v>1</v>
      </c>
      <c r="E1146" s="52" t="s">
        <v>379</v>
      </c>
      <c r="F1146" s="53" t="n">
        <v>0</v>
      </c>
      <c r="G1146" s="54"/>
      <c r="H1146" s="55"/>
      <c r="I1146" s="56" t="s">
        <v>45</v>
      </c>
      <c r="J1146" s="57" t="n">
        <f aca="false">IF(I1146="Less(-)",-1,1)</f>
        <v>1</v>
      </c>
      <c r="K1146" s="58" t="s">
        <v>46</v>
      </c>
      <c r="L1146" s="58" t="s">
        <v>4</v>
      </c>
      <c r="M1146" s="59"/>
      <c r="N1146" s="41"/>
      <c r="O1146" s="41"/>
      <c r="P1146" s="60"/>
      <c r="Q1146" s="60"/>
      <c r="R1146" s="60"/>
      <c r="S1146" s="61"/>
      <c r="T1146" s="62"/>
      <c r="U1146" s="63"/>
      <c r="V1146" s="63"/>
      <c r="W1146" s="63"/>
      <c r="X1146" s="63"/>
      <c r="Y1146" s="63"/>
      <c r="Z1146" s="63"/>
      <c r="AA1146" s="63"/>
      <c r="AB1146" s="63"/>
      <c r="AC1146" s="63"/>
      <c r="AD1146" s="63"/>
      <c r="AE1146" s="63"/>
      <c r="AF1146" s="63"/>
      <c r="AG1146" s="63"/>
      <c r="AH1146" s="63"/>
      <c r="AI1146" s="63"/>
      <c r="AJ1146" s="63"/>
      <c r="AK1146" s="63"/>
      <c r="AL1146" s="63"/>
      <c r="AM1146" s="63"/>
      <c r="AN1146" s="63"/>
      <c r="AO1146" s="63"/>
      <c r="AP1146" s="63"/>
      <c r="AQ1146" s="63"/>
      <c r="AR1146" s="63"/>
      <c r="AS1146" s="63"/>
      <c r="AT1146" s="63"/>
      <c r="AU1146" s="63"/>
      <c r="AV1146" s="63"/>
      <c r="AW1146" s="63"/>
      <c r="AX1146" s="63"/>
      <c r="AY1146" s="63"/>
      <c r="AZ1146" s="63"/>
      <c r="BA1146" s="64" t="e">
        <f aca="false">total_amount_ba($B$2,$D$2,D1146,F1146,J1146,K1146,M1146)*D1146</f>
        <v>#VALUE!</v>
      </c>
      <c r="BB1146" s="65" t="e">
        <f aca="false">BA1146+SUM(N1146:AZ1146)</f>
        <v>#VALUE!</v>
      </c>
      <c r="BC1146" s="66" t="e">
        <f aca="false">SpellNumber(L1146,BB1146)</f>
        <v>#VALUE!</v>
      </c>
      <c r="IE1146" s="20" t="n">
        <v>1.01</v>
      </c>
      <c r="IF1146" s="20" t="s">
        <v>47</v>
      </c>
      <c r="IG1146" s="20" t="s">
        <v>41</v>
      </c>
      <c r="IH1146" s="20" t="n">
        <v>123.223</v>
      </c>
      <c r="II1146" s="20" t="s">
        <v>48</v>
      </c>
    </row>
    <row r="1147" s="19" customFormat="true" ht="32.25" hidden="false" customHeight="true" outlineLevel="0" collapsed="false">
      <c r="A1147" s="48" t="n">
        <v>1134</v>
      </c>
      <c r="B1147" s="49" t="s">
        <v>2373</v>
      </c>
      <c r="C1147" s="50" t="s">
        <v>2374</v>
      </c>
      <c r="D1147" s="51" t="n">
        <v>1</v>
      </c>
      <c r="E1147" s="52" t="s">
        <v>379</v>
      </c>
      <c r="F1147" s="53" t="n">
        <v>0</v>
      </c>
      <c r="G1147" s="54"/>
      <c r="H1147" s="54"/>
      <c r="I1147" s="56" t="s">
        <v>45</v>
      </c>
      <c r="J1147" s="57" t="n">
        <f aca="false">IF(I1147="Less(-)",-1,1)</f>
        <v>1</v>
      </c>
      <c r="K1147" s="58" t="s">
        <v>46</v>
      </c>
      <c r="L1147" s="58" t="s">
        <v>4</v>
      </c>
      <c r="M1147" s="59"/>
      <c r="N1147" s="41"/>
      <c r="O1147" s="41"/>
      <c r="P1147" s="60"/>
      <c r="Q1147" s="60"/>
      <c r="R1147" s="60"/>
      <c r="S1147" s="61"/>
      <c r="T1147" s="62"/>
      <c r="U1147" s="63"/>
      <c r="V1147" s="63"/>
      <c r="W1147" s="63"/>
      <c r="X1147" s="63"/>
      <c r="Y1147" s="63"/>
      <c r="Z1147" s="63"/>
      <c r="AA1147" s="63"/>
      <c r="AB1147" s="63"/>
      <c r="AC1147" s="63"/>
      <c r="AD1147" s="63"/>
      <c r="AE1147" s="63"/>
      <c r="AF1147" s="63"/>
      <c r="AG1147" s="63"/>
      <c r="AH1147" s="63"/>
      <c r="AI1147" s="63"/>
      <c r="AJ1147" s="63"/>
      <c r="AK1147" s="63"/>
      <c r="AL1147" s="63"/>
      <c r="AM1147" s="63"/>
      <c r="AN1147" s="63"/>
      <c r="AO1147" s="63"/>
      <c r="AP1147" s="63"/>
      <c r="AQ1147" s="63"/>
      <c r="AR1147" s="63"/>
      <c r="AS1147" s="63"/>
      <c r="AT1147" s="63"/>
      <c r="AU1147" s="63"/>
      <c r="AV1147" s="63"/>
      <c r="AW1147" s="63"/>
      <c r="AX1147" s="63"/>
      <c r="AY1147" s="63"/>
      <c r="AZ1147" s="63"/>
      <c r="BA1147" s="64" t="e">
        <f aca="false">total_amount_ba($B$2,$D$2,D1147,F1147,J1147,K1147,M1147)*D1147</f>
        <v>#VALUE!</v>
      </c>
      <c r="BB1147" s="65" t="e">
        <f aca="false">BA1147+SUM(N1147:AZ1147)</f>
        <v>#VALUE!</v>
      </c>
      <c r="BC1147" s="66" t="e">
        <f aca="false">SpellNumber(L1147,BB1147)</f>
        <v>#VALUE!</v>
      </c>
      <c r="IE1147" s="20" t="n">
        <v>1.02</v>
      </c>
      <c r="IF1147" s="20" t="s">
        <v>51</v>
      </c>
      <c r="IG1147" s="20" t="s">
        <v>50</v>
      </c>
      <c r="IH1147" s="20" t="n">
        <v>213</v>
      </c>
      <c r="II1147" s="20" t="s">
        <v>48</v>
      </c>
    </row>
    <row r="1148" s="19" customFormat="true" ht="32.25" hidden="false" customHeight="true" outlineLevel="0" collapsed="false">
      <c r="A1148" s="48" t="n">
        <v>1135</v>
      </c>
      <c r="B1148" s="49" t="s">
        <v>2375</v>
      </c>
      <c r="C1148" s="50" t="s">
        <v>2376</v>
      </c>
      <c r="D1148" s="51" t="n">
        <v>1</v>
      </c>
      <c r="E1148" s="52" t="s">
        <v>379</v>
      </c>
      <c r="F1148" s="53" t="n">
        <v>0</v>
      </c>
      <c r="G1148" s="54"/>
      <c r="H1148" s="55"/>
      <c r="I1148" s="56" t="s">
        <v>45</v>
      </c>
      <c r="J1148" s="57" t="n">
        <f aca="false">IF(I1148="Less(-)",-1,1)</f>
        <v>1</v>
      </c>
      <c r="K1148" s="58" t="s">
        <v>46</v>
      </c>
      <c r="L1148" s="58" t="s">
        <v>4</v>
      </c>
      <c r="M1148" s="59"/>
      <c r="N1148" s="41"/>
      <c r="O1148" s="41"/>
      <c r="P1148" s="60"/>
      <c r="Q1148" s="60"/>
      <c r="R1148" s="60"/>
      <c r="S1148" s="61"/>
      <c r="T1148" s="62"/>
      <c r="U1148" s="63"/>
      <c r="V1148" s="63"/>
      <c r="W1148" s="63"/>
      <c r="X1148" s="63"/>
      <c r="Y1148" s="63"/>
      <c r="Z1148" s="63"/>
      <c r="AA1148" s="63"/>
      <c r="AB1148" s="63"/>
      <c r="AC1148" s="63"/>
      <c r="AD1148" s="63"/>
      <c r="AE1148" s="63"/>
      <c r="AF1148" s="63"/>
      <c r="AG1148" s="63"/>
      <c r="AH1148" s="63"/>
      <c r="AI1148" s="63"/>
      <c r="AJ1148" s="63"/>
      <c r="AK1148" s="63"/>
      <c r="AL1148" s="63"/>
      <c r="AM1148" s="63"/>
      <c r="AN1148" s="63"/>
      <c r="AO1148" s="63"/>
      <c r="AP1148" s="63"/>
      <c r="AQ1148" s="63"/>
      <c r="AR1148" s="63"/>
      <c r="AS1148" s="63"/>
      <c r="AT1148" s="63"/>
      <c r="AU1148" s="63"/>
      <c r="AV1148" s="63"/>
      <c r="AW1148" s="63"/>
      <c r="AX1148" s="63"/>
      <c r="AY1148" s="63"/>
      <c r="AZ1148" s="63"/>
      <c r="BA1148" s="64" t="e">
        <f aca="false">total_amount_ba($B$2,$D$2,D1148,F1148,J1148,K1148,M1148)*D1148</f>
        <v>#VALUE!</v>
      </c>
      <c r="BB1148" s="65" t="e">
        <f aca="false">BA1148+SUM(N1148:AZ1148)</f>
        <v>#VALUE!</v>
      </c>
      <c r="BC1148" s="66" t="e">
        <f aca="false">SpellNumber(L1148,BB1148)</f>
        <v>#VALUE!</v>
      </c>
      <c r="IE1148" s="20" t="n">
        <v>1.01</v>
      </c>
      <c r="IF1148" s="20" t="s">
        <v>47</v>
      </c>
      <c r="IG1148" s="20" t="s">
        <v>41</v>
      </c>
      <c r="IH1148" s="20" t="n">
        <v>123.223</v>
      </c>
      <c r="II1148" s="20" t="s">
        <v>48</v>
      </c>
    </row>
    <row r="1149" s="19" customFormat="true" ht="32.25" hidden="false" customHeight="true" outlineLevel="0" collapsed="false">
      <c r="A1149" s="48" t="n">
        <v>1136</v>
      </c>
      <c r="B1149" s="49" t="s">
        <v>2377</v>
      </c>
      <c r="C1149" s="50" t="s">
        <v>2378</v>
      </c>
      <c r="D1149" s="51" t="n">
        <v>1</v>
      </c>
      <c r="E1149" s="52" t="s">
        <v>379</v>
      </c>
      <c r="F1149" s="53" t="n">
        <v>0</v>
      </c>
      <c r="G1149" s="54"/>
      <c r="H1149" s="54"/>
      <c r="I1149" s="56" t="s">
        <v>45</v>
      </c>
      <c r="J1149" s="57" t="n">
        <f aca="false">IF(I1149="Less(-)",-1,1)</f>
        <v>1</v>
      </c>
      <c r="K1149" s="58" t="s">
        <v>46</v>
      </c>
      <c r="L1149" s="58" t="s">
        <v>4</v>
      </c>
      <c r="M1149" s="59"/>
      <c r="N1149" s="41"/>
      <c r="O1149" s="41"/>
      <c r="P1149" s="60"/>
      <c r="Q1149" s="60"/>
      <c r="R1149" s="60"/>
      <c r="S1149" s="61"/>
      <c r="T1149" s="62"/>
      <c r="U1149" s="63"/>
      <c r="V1149" s="63"/>
      <c r="W1149" s="63"/>
      <c r="X1149" s="63"/>
      <c r="Y1149" s="63"/>
      <c r="Z1149" s="63"/>
      <c r="AA1149" s="63"/>
      <c r="AB1149" s="63"/>
      <c r="AC1149" s="63"/>
      <c r="AD1149" s="63"/>
      <c r="AE1149" s="63"/>
      <c r="AF1149" s="63"/>
      <c r="AG1149" s="63"/>
      <c r="AH1149" s="63"/>
      <c r="AI1149" s="63"/>
      <c r="AJ1149" s="63"/>
      <c r="AK1149" s="63"/>
      <c r="AL1149" s="63"/>
      <c r="AM1149" s="63"/>
      <c r="AN1149" s="63"/>
      <c r="AO1149" s="63"/>
      <c r="AP1149" s="63"/>
      <c r="AQ1149" s="63"/>
      <c r="AR1149" s="63"/>
      <c r="AS1149" s="63"/>
      <c r="AT1149" s="63"/>
      <c r="AU1149" s="63"/>
      <c r="AV1149" s="63"/>
      <c r="AW1149" s="63"/>
      <c r="AX1149" s="63"/>
      <c r="AY1149" s="63"/>
      <c r="AZ1149" s="63"/>
      <c r="BA1149" s="64" t="e">
        <f aca="false">total_amount_ba($B$2,$D$2,D1149,F1149,J1149,K1149,M1149)*D1149</f>
        <v>#VALUE!</v>
      </c>
      <c r="BB1149" s="65" t="e">
        <f aca="false">BA1149+SUM(N1149:AZ1149)</f>
        <v>#VALUE!</v>
      </c>
      <c r="BC1149" s="66" t="e">
        <f aca="false">SpellNumber(L1149,BB1149)</f>
        <v>#VALUE!</v>
      </c>
      <c r="IE1149" s="20" t="n">
        <v>1.02</v>
      </c>
      <c r="IF1149" s="20" t="s">
        <v>51</v>
      </c>
      <c r="IG1149" s="20" t="s">
        <v>50</v>
      </c>
      <c r="IH1149" s="20" t="n">
        <v>213</v>
      </c>
      <c r="II1149" s="20" t="s">
        <v>48</v>
      </c>
    </row>
    <row r="1150" s="19" customFormat="true" ht="32.25" hidden="false" customHeight="true" outlineLevel="0" collapsed="false">
      <c r="A1150" s="48" t="n">
        <v>1137</v>
      </c>
      <c r="B1150" s="49" t="s">
        <v>2379</v>
      </c>
      <c r="C1150" s="50" t="s">
        <v>2380</v>
      </c>
      <c r="D1150" s="51" t="n">
        <v>1</v>
      </c>
      <c r="E1150" s="52" t="s">
        <v>2381</v>
      </c>
      <c r="F1150" s="53" t="n">
        <v>0</v>
      </c>
      <c r="G1150" s="54"/>
      <c r="H1150" s="55"/>
      <c r="I1150" s="56" t="s">
        <v>45</v>
      </c>
      <c r="J1150" s="57" t="n">
        <f aca="false">IF(I1150="Less(-)",-1,1)</f>
        <v>1</v>
      </c>
      <c r="K1150" s="58" t="s">
        <v>46</v>
      </c>
      <c r="L1150" s="58" t="s">
        <v>4</v>
      </c>
      <c r="M1150" s="59"/>
      <c r="N1150" s="41"/>
      <c r="O1150" s="41"/>
      <c r="P1150" s="60"/>
      <c r="Q1150" s="60"/>
      <c r="R1150" s="60"/>
      <c r="S1150" s="61"/>
      <c r="T1150" s="62"/>
      <c r="U1150" s="63"/>
      <c r="V1150" s="63"/>
      <c r="W1150" s="63"/>
      <c r="X1150" s="63"/>
      <c r="Y1150" s="63"/>
      <c r="Z1150" s="63"/>
      <c r="AA1150" s="63"/>
      <c r="AB1150" s="63"/>
      <c r="AC1150" s="63"/>
      <c r="AD1150" s="63"/>
      <c r="AE1150" s="63"/>
      <c r="AF1150" s="63"/>
      <c r="AG1150" s="63"/>
      <c r="AH1150" s="63"/>
      <c r="AI1150" s="63"/>
      <c r="AJ1150" s="63"/>
      <c r="AK1150" s="63"/>
      <c r="AL1150" s="63"/>
      <c r="AM1150" s="63"/>
      <c r="AN1150" s="63"/>
      <c r="AO1150" s="63"/>
      <c r="AP1150" s="63"/>
      <c r="AQ1150" s="63"/>
      <c r="AR1150" s="63"/>
      <c r="AS1150" s="63"/>
      <c r="AT1150" s="63"/>
      <c r="AU1150" s="63"/>
      <c r="AV1150" s="63"/>
      <c r="AW1150" s="63"/>
      <c r="AX1150" s="63"/>
      <c r="AY1150" s="63"/>
      <c r="AZ1150" s="63"/>
      <c r="BA1150" s="64" t="e">
        <f aca="false">total_amount_ba($B$2,$D$2,D1150,F1150,J1150,K1150,M1150)*D1150</f>
        <v>#VALUE!</v>
      </c>
      <c r="BB1150" s="65" t="e">
        <f aca="false">BA1150+SUM(N1150:AZ1150)</f>
        <v>#VALUE!</v>
      </c>
      <c r="BC1150" s="66" t="e">
        <f aca="false">SpellNumber(L1150,BB1150)</f>
        <v>#VALUE!</v>
      </c>
      <c r="IE1150" s="20" t="n">
        <v>1.01</v>
      </c>
      <c r="IF1150" s="20" t="s">
        <v>47</v>
      </c>
      <c r="IG1150" s="20" t="s">
        <v>41</v>
      </c>
      <c r="IH1150" s="20" t="n">
        <v>123.223</v>
      </c>
      <c r="II1150" s="20" t="s">
        <v>48</v>
      </c>
    </row>
    <row r="1151" s="19" customFormat="true" ht="32.25" hidden="false" customHeight="true" outlineLevel="0" collapsed="false">
      <c r="A1151" s="48" t="n">
        <v>1138</v>
      </c>
      <c r="B1151" s="49" t="s">
        <v>2382</v>
      </c>
      <c r="C1151" s="50" t="s">
        <v>2383</v>
      </c>
      <c r="D1151" s="51" t="n">
        <v>1</v>
      </c>
      <c r="E1151" s="52" t="s">
        <v>2381</v>
      </c>
      <c r="F1151" s="53" t="n">
        <v>0</v>
      </c>
      <c r="G1151" s="54"/>
      <c r="H1151" s="54"/>
      <c r="I1151" s="56" t="s">
        <v>45</v>
      </c>
      <c r="J1151" s="57" t="n">
        <f aca="false">IF(I1151="Less(-)",-1,1)</f>
        <v>1</v>
      </c>
      <c r="K1151" s="58" t="s">
        <v>46</v>
      </c>
      <c r="L1151" s="58" t="s">
        <v>4</v>
      </c>
      <c r="M1151" s="59"/>
      <c r="N1151" s="41"/>
      <c r="O1151" s="41"/>
      <c r="P1151" s="60"/>
      <c r="Q1151" s="60"/>
      <c r="R1151" s="60"/>
      <c r="S1151" s="61"/>
      <c r="T1151" s="62"/>
      <c r="U1151" s="63"/>
      <c r="V1151" s="63"/>
      <c r="W1151" s="63"/>
      <c r="X1151" s="63"/>
      <c r="Y1151" s="63"/>
      <c r="Z1151" s="63"/>
      <c r="AA1151" s="63"/>
      <c r="AB1151" s="63"/>
      <c r="AC1151" s="63"/>
      <c r="AD1151" s="63"/>
      <c r="AE1151" s="63"/>
      <c r="AF1151" s="63"/>
      <c r="AG1151" s="63"/>
      <c r="AH1151" s="63"/>
      <c r="AI1151" s="63"/>
      <c r="AJ1151" s="63"/>
      <c r="AK1151" s="63"/>
      <c r="AL1151" s="63"/>
      <c r="AM1151" s="63"/>
      <c r="AN1151" s="63"/>
      <c r="AO1151" s="63"/>
      <c r="AP1151" s="63"/>
      <c r="AQ1151" s="63"/>
      <c r="AR1151" s="63"/>
      <c r="AS1151" s="63"/>
      <c r="AT1151" s="63"/>
      <c r="AU1151" s="63"/>
      <c r="AV1151" s="63"/>
      <c r="AW1151" s="63"/>
      <c r="AX1151" s="63"/>
      <c r="AY1151" s="63"/>
      <c r="AZ1151" s="63"/>
      <c r="BA1151" s="64" t="e">
        <f aca="false">total_amount_ba($B$2,$D$2,D1151,F1151,J1151,K1151,M1151)*D1151</f>
        <v>#VALUE!</v>
      </c>
      <c r="BB1151" s="65" t="e">
        <f aca="false">BA1151+SUM(N1151:AZ1151)</f>
        <v>#VALUE!</v>
      </c>
      <c r="BC1151" s="66" t="e">
        <f aca="false">SpellNumber(L1151,BB1151)</f>
        <v>#VALUE!</v>
      </c>
      <c r="IE1151" s="20" t="n">
        <v>1.02</v>
      </c>
      <c r="IF1151" s="20" t="s">
        <v>51</v>
      </c>
      <c r="IG1151" s="20" t="s">
        <v>50</v>
      </c>
      <c r="IH1151" s="20" t="n">
        <v>213</v>
      </c>
      <c r="II1151" s="20" t="s">
        <v>48</v>
      </c>
    </row>
    <row r="1152" s="19" customFormat="true" ht="32.25" hidden="false" customHeight="true" outlineLevel="0" collapsed="false">
      <c r="A1152" s="48" t="n">
        <v>1139</v>
      </c>
      <c r="B1152" s="49" t="s">
        <v>2384</v>
      </c>
      <c r="C1152" s="50" t="s">
        <v>2385</v>
      </c>
      <c r="D1152" s="51" t="n">
        <v>1</v>
      </c>
      <c r="E1152" s="52" t="s">
        <v>2381</v>
      </c>
      <c r="F1152" s="53" t="n">
        <v>0</v>
      </c>
      <c r="G1152" s="54"/>
      <c r="H1152" s="55"/>
      <c r="I1152" s="56" t="s">
        <v>45</v>
      </c>
      <c r="J1152" s="57" t="n">
        <f aca="false">IF(I1152="Less(-)",-1,1)</f>
        <v>1</v>
      </c>
      <c r="K1152" s="58" t="s">
        <v>46</v>
      </c>
      <c r="L1152" s="58" t="s">
        <v>4</v>
      </c>
      <c r="M1152" s="59"/>
      <c r="N1152" s="41"/>
      <c r="O1152" s="41"/>
      <c r="P1152" s="60"/>
      <c r="Q1152" s="60"/>
      <c r="R1152" s="60"/>
      <c r="S1152" s="61"/>
      <c r="T1152" s="62"/>
      <c r="U1152" s="63"/>
      <c r="V1152" s="63"/>
      <c r="W1152" s="63"/>
      <c r="X1152" s="63"/>
      <c r="Y1152" s="63"/>
      <c r="Z1152" s="63"/>
      <c r="AA1152" s="63"/>
      <c r="AB1152" s="63"/>
      <c r="AC1152" s="63"/>
      <c r="AD1152" s="63"/>
      <c r="AE1152" s="63"/>
      <c r="AF1152" s="63"/>
      <c r="AG1152" s="63"/>
      <c r="AH1152" s="63"/>
      <c r="AI1152" s="63"/>
      <c r="AJ1152" s="63"/>
      <c r="AK1152" s="63"/>
      <c r="AL1152" s="63"/>
      <c r="AM1152" s="63"/>
      <c r="AN1152" s="63"/>
      <c r="AO1152" s="63"/>
      <c r="AP1152" s="63"/>
      <c r="AQ1152" s="63"/>
      <c r="AR1152" s="63"/>
      <c r="AS1152" s="63"/>
      <c r="AT1152" s="63"/>
      <c r="AU1152" s="63"/>
      <c r="AV1152" s="63"/>
      <c r="AW1152" s="63"/>
      <c r="AX1152" s="63"/>
      <c r="AY1152" s="63"/>
      <c r="AZ1152" s="63"/>
      <c r="BA1152" s="64" t="e">
        <f aca="false">total_amount_ba($B$2,$D$2,D1152,F1152,J1152,K1152,M1152)*D1152</f>
        <v>#VALUE!</v>
      </c>
      <c r="BB1152" s="65" t="e">
        <f aca="false">BA1152+SUM(N1152:AZ1152)</f>
        <v>#VALUE!</v>
      </c>
      <c r="BC1152" s="66" t="e">
        <f aca="false">SpellNumber(L1152,BB1152)</f>
        <v>#VALUE!</v>
      </c>
      <c r="IE1152" s="20" t="n">
        <v>1.01</v>
      </c>
      <c r="IF1152" s="20" t="s">
        <v>47</v>
      </c>
      <c r="IG1152" s="20" t="s">
        <v>41</v>
      </c>
      <c r="IH1152" s="20" t="n">
        <v>123.223</v>
      </c>
      <c r="II1152" s="20" t="s">
        <v>48</v>
      </c>
    </row>
    <row r="1153" s="19" customFormat="true" ht="32.25" hidden="false" customHeight="true" outlineLevel="0" collapsed="false">
      <c r="A1153" s="48" t="n">
        <v>1140</v>
      </c>
      <c r="B1153" s="49" t="s">
        <v>2386</v>
      </c>
      <c r="C1153" s="50" t="s">
        <v>2387</v>
      </c>
      <c r="D1153" s="51" t="n">
        <v>1</v>
      </c>
      <c r="E1153" s="52" t="s">
        <v>2388</v>
      </c>
      <c r="F1153" s="53" t="n">
        <v>0</v>
      </c>
      <c r="G1153" s="54"/>
      <c r="H1153" s="54"/>
      <c r="I1153" s="56" t="s">
        <v>45</v>
      </c>
      <c r="J1153" s="57" t="n">
        <f aca="false">IF(I1153="Less(-)",-1,1)</f>
        <v>1</v>
      </c>
      <c r="K1153" s="58" t="s">
        <v>46</v>
      </c>
      <c r="L1153" s="58" t="s">
        <v>4</v>
      </c>
      <c r="M1153" s="59"/>
      <c r="N1153" s="41"/>
      <c r="O1153" s="41"/>
      <c r="P1153" s="60"/>
      <c r="Q1153" s="60"/>
      <c r="R1153" s="60"/>
      <c r="S1153" s="61"/>
      <c r="T1153" s="62"/>
      <c r="U1153" s="63"/>
      <c r="V1153" s="63"/>
      <c r="W1153" s="63"/>
      <c r="X1153" s="63"/>
      <c r="Y1153" s="63"/>
      <c r="Z1153" s="63"/>
      <c r="AA1153" s="63"/>
      <c r="AB1153" s="63"/>
      <c r="AC1153" s="63"/>
      <c r="AD1153" s="63"/>
      <c r="AE1153" s="63"/>
      <c r="AF1153" s="63"/>
      <c r="AG1153" s="63"/>
      <c r="AH1153" s="63"/>
      <c r="AI1153" s="63"/>
      <c r="AJ1153" s="63"/>
      <c r="AK1153" s="63"/>
      <c r="AL1153" s="63"/>
      <c r="AM1153" s="63"/>
      <c r="AN1153" s="63"/>
      <c r="AO1153" s="63"/>
      <c r="AP1153" s="63"/>
      <c r="AQ1153" s="63"/>
      <c r="AR1153" s="63"/>
      <c r="AS1153" s="63"/>
      <c r="AT1153" s="63"/>
      <c r="AU1153" s="63"/>
      <c r="AV1153" s="63"/>
      <c r="AW1153" s="63"/>
      <c r="AX1153" s="63"/>
      <c r="AY1153" s="63"/>
      <c r="AZ1153" s="63"/>
      <c r="BA1153" s="64" t="e">
        <f aca="false">total_amount_ba($B$2,$D$2,D1153,F1153,J1153,K1153,M1153)*D1153</f>
        <v>#VALUE!</v>
      </c>
      <c r="BB1153" s="65" t="e">
        <f aca="false">BA1153+SUM(N1153:AZ1153)</f>
        <v>#VALUE!</v>
      </c>
      <c r="BC1153" s="66" t="e">
        <f aca="false">SpellNumber(L1153,BB1153)</f>
        <v>#VALUE!</v>
      </c>
      <c r="IE1153" s="20" t="n">
        <v>1.02</v>
      </c>
      <c r="IF1153" s="20" t="s">
        <v>51</v>
      </c>
      <c r="IG1153" s="20" t="s">
        <v>50</v>
      </c>
      <c r="IH1153" s="20" t="n">
        <v>213</v>
      </c>
      <c r="II1153" s="20" t="s">
        <v>48</v>
      </c>
    </row>
    <row r="1154" s="19" customFormat="true" ht="32.25" hidden="false" customHeight="true" outlineLevel="0" collapsed="false">
      <c r="A1154" s="48" t="n">
        <v>1141</v>
      </c>
      <c r="B1154" s="49" t="s">
        <v>2389</v>
      </c>
      <c r="C1154" s="50" t="s">
        <v>2390</v>
      </c>
      <c r="D1154" s="51" t="n">
        <v>1</v>
      </c>
      <c r="E1154" s="52" t="s">
        <v>2381</v>
      </c>
      <c r="F1154" s="53" t="n">
        <v>0</v>
      </c>
      <c r="G1154" s="54"/>
      <c r="H1154" s="55"/>
      <c r="I1154" s="56" t="s">
        <v>45</v>
      </c>
      <c r="J1154" s="57" t="n">
        <f aca="false">IF(I1154="Less(-)",-1,1)</f>
        <v>1</v>
      </c>
      <c r="K1154" s="58" t="s">
        <v>46</v>
      </c>
      <c r="L1154" s="58" t="s">
        <v>4</v>
      </c>
      <c r="M1154" s="59"/>
      <c r="N1154" s="41"/>
      <c r="O1154" s="41"/>
      <c r="P1154" s="60"/>
      <c r="Q1154" s="60"/>
      <c r="R1154" s="60"/>
      <c r="S1154" s="61"/>
      <c r="T1154" s="62"/>
      <c r="U1154" s="63"/>
      <c r="V1154" s="63"/>
      <c r="W1154" s="63"/>
      <c r="X1154" s="63"/>
      <c r="Y1154" s="63"/>
      <c r="Z1154" s="63"/>
      <c r="AA1154" s="63"/>
      <c r="AB1154" s="63"/>
      <c r="AC1154" s="63"/>
      <c r="AD1154" s="63"/>
      <c r="AE1154" s="63"/>
      <c r="AF1154" s="63"/>
      <c r="AG1154" s="63"/>
      <c r="AH1154" s="63"/>
      <c r="AI1154" s="63"/>
      <c r="AJ1154" s="63"/>
      <c r="AK1154" s="63"/>
      <c r="AL1154" s="63"/>
      <c r="AM1154" s="63"/>
      <c r="AN1154" s="63"/>
      <c r="AO1154" s="63"/>
      <c r="AP1154" s="63"/>
      <c r="AQ1154" s="63"/>
      <c r="AR1154" s="63"/>
      <c r="AS1154" s="63"/>
      <c r="AT1154" s="63"/>
      <c r="AU1154" s="63"/>
      <c r="AV1154" s="63"/>
      <c r="AW1154" s="63"/>
      <c r="AX1154" s="63"/>
      <c r="AY1154" s="63"/>
      <c r="AZ1154" s="63"/>
      <c r="BA1154" s="64" t="e">
        <f aca="false">total_amount_ba($B$2,$D$2,D1154,F1154,J1154,K1154,M1154)*D1154</f>
        <v>#VALUE!</v>
      </c>
      <c r="BB1154" s="65" t="e">
        <f aca="false">BA1154+SUM(N1154:AZ1154)</f>
        <v>#VALUE!</v>
      </c>
      <c r="BC1154" s="66" t="e">
        <f aca="false">SpellNumber(L1154,BB1154)</f>
        <v>#VALUE!</v>
      </c>
      <c r="IE1154" s="20" t="n">
        <v>1.01</v>
      </c>
      <c r="IF1154" s="20" t="s">
        <v>47</v>
      </c>
      <c r="IG1154" s="20" t="s">
        <v>41</v>
      </c>
      <c r="IH1154" s="20" t="n">
        <v>123.223</v>
      </c>
      <c r="II1154" s="20" t="s">
        <v>48</v>
      </c>
    </row>
    <row r="1155" s="19" customFormat="true" ht="32.25" hidden="false" customHeight="true" outlineLevel="0" collapsed="false">
      <c r="A1155" s="48" t="n">
        <v>1142</v>
      </c>
      <c r="B1155" s="49" t="s">
        <v>2391</v>
      </c>
      <c r="C1155" s="50" t="s">
        <v>2392</v>
      </c>
      <c r="D1155" s="51" t="n">
        <v>1</v>
      </c>
      <c r="E1155" s="52" t="s">
        <v>1890</v>
      </c>
      <c r="F1155" s="53" t="n">
        <v>0</v>
      </c>
      <c r="G1155" s="54"/>
      <c r="H1155" s="54"/>
      <c r="I1155" s="56" t="s">
        <v>45</v>
      </c>
      <c r="J1155" s="57" t="n">
        <f aca="false">IF(I1155="Less(-)",-1,1)</f>
        <v>1</v>
      </c>
      <c r="K1155" s="58" t="s">
        <v>46</v>
      </c>
      <c r="L1155" s="58" t="s">
        <v>4</v>
      </c>
      <c r="M1155" s="59"/>
      <c r="N1155" s="41"/>
      <c r="O1155" s="41"/>
      <c r="P1155" s="60"/>
      <c r="Q1155" s="60"/>
      <c r="R1155" s="60"/>
      <c r="S1155" s="61"/>
      <c r="T1155" s="62"/>
      <c r="U1155" s="63"/>
      <c r="V1155" s="63"/>
      <c r="W1155" s="63"/>
      <c r="X1155" s="63"/>
      <c r="Y1155" s="63"/>
      <c r="Z1155" s="63"/>
      <c r="AA1155" s="63"/>
      <c r="AB1155" s="63"/>
      <c r="AC1155" s="63"/>
      <c r="AD1155" s="63"/>
      <c r="AE1155" s="63"/>
      <c r="AF1155" s="63"/>
      <c r="AG1155" s="63"/>
      <c r="AH1155" s="63"/>
      <c r="AI1155" s="63"/>
      <c r="AJ1155" s="63"/>
      <c r="AK1155" s="63"/>
      <c r="AL1155" s="63"/>
      <c r="AM1155" s="63"/>
      <c r="AN1155" s="63"/>
      <c r="AO1155" s="63"/>
      <c r="AP1155" s="63"/>
      <c r="AQ1155" s="63"/>
      <c r="AR1155" s="63"/>
      <c r="AS1155" s="63"/>
      <c r="AT1155" s="63"/>
      <c r="AU1155" s="63"/>
      <c r="AV1155" s="63"/>
      <c r="AW1155" s="63"/>
      <c r="AX1155" s="63"/>
      <c r="AY1155" s="63"/>
      <c r="AZ1155" s="63"/>
      <c r="BA1155" s="64" t="e">
        <f aca="false">total_amount_ba($B$2,$D$2,D1155,F1155,J1155,K1155,M1155)*D1155</f>
        <v>#VALUE!</v>
      </c>
      <c r="BB1155" s="65" t="e">
        <f aca="false">BA1155+SUM(N1155:AZ1155)</f>
        <v>#VALUE!</v>
      </c>
      <c r="BC1155" s="66" t="e">
        <f aca="false">SpellNumber(L1155,BB1155)</f>
        <v>#VALUE!</v>
      </c>
      <c r="IE1155" s="20" t="n">
        <v>1.02</v>
      </c>
      <c r="IF1155" s="20" t="s">
        <v>51</v>
      </c>
      <c r="IG1155" s="20" t="s">
        <v>50</v>
      </c>
      <c r="IH1155" s="20" t="n">
        <v>213</v>
      </c>
      <c r="II1155" s="20" t="s">
        <v>48</v>
      </c>
    </row>
    <row r="1156" s="19" customFormat="true" ht="32.25" hidden="false" customHeight="true" outlineLevel="0" collapsed="false">
      <c r="A1156" s="48" t="n">
        <v>1143</v>
      </c>
      <c r="B1156" s="49" t="s">
        <v>2393</v>
      </c>
      <c r="C1156" s="50" t="s">
        <v>2394</v>
      </c>
      <c r="D1156" s="51" t="n">
        <v>1</v>
      </c>
      <c r="E1156" s="52" t="s">
        <v>1890</v>
      </c>
      <c r="F1156" s="53" t="n">
        <v>0</v>
      </c>
      <c r="G1156" s="54"/>
      <c r="H1156" s="55"/>
      <c r="I1156" s="56" t="s">
        <v>45</v>
      </c>
      <c r="J1156" s="57" t="n">
        <f aca="false">IF(I1156="Less(-)",-1,1)</f>
        <v>1</v>
      </c>
      <c r="K1156" s="58" t="s">
        <v>46</v>
      </c>
      <c r="L1156" s="58" t="s">
        <v>4</v>
      </c>
      <c r="M1156" s="59"/>
      <c r="N1156" s="41"/>
      <c r="O1156" s="41"/>
      <c r="P1156" s="60"/>
      <c r="Q1156" s="60"/>
      <c r="R1156" s="60"/>
      <c r="S1156" s="61"/>
      <c r="T1156" s="62"/>
      <c r="U1156" s="63"/>
      <c r="V1156" s="63"/>
      <c r="W1156" s="63"/>
      <c r="X1156" s="63"/>
      <c r="Y1156" s="63"/>
      <c r="Z1156" s="63"/>
      <c r="AA1156" s="63"/>
      <c r="AB1156" s="63"/>
      <c r="AC1156" s="63"/>
      <c r="AD1156" s="63"/>
      <c r="AE1156" s="63"/>
      <c r="AF1156" s="63"/>
      <c r="AG1156" s="63"/>
      <c r="AH1156" s="63"/>
      <c r="AI1156" s="63"/>
      <c r="AJ1156" s="63"/>
      <c r="AK1156" s="63"/>
      <c r="AL1156" s="63"/>
      <c r="AM1156" s="63"/>
      <c r="AN1156" s="63"/>
      <c r="AO1156" s="63"/>
      <c r="AP1156" s="63"/>
      <c r="AQ1156" s="63"/>
      <c r="AR1156" s="63"/>
      <c r="AS1156" s="63"/>
      <c r="AT1156" s="63"/>
      <c r="AU1156" s="63"/>
      <c r="AV1156" s="63"/>
      <c r="AW1156" s="63"/>
      <c r="AX1156" s="63"/>
      <c r="AY1156" s="63"/>
      <c r="AZ1156" s="63"/>
      <c r="BA1156" s="64" t="e">
        <f aca="false">total_amount_ba($B$2,$D$2,D1156,F1156,J1156,K1156,M1156)*D1156</f>
        <v>#VALUE!</v>
      </c>
      <c r="BB1156" s="65" t="e">
        <f aca="false">BA1156+SUM(N1156:AZ1156)</f>
        <v>#VALUE!</v>
      </c>
      <c r="BC1156" s="66" t="e">
        <f aca="false">SpellNumber(L1156,BB1156)</f>
        <v>#VALUE!</v>
      </c>
      <c r="IE1156" s="20" t="n">
        <v>1.01</v>
      </c>
      <c r="IF1156" s="20" t="s">
        <v>47</v>
      </c>
      <c r="IG1156" s="20" t="s">
        <v>41</v>
      </c>
      <c r="IH1156" s="20" t="n">
        <v>123.223</v>
      </c>
      <c r="II1156" s="20" t="s">
        <v>48</v>
      </c>
    </row>
    <row r="1157" s="19" customFormat="true" ht="32.25" hidden="false" customHeight="true" outlineLevel="0" collapsed="false">
      <c r="A1157" s="48" t="n">
        <v>1144</v>
      </c>
      <c r="B1157" s="49" t="s">
        <v>2395</v>
      </c>
      <c r="C1157" s="50" t="s">
        <v>2396</v>
      </c>
      <c r="D1157" s="51" t="n">
        <v>1</v>
      </c>
      <c r="E1157" s="52" t="s">
        <v>1890</v>
      </c>
      <c r="F1157" s="53" t="n">
        <v>0</v>
      </c>
      <c r="G1157" s="54"/>
      <c r="H1157" s="54"/>
      <c r="I1157" s="56" t="s">
        <v>45</v>
      </c>
      <c r="J1157" s="57" t="n">
        <f aca="false">IF(I1157="Less(-)",-1,1)</f>
        <v>1</v>
      </c>
      <c r="K1157" s="58" t="s">
        <v>46</v>
      </c>
      <c r="L1157" s="58" t="s">
        <v>4</v>
      </c>
      <c r="M1157" s="59"/>
      <c r="N1157" s="41"/>
      <c r="O1157" s="41"/>
      <c r="P1157" s="60"/>
      <c r="Q1157" s="60"/>
      <c r="R1157" s="60"/>
      <c r="S1157" s="61"/>
      <c r="T1157" s="62"/>
      <c r="U1157" s="63"/>
      <c r="V1157" s="63"/>
      <c r="W1157" s="63"/>
      <c r="X1157" s="63"/>
      <c r="Y1157" s="63"/>
      <c r="Z1157" s="63"/>
      <c r="AA1157" s="63"/>
      <c r="AB1157" s="63"/>
      <c r="AC1157" s="63"/>
      <c r="AD1157" s="63"/>
      <c r="AE1157" s="63"/>
      <c r="AF1157" s="63"/>
      <c r="AG1157" s="63"/>
      <c r="AH1157" s="63"/>
      <c r="AI1157" s="63"/>
      <c r="AJ1157" s="63"/>
      <c r="AK1157" s="63"/>
      <c r="AL1157" s="63"/>
      <c r="AM1157" s="63"/>
      <c r="AN1157" s="63"/>
      <c r="AO1157" s="63"/>
      <c r="AP1157" s="63"/>
      <c r="AQ1157" s="63"/>
      <c r="AR1157" s="63"/>
      <c r="AS1157" s="63"/>
      <c r="AT1157" s="63"/>
      <c r="AU1157" s="63"/>
      <c r="AV1157" s="63"/>
      <c r="AW1157" s="63"/>
      <c r="AX1157" s="63"/>
      <c r="AY1157" s="63"/>
      <c r="AZ1157" s="63"/>
      <c r="BA1157" s="64" t="e">
        <f aca="false">total_amount_ba($B$2,$D$2,D1157,F1157,J1157,K1157,M1157)*D1157</f>
        <v>#VALUE!</v>
      </c>
      <c r="BB1157" s="65" t="e">
        <f aca="false">BA1157+SUM(N1157:AZ1157)</f>
        <v>#VALUE!</v>
      </c>
      <c r="BC1157" s="66" t="e">
        <f aca="false">SpellNumber(L1157,BB1157)</f>
        <v>#VALUE!</v>
      </c>
      <c r="IE1157" s="20" t="n">
        <v>1.02</v>
      </c>
      <c r="IF1157" s="20" t="s">
        <v>51</v>
      </c>
      <c r="IG1157" s="20" t="s">
        <v>50</v>
      </c>
      <c r="IH1157" s="20" t="n">
        <v>213</v>
      </c>
      <c r="II1157" s="20" t="s">
        <v>48</v>
      </c>
    </row>
    <row r="1158" s="19" customFormat="true" ht="32.25" hidden="false" customHeight="true" outlineLevel="0" collapsed="false">
      <c r="A1158" s="48" t="n">
        <v>1145</v>
      </c>
      <c r="B1158" s="49" t="s">
        <v>2397</v>
      </c>
      <c r="C1158" s="50" t="s">
        <v>2398</v>
      </c>
      <c r="D1158" s="51" t="n">
        <v>1</v>
      </c>
      <c r="E1158" s="52" t="s">
        <v>1890</v>
      </c>
      <c r="F1158" s="53" t="n">
        <v>0</v>
      </c>
      <c r="G1158" s="54"/>
      <c r="H1158" s="55"/>
      <c r="I1158" s="56" t="s">
        <v>45</v>
      </c>
      <c r="J1158" s="57" t="n">
        <f aca="false">IF(I1158="Less(-)",-1,1)</f>
        <v>1</v>
      </c>
      <c r="K1158" s="58" t="s">
        <v>46</v>
      </c>
      <c r="L1158" s="58" t="s">
        <v>4</v>
      </c>
      <c r="M1158" s="59"/>
      <c r="N1158" s="41"/>
      <c r="O1158" s="41"/>
      <c r="P1158" s="60"/>
      <c r="Q1158" s="60"/>
      <c r="R1158" s="60"/>
      <c r="S1158" s="61"/>
      <c r="T1158" s="62"/>
      <c r="U1158" s="63"/>
      <c r="V1158" s="63"/>
      <c r="W1158" s="63"/>
      <c r="X1158" s="63"/>
      <c r="Y1158" s="63"/>
      <c r="Z1158" s="63"/>
      <c r="AA1158" s="63"/>
      <c r="AB1158" s="63"/>
      <c r="AC1158" s="63"/>
      <c r="AD1158" s="63"/>
      <c r="AE1158" s="63"/>
      <c r="AF1158" s="63"/>
      <c r="AG1158" s="63"/>
      <c r="AH1158" s="63"/>
      <c r="AI1158" s="63"/>
      <c r="AJ1158" s="63"/>
      <c r="AK1158" s="63"/>
      <c r="AL1158" s="63"/>
      <c r="AM1158" s="63"/>
      <c r="AN1158" s="63"/>
      <c r="AO1158" s="63"/>
      <c r="AP1158" s="63"/>
      <c r="AQ1158" s="63"/>
      <c r="AR1158" s="63"/>
      <c r="AS1158" s="63"/>
      <c r="AT1158" s="63"/>
      <c r="AU1158" s="63"/>
      <c r="AV1158" s="63"/>
      <c r="AW1158" s="63"/>
      <c r="AX1158" s="63"/>
      <c r="AY1158" s="63"/>
      <c r="AZ1158" s="63"/>
      <c r="BA1158" s="64" t="e">
        <f aca="false">total_amount_ba($B$2,$D$2,D1158,F1158,J1158,K1158,M1158)*D1158</f>
        <v>#VALUE!</v>
      </c>
      <c r="BB1158" s="65" t="e">
        <f aca="false">BA1158+SUM(N1158:AZ1158)</f>
        <v>#VALUE!</v>
      </c>
      <c r="BC1158" s="66" t="e">
        <f aca="false">SpellNumber(L1158,BB1158)</f>
        <v>#VALUE!</v>
      </c>
      <c r="IE1158" s="20" t="n">
        <v>1.01</v>
      </c>
      <c r="IF1158" s="20" t="s">
        <v>47</v>
      </c>
      <c r="IG1158" s="20" t="s">
        <v>41</v>
      </c>
      <c r="IH1158" s="20" t="n">
        <v>123.223</v>
      </c>
      <c r="II1158" s="20" t="s">
        <v>48</v>
      </c>
    </row>
    <row r="1159" s="19" customFormat="true" ht="32.25" hidden="false" customHeight="true" outlineLevel="0" collapsed="false">
      <c r="A1159" s="48" t="n">
        <v>1146</v>
      </c>
      <c r="B1159" s="49" t="s">
        <v>2399</v>
      </c>
      <c r="C1159" s="50" t="s">
        <v>2400</v>
      </c>
      <c r="D1159" s="51" t="n">
        <v>1</v>
      </c>
      <c r="E1159" s="52" t="s">
        <v>1890</v>
      </c>
      <c r="F1159" s="53" t="n">
        <v>0</v>
      </c>
      <c r="G1159" s="54"/>
      <c r="H1159" s="54"/>
      <c r="I1159" s="56" t="s">
        <v>45</v>
      </c>
      <c r="J1159" s="57" t="n">
        <f aca="false">IF(I1159="Less(-)",-1,1)</f>
        <v>1</v>
      </c>
      <c r="K1159" s="58" t="s">
        <v>46</v>
      </c>
      <c r="L1159" s="58" t="s">
        <v>4</v>
      </c>
      <c r="M1159" s="59"/>
      <c r="N1159" s="41"/>
      <c r="O1159" s="41"/>
      <c r="P1159" s="60"/>
      <c r="Q1159" s="60"/>
      <c r="R1159" s="60"/>
      <c r="S1159" s="61"/>
      <c r="T1159" s="62"/>
      <c r="U1159" s="63"/>
      <c r="V1159" s="63"/>
      <c r="W1159" s="63"/>
      <c r="X1159" s="63"/>
      <c r="Y1159" s="63"/>
      <c r="Z1159" s="63"/>
      <c r="AA1159" s="63"/>
      <c r="AB1159" s="63"/>
      <c r="AC1159" s="63"/>
      <c r="AD1159" s="63"/>
      <c r="AE1159" s="63"/>
      <c r="AF1159" s="63"/>
      <c r="AG1159" s="63"/>
      <c r="AH1159" s="63"/>
      <c r="AI1159" s="63"/>
      <c r="AJ1159" s="63"/>
      <c r="AK1159" s="63"/>
      <c r="AL1159" s="63"/>
      <c r="AM1159" s="63"/>
      <c r="AN1159" s="63"/>
      <c r="AO1159" s="63"/>
      <c r="AP1159" s="63"/>
      <c r="AQ1159" s="63"/>
      <c r="AR1159" s="63"/>
      <c r="AS1159" s="63"/>
      <c r="AT1159" s="63"/>
      <c r="AU1159" s="63"/>
      <c r="AV1159" s="63"/>
      <c r="AW1159" s="63"/>
      <c r="AX1159" s="63"/>
      <c r="AY1159" s="63"/>
      <c r="AZ1159" s="63"/>
      <c r="BA1159" s="64" t="e">
        <f aca="false">total_amount_ba($B$2,$D$2,D1159,F1159,J1159,K1159,M1159)*D1159</f>
        <v>#VALUE!</v>
      </c>
      <c r="BB1159" s="65" t="e">
        <f aca="false">BA1159+SUM(N1159:AZ1159)</f>
        <v>#VALUE!</v>
      </c>
      <c r="BC1159" s="66" t="e">
        <f aca="false">SpellNumber(L1159,BB1159)</f>
        <v>#VALUE!</v>
      </c>
      <c r="IE1159" s="20" t="n">
        <v>1.02</v>
      </c>
      <c r="IF1159" s="20" t="s">
        <v>51</v>
      </c>
      <c r="IG1159" s="20" t="s">
        <v>50</v>
      </c>
      <c r="IH1159" s="20" t="n">
        <v>213</v>
      </c>
      <c r="II1159" s="20" t="s">
        <v>48</v>
      </c>
    </row>
    <row r="1160" s="19" customFormat="true" ht="32.25" hidden="false" customHeight="true" outlineLevel="0" collapsed="false">
      <c r="A1160" s="48" t="n">
        <v>1147</v>
      </c>
      <c r="B1160" s="49" t="s">
        <v>2401</v>
      </c>
      <c r="C1160" s="50" t="s">
        <v>2402</v>
      </c>
      <c r="D1160" s="51" t="n">
        <v>1</v>
      </c>
      <c r="E1160" s="52" t="s">
        <v>1890</v>
      </c>
      <c r="F1160" s="53" t="n">
        <v>0</v>
      </c>
      <c r="G1160" s="54"/>
      <c r="H1160" s="55"/>
      <c r="I1160" s="56" t="s">
        <v>45</v>
      </c>
      <c r="J1160" s="57" t="n">
        <f aca="false">IF(I1160="Less(-)",-1,1)</f>
        <v>1</v>
      </c>
      <c r="K1160" s="58" t="s">
        <v>46</v>
      </c>
      <c r="L1160" s="58" t="s">
        <v>4</v>
      </c>
      <c r="M1160" s="59"/>
      <c r="N1160" s="41"/>
      <c r="O1160" s="41"/>
      <c r="P1160" s="60"/>
      <c r="Q1160" s="60"/>
      <c r="R1160" s="60"/>
      <c r="S1160" s="61"/>
      <c r="T1160" s="62"/>
      <c r="U1160" s="63"/>
      <c r="V1160" s="63"/>
      <c r="W1160" s="63"/>
      <c r="X1160" s="63"/>
      <c r="Y1160" s="63"/>
      <c r="Z1160" s="63"/>
      <c r="AA1160" s="63"/>
      <c r="AB1160" s="63"/>
      <c r="AC1160" s="63"/>
      <c r="AD1160" s="63"/>
      <c r="AE1160" s="63"/>
      <c r="AF1160" s="63"/>
      <c r="AG1160" s="63"/>
      <c r="AH1160" s="63"/>
      <c r="AI1160" s="63"/>
      <c r="AJ1160" s="63"/>
      <c r="AK1160" s="63"/>
      <c r="AL1160" s="63"/>
      <c r="AM1160" s="63"/>
      <c r="AN1160" s="63"/>
      <c r="AO1160" s="63"/>
      <c r="AP1160" s="63"/>
      <c r="AQ1160" s="63"/>
      <c r="AR1160" s="63"/>
      <c r="AS1160" s="63"/>
      <c r="AT1160" s="63"/>
      <c r="AU1160" s="63"/>
      <c r="AV1160" s="63"/>
      <c r="AW1160" s="63"/>
      <c r="AX1160" s="63"/>
      <c r="AY1160" s="63"/>
      <c r="AZ1160" s="63"/>
      <c r="BA1160" s="64" t="e">
        <f aca="false">total_amount_ba($B$2,$D$2,D1160,F1160,J1160,K1160,M1160)*D1160</f>
        <v>#VALUE!</v>
      </c>
      <c r="BB1160" s="65" t="e">
        <f aca="false">BA1160+SUM(N1160:AZ1160)</f>
        <v>#VALUE!</v>
      </c>
      <c r="BC1160" s="66" t="e">
        <f aca="false">SpellNumber(L1160,BB1160)</f>
        <v>#VALUE!</v>
      </c>
      <c r="IE1160" s="20" t="n">
        <v>1.01</v>
      </c>
      <c r="IF1160" s="20" t="s">
        <v>47</v>
      </c>
      <c r="IG1160" s="20" t="s">
        <v>41</v>
      </c>
      <c r="IH1160" s="20" t="n">
        <v>123.223</v>
      </c>
      <c r="II1160" s="20" t="s">
        <v>48</v>
      </c>
    </row>
    <row r="1161" s="19" customFormat="true" ht="32.25" hidden="false" customHeight="true" outlineLevel="0" collapsed="false">
      <c r="A1161" s="48" t="n">
        <v>1148</v>
      </c>
      <c r="B1161" s="49" t="s">
        <v>2403</v>
      </c>
      <c r="C1161" s="50" t="s">
        <v>2404</v>
      </c>
      <c r="D1161" s="51" t="n">
        <v>1</v>
      </c>
      <c r="E1161" s="52" t="s">
        <v>1890</v>
      </c>
      <c r="F1161" s="53" t="n">
        <v>0</v>
      </c>
      <c r="G1161" s="54"/>
      <c r="H1161" s="54"/>
      <c r="I1161" s="56" t="s">
        <v>45</v>
      </c>
      <c r="J1161" s="57" t="n">
        <f aca="false">IF(I1161="Less(-)",-1,1)</f>
        <v>1</v>
      </c>
      <c r="K1161" s="58" t="s">
        <v>46</v>
      </c>
      <c r="L1161" s="58" t="s">
        <v>4</v>
      </c>
      <c r="M1161" s="59"/>
      <c r="N1161" s="41"/>
      <c r="O1161" s="41"/>
      <c r="P1161" s="60"/>
      <c r="Q1161" s="60"/>
      <c r="R1161" s="60"/>
      <c r="S1161" s="61"/>
      <c r="T1161" s="62"/>
      <c r="U1161" s="63"/>
      <c r="V1161" s="63"/>
      <c r="W1161" s="63"/>
      <c r="X1161" s="63"/>
      <c r="Y1161" s="63"/>
      <c r="Z1161" s="63"/>
      <c r="AA1161" s="63"/>
      <c r="AB1161" s="63"/>
      <c r="AC1161" s="63"/>
      <c r="AD1161" s="63"/>
      <c r="AE1161" s="63"/>
      <c r="AF1161" s="63"/>
      <c r="AG1161" s="63"/>
      <c r="AH1161" s="63"/>
      <c r="AI1161" s="63"/>
      <c r="AJ1161" s="63"/>
      <c r="AK1161" s="63"/>
      <c r="AL1161" s="63"/>
      <c r="AM1161" s="63"/>
      <c r="AN1161" s="63"/>
      <c r="AO1161" s="63"/>
      <c r="AP1161" s="63"/>
      <c r="AQ1161" s="63"/>
      <c r="AR1161" s="63"/>
      <c r="AS1161" s="63"/>
      <c r="AT1161" s="63"/>
      <c r="AU1161" s="63"/>
      <c r="AV1161" s="63"/>
      <c r="AW1161" s="63"/>
      <c r="AX1161" s="63"/>
      <c r="AY1161" s="63"/>
      <c r="AZ1161" s="63"/>
      <c r="BA1161" s="64" t="e">
        <f aca="false">total_amount_ba($B$2,$D$2,D1161,F1161,J1161,K1161,M1161)*D1161</f>
        <v>#VALUE!</v>
      </c>
      <c r="BB1161" s="65" t="e">
        <f aca="false">BA1161+SUM(N1161:AZ1161)</f>
        <v>#VALUE!</v>
      </c>
      <c r="BC1161" s="66" t="e">
        <f aca="false">SpellNumber(L1161,BB1161)</f>
        <v>#VALUE!</v>
      </c>
      <c r="IE1161" s="20" t="n">
        <v>1.02</v>
      </c>
      <c r="IF1161" s="20" t="s">
        <v>51</v>
      </c>
      <c r="IG1161" s="20" t="s">
        <v>50</v>
      </c>
      <c r="IH1161" s="20" t="n">
        <v>213</v>
      </c>
      <c r="II1161" s="20" t="s">
        <v>48</v>
      </c>
    </row>
    <row r="1162" s="19" customFormat="true" ht="32.25" hidden="false" customHeight="true" outlineLevel="0" collapsed="false">
      <c r="A1162" s="48" t="n">
        <v>1149</v>
      </c>
      <c r="B1162" s="49" t="s">
        <v>2405</v>
      </c>
      <c r="C1162" s="50" t="s">
        <v>2406</v>
      </c>
      <c r="D1162" s="51" t="n">
        <v>1</v>
      </c>
      <c r="E1162" s="52" t="s">
        <v>1890</v>
      </c>
      <c r="F1162" s="53" t="n">
        <v>0</v>
      </c>
      <c r="G1162" s="54"/>
      <c r="H1162" s="55"/>
      <c r="I1162" s="56" t="s">
        <v>45</v>
      </c>
      <c r="J1162" s="57" t="n">
        <f aca="false">IF(I1162="Less(-)",-1,1)</f>
        <v>1</v>
      </c>
      <c r="K1162" s="58" t="s">
        <v>46</v>
      </c>
      <c r="L1162" s="58" t="s">
        <v>4</v>
      </c>
      <c r="M1162" s="59"/>
      <c r="N1162" s="41"/>
      <c r="O1162" s="41"/>
      <c r="P1162" s="60"/>
      <c r="Q1162" s="60"/>
      <c r="R1162" s="60"/>
      <c r="S1162" s="61"/>
      <c r="T1162" s="62"/>
      <c r="U1162" s="63"/>
      <c r="V1162" s="63"/>
      <c r="W1162" s="63"/>
      <c r="X1162" s="63"/>
      <c r="Y1162" s="63"/>
      <c r="Z1162" s="63"/>
      <c r="AA1162" s="63"/>
      <c r="AB1162" s="63"/>
      <c r="AC1162" s="63"/>
      <c r="AD1162" s="63"/>
      <c r="AE1162" s="63"/>
      <c r="AF1162" s="63"/>
      <c r="AG1162" s="63"/>
      <c r="AH1162" s="63"/>
      <c r="AI1162" s="63"/>
      <c r="AJ1162" s="63"/>
      <c r="AK1162" s="63"/>
      <c r="AL1162" s="63"/>
      <c r="AM1162" s="63"/>
      <c r="AN1162" s="63"/>
      <c r="AO1162" s="63"/>
      <c r="AP1162" s="63"/>
      <c r="AQ1162" s="63"/>
      <c r="AR1162" s="63"/>
      <c r="AS1162" s="63"/>
      <c r="AT1162" s="63"/>
      <c r="AU1162" s="63"/>
      <c r="AV1162" s="63"/>
      <c r="AW1162" s="63"/>
      <c r="AX1162" s="63"/>
      <c r="AY1162" s="63"/>
      <c r="AZ1162" s="63"/>
      <c r="BA1162" s="64" t="e">
        <f aca="false">total_amount_ba($B$2,$D$2,D1162,F1162,J1162,K1162,M1162)*D1162</f>
        <v>#VALUE!</v>
      </c>
      <c r="BB1162" s="65" t="e">
        <f aca="false">BA1162+SUM(N1162:AZ1162)</f>
        <v>#VALUE!</v>
      </c>
      <c r="BC1162" s="66" t="e">
        <f aca="false">SpellNumber(L1162,BB1162)</f>
        <v>#VALUE!</v>
      </c>
      <c r="IE1162" s="20" t="n">
        <v>1.01</v>
      </c>
      <c r="IF1162" s="20" t="s">
        <v>47</v>
      </c>
      <c r="IG1162" s="20" t="s">
        <v>41</v>
      </c>
      <c r="IH1162" s="20" t="n">
        <v>123.223</v>
      </c>
      <c r="II1162" s="20" t="s">
        <v>48</v>
      </c>
    </row>
    <row r="1163" s="19" customFormat="true" ht="32.25" hidden="false" customHeight="true" outlineLevel="0" collapsed="false">
      <c r="A1163" s="48" t="n">
        <v>1150</v>
      </c>
      <c r="B1163" s="49" t="s">
        <v>2407</v>
      </c>
      <c r="C1163" s="50" t="s">
        <v>2408</v>
      </c>
      <c r="D1163" s="51" t="n">
        <v>1</v>
      </c>
      <c r="E1163" s="52" t="s">
        <v>1890</v>
      </c>
      <c r="F1163" s="53" t="n">
        <v>0</v>
      </c>
      <c r="G1163" s="54"/>
      <c r="H1163" s="54"/>
      <c r="I1163" s="56" t="s">
        <v>45</v>
      </c>
      <c r="J1163" s="57" t="n">
        <f aca="false">IF(I1163="Less(-)",-1,1)</f>
        <v>1</v>
      </c>
      <c r="K1163" s="58" t="s">
        <v>46</v>
      </c>
      <c r="L1163" s="58" t="s">
        <v>4</v>
      </c>
      <c r="M1163" s="59"/>
      <c r="N1163" s="41"/>
      <c r="O1163" s="41"/>
      <c r="P1163" s="60"/>
      <c r="Q1163" s="60"/>
      <c r="R1163" s="60"/>
      <c r="S1163" s="61"/>
      <c r="T1163" s="62"/>
      <c r="U1163" s="63"/>
      <c r="V1163" s="63"/>
      <c r="W1163" s="63"/>
      <c r="X1163" s="63"/>
      <c r="Y1163" s="63"/>
      <c r="Z1163" s="63"/>
      <c r="AA1163" s="63"/>
      <c r="AB1163" s="63"/>
      <c r="AC1163" s="63"/>
      <c r="AD1163" s="63"/>
      <c r="AE1163" s="63"/>
      <c r="AF1163" s="63"/>
      <c r="AG1163" s="63"/>
      <c r="AH1163" s="63"/>
      <c r="AI1163" s="63"/>
      <c r="AJ1163" s="63"/>
      <c r="AK1163" s="63"/>
      <c r="AL1163" s="63"/>
      <c r="AM1163" s="63"/>
      <c r="AN1163" s="63"/>
      <c r="AO1163" s="63"/>
      <c r="AP1163" s="63"/>
      <c r="AQ1163" s="63"/>
      <c r="AR1163" s="63"/>
      <c r="AS1163" s="63"/>
      <c r="AT1163" s="63"/>
      <c r="AU1163" s="63"/>
      <c r="AV1163" s="63"/>
      <c r="AW1163" s="63"/>
      <c r="AX1163" s="63"/>
      <c r="AY1163" s="63"/>
      <c r="AZ1163" s="63"/>
      <c r="BA1163" s="64" t="e">
        <f aca="false">total_amount_ba($B$2,$D$2,D1163,F1163,J1163,K1163,M1163)*D1163</f>
        <v>#VALUE!</v>
      </c>
      <c r="BB1163" s="65" t="e">
        <f aca="false">BA1163+SUM(N1163:AZ1163)</f>
        <v>#VALUE!</v>
      </c>
      <c r="BC1163" s="66" t="e">
        <f aca="false">SpellNumber(L1163,BB1163)</f>
        <v>#VALUE!</v>
      </c>
      <c r="IE1163" s="20" t="n">
        <v>1.02</v>
      </c>
      <c r="IF1163" s="20" t="s">
        <v>51</v>
      </c>
      <c r="IG1163" s="20" t="s">
        <v>50</v>
      </c>
      <c r="IH1163" s="20" t="n">
        <v>213</v>
      </c>
      <c r="II1163" s="20" t="s">
        <v>48</v>
      </c>
    </row>
    <row r="1164" s="19" customFormat="true" ht="32.25" hidden="false" customHeight="true" outlineLevel="0" collapsed="false">
      <c r="A1164" s="48" t="n">
        <v>1151</v>
      </c>
      <c r="B1164" s="49" t="s">
        <v>2409</v>
      </c>
      <c r="C1164" s="50" t="s">
        <v>2410</v>
      </c>
      <c r="D1164" s="51" t="n">
        <v>1</v>
      </c>
      <c r="E1164" s="52" t="s">
        <v>1890</v>
      </c>
      <c r="F1164" s="53" t="n">
        <v>0</v>
      </c>
      <c r="G1164" s="54"/>
      <c r="H1164" s="55"/>
      <c r="I1164" s="56" t="s">
        <v>45</v>
      </c>
      <c r="J1164" s="57" t="n">
        <f aca="false">IF(I1164="Less(-)",-1,1)</f>
        <v>1</v>
      </c>
      <c r="K1164" s="58" t="s">
        <v>46</v>
      </c>
      <c r="L1164" s="58" t="s">
        <v>4</v>
      </c>
      <c r="M1164" s="59"/>
      <c r="N1164" s="41"/>
      <c r="O1164" s="41"/>
      <c r="P1164" s="60"/>
      <c r="Q1164" s="60"/>
      <c r="R1164" s="60"/>
      <c r="S1164" s="61"/>
      <c r="T1164" s="62"/>
      <c r="U1164" s="63"/>
      <c r="V1164" s="63"/>
      <c r="W1164" s="63"/>
      <c r="X1164" s="63"/>
      <c r="Y1164" s="63"/>
      <c r="Z1164" s="63"/>
      <c r="AA1164" s="63"/>
      <c r="AB1164" s="63"/>
      <c r="AC1164" s="63"/>
      <c r="AD1164" s="63"/>
      <c r="AE1164" s="63"/>
      <c r="AF1164" s="63"/>
      <c r="AG1164" s="63"/>
      <c r="AH1164" s="63"/>
      <c r="AI1164" s="63"/>
      <c r="AJ1164" s="63"/>
      <c r="AK1164" s="63"/>
      <c r="AL1164" s="63"/>
      <c r="AM1164" s="63"/>
      <c r="AN1164" s="63"/>
      <c r="AO1164" s="63"/>
      <c r="AP1164" s="63"/>
      <c r="AQ1164" s="63"/>
      <c r="AR1164" s="63"/>
      <c r="AS1164" s="63"/>
      <c r="AT1164" s="63"/>
      <c r="AU1164" s="63"/>
      <c r="AV1164" s="63"/>
      <c r="AW1164" s="63"/>
      <c r="AX1164" s="63"/>
      <c r="AY1164" s="63"/>
      <c r="AZ1164" s="63"/>
      <c r="BA1164" s="64" t="e">
        <f aca="false">total_amount_ba($B$2,$D$2,D1164,F1164,J1164,K1164,M1164)*D1164</f>
        <v>#VALUE!</v>
      </c>
      <c r="BB1164" s="65" t="e">
        <f aca="false">BA1164+SUM(N1164:AZ1164)</f>
        <v>#VALUE!</v>
      </c>
      <c r="BC1164" s="66" t="e">
        <f aca="false">SpellNumber(L1164,BB1164)</f>
        <v>#VALUE!</v>
      </c>
      <c r="IE1164" s="20" t="n">
        <v>1.01</v>
      </c>
      <c r="IF1164" s="20" t="s">
        <v>47</v>
      </c>
      <c r="IG1164" s="20" t="s">
        <v>41</v>
      </c>
      <c r="IH1164" s="20" t="n">
        <v>123.223</v>
      </c>
      <c r="II1164" s="20" t="s">
        <v>48</v>
      </c>
    </row>
    <row r="1165" s="19" customFormat="true" ht="32.25" hidden="false" customHeight="true" outlineLevel="0" collapsed="false">
      <c r="A1165" s="48" t="n">
        <v>1152</v>
      </c>
      <c r="B1165" s="49" t="s">
        <v>2411</v>
      </c>
      <c r="C1165" s="50" t="s">
        <v>2412</v>
      </c>
      <c r="D1165" s="51" t="n">
        <v>1</v>
      </c>
      <c r="E1165" s="52" t="s">
        <v>1890</v>
      </c>
      <c r="F1165" s="53" t="n">
        <v>0</v>
      </c>
      <c r="G1165" s="54"/>
      <c r="H1165" s="54"/>
      <c r="I1165" s="56" t="s">
        <v>45</v>
      </c>
      <c r="J1165" s="57" t="n">
        <f aca="false">IF(I1165="Less(-)",-1,1)</f>
        <v>1</v>
      </c>
      <c r="K1165" s="58" t="s">
        <v>46</v>
      </c>
      <c r="L1165" s="58" t="s">
        <v>4</v>
      </c>
      <c r="M1165" s="59"/>
      <c r="N1165" s="41"/>
      <c r="O1165" s="41"/>
      <c r="P1165" s="60"/>
      <c r="Q1165" s="60"/>
      <c r="R1165" s="60"/>
      <c r="S1165" s="61"/>
      <c r="T1165" s="62"/>
      <c r="U1165" s="63"/>
      <c r="V1165" s="63"/>
      <c r="W1165" s="63"/>
      <c r="X1165" s="63"/>
      <c r="Y1165" s="63"/>
      <c r="Z1165" s="63"/>
      <c r="AA1165" s="63"/>
      <c r="AB1165" s="63"/>
      <c r="AC1165" s="63"/>
      <c r="AD1165" s="63"/>
      <c r="AE1165" s="63"/>
      <c r="AF1165" s="63"/>
      <c r="AG1165" s="63"/>
      <c r="AH1165" s="63"/>
      <c r="AI1165" s="63"/>
      <c r="AJ1165" s="63"/>
      <c r="AK1165" s="63"/>
      <c r="AL1165" s="63"/>
      <c r="AM1165" s="63"/>
      <c r="AN1165" s="63"/>
      <c r="AO1165" s="63"/>
      <c r="AP1165" s="63"/>
      <c r="AQ1165" s="63"/>
      <c r="AR1165" s="63"/>
      <c r="AS1165" s="63"/>
      <c r="AT1165" s="63"/>
      <c r="AU1165" s="63"/>
      <c r="AV1165" s="63"/>
      <c r="AW1165" s="63"/>
      <c r="AX1165" s="63"/>
      <c r="AY1165" s="63"/>
      <c r="AZ1165" s="63"/>
      <c r="BA1165" s="64" t="e">
        <f aca="false">total_amount_ba($B$2,$D$2,D1165,F1165,J1165,K1165,M1165)*D1165</f>
        <v>#VALUE!</v>
      </c>
      <c r="BB1165" s="65" t="e">
        <f aca="false">BA1165+SUM(N1165:AZ1165)</f>
        <v>#VALUE!</v>
      </c>
      <c r="BC1165" s="66" t="e">
        <f aca="false">SpellNumber(L1165,BB1165)</f>
        <v>#VALUE!</v>
      </c>
      <c r="IE1165" s="20" t="n">
        <v>1.02</v>
      </c>
      <c r="IF1165" s="20" t="s">
        <v>51</v>
      </c>
      <c r="IG1165" s="20" t="s">
        <v>50</v>
      </c>
      <c r="IH1165" s="20" t="n">
        <v>213</v>
      </c>
      <c r="II1165" s="20" t="s">
        <v>48</v>
      </c>
    </row>
    <row r="1166" s="19" customFormat="true" ht="32.25" hidden="false" customHeight="true" outlineLevel="0" collapsed="false">
      <c r="A1166" s="48" t="n">
        <v>1153</v>
      </c>
      <c r="B1166" s="49" t="s">
        <v>2413</v>
      </c>
      <c r="C1166" s="50" t="s">
        <v>2414</v>
      </c>
      <c r="D1166" s="51" t="n">
        <v>1</v>
      </c>
      <c r="E1166" s="52" t="s">
        <v>1890</v>
      </c>
      <c r="F1166" s="53" t="n">
        <v>0</v>
      </c>
      <c r="G1166" s="54"/>
      <c r="H1166" s="55"/>
      <c r="I1166" s="56" t="s">
        <v>45</v>
      </c>
      <c r="J1166" s="57" t="n">
        <f aca="false">IF(I1166="Less(-)",-1,1)</f>
        <v>1</v>
      </c>
      <c r="K1166" s="58" t="s">
        <v>46</v>
      </c>
      <c r="L1166" s="58" t="s">
        <v>4</v>
      </c>
      <c r="M1166" s="59"/>
      <c r="N1166" s="41"/>
      <c r="O1166" s="41"/>
      <c r="P1166" s="60"/>
      <c r="Q1166" s="60"/>
      <c r="R1166" s="60"/>
      <c r="S1166" s="61"/>
      <c r="T1166" s="62"/>
      <c r="U1166" s="63"/>
      <c r="V1166" s="63"/>
      <c r="W1166" s="63"/>
      <c r="X1166" s="63"/>
      <c r="Y1166" s="63"/>
      <c r="Z1166" s="63"/>
      <c r="AA1166" s="63"/>
      <c r="AB1166" s="63"/>
      <c r="AC1166" s="63"/>
      <c r="AD1166" s="63"/>
      <c r="AE1166" s="63"/>
      <c r="AF1166" s="63"/>
      <c r="AG1166" s="63"/>
      <c r="AH1166" s="63"/>
      <c r="AI1166" s="63"/>
      <c r="AJ1166" s="63"/>
      <c r="AK1166" s="63"/>
      <c r="AL1166" s="63"/>
      <c r="AM1166" s="63"/>
      <c r="AN1166" s="63"/>
      <c r="AO1166" s="63"/>
      <c r="AP1166" s="63"/>
      <c r="AQ1166" s="63"/>
      <c r="AR1166" s="63"/>
      <c r="AS1166" s="63"/>
      <c r="AT1166" s="63"/>
      <c r="AU1166" s="63"/>
      <c r="AV1166" s="63"/>
      <c r="AW1166" s="63"/>
      <c r="AX1166" s="63"/>
      <c r="AY1166" s="63"/>
      <c r="AZ1166" s="63"/>
      <c r="BA1166" s="64" t="e">
        <f aca="false">total_amount_ba($B$2,$D$2,D1166,F1166,J1166,K1166,M1166)*D1166</f>
        <v>#VALUE!</v>
      </c>
      <c r="BB1166" s="65" t="e">
        <f aca="false">BA1166+SUM(N1166:AZ1166)</f>
        <v>#VALUE!</v>
      </c>
      <c r="BC1166" s="66" t="e">
        <f aca="false">SpellNumber(L1166,BB1166)</f>
        <v>#VALUE!</v>
      </c>
      <c r="IE1166" s="20" t="n">
        <v>1.01</v>
      </c>
      <c r="IF1166" s="20" t="s">
        <v>47</v>
      </c>
      <c r="IG1166" s="20" t="s">
        <v>41</v>
      </c>
      <c r="IH1166" s="20" t="n">
        <v>123.223</v>
      </c>
      <c r="II1166" s="20" t="s">
        <v>48</v>
      </c>
    </row>
    <row r="1167" s="19" customFormat="true" ht="32.25" hidden="false" customHeight="true" outlineLevel="0" collapsed="false">
      <c r="A1167" s="48" t="n">
        <v>1154</v>
      </c>
      <c r="B1167" s="49" t="s">
        <v>2415</v>
      </c>
      <c r="C1167" s="50" t="s">
        <v>2416</v>
      </c>
      <c r="D1167" s="51" t="n">
        <v>1</v>
      </c>
      <c r="E1167" s="52" t="s">
        <v>1890</v>
      </c>
      <c r="F1167" s="53" t="n">
        <v>0</v>
      </c>
      <c r="G1167" s="54"/>
      <c r="H1167" s="54"/>
      <c r="I1167" s="56" t="s">
        <v>45</v>
      </c>
      <c r="J1167" s="57" t="n">
        <f aca="false">IF(I1167="Less(-)",-1,1)</f>
        <v>1</v>
      </c>
      <c r="K1167" s="58" t="s">
        <v>46</v>
      </c>
      <c r="L1167" s="58" t="s">
        <v>4</v>
      </c>
      <c r="M1167" s="59"/>
      <c r="N1167" s="41"/>
      <c r="O1167" s="41"/>
      <c r="P1167" s="60"/>
      <c r="Q1167" s="60"/>
      <c r="R1167" s="60"/>
      <c r="S1167" s="61"/>
      <c r="T1167" s="62"/>
      <c r="U1167" s="63"/>
      <c r="V1167" s="63"/>
      <c r="W1167" s="63"/>
      <c r="X1167" s="63"/>
      <c r="Y1167" s="63"/>
      <c r="Z1167" s="63"/>
      <c r="AA1167" s="63"/>
      <c r="AB1167" s="63"/>
      <c r="AC1167" s="63"/>
      <c r="AD1167" s="63"/>
      <c r="AE1167" s="63"/>
      <c r="AF1167" s="63"/>
      <c r="AG1167" s="63"/>
      <c r="AH1167" s="63"/>
      <c r="AI1167" s="63"/>
      <c r="AJ1167" s="63"/>
      <c r="AK1167" s="63"/>
      <c r="AL1167" s="63"/>
      <c r="AM1167" s="63"/>
      <c r="AN1167" s="63"/>
      <c r="AO1167" s="63"/>
      <c r="AP1167" s="63"/>
      <c r="AQ1167" s="63"/>
      <c r="AR1167" s="63"/>
      <c r="AS1167" s="63"/>
      <c r="AT1167" s="63"/>
      <c r="AU1167" s="63"/>
      <c r="AV1167" s="63"/>
      <c r="AW1167" s="63"/>
      <c r="AX1167" s="63"/>
      <c r="AY1167" s="63"/>
      <c r="AZ1167" s="63"/>
      <c r="BA1167" s="64" t="e">
        <f aca="false">total_amount_ba($B$2,$D$2,D1167,F1167,J1167,K1167,M1167)*D1167</f>
        <v>#VALUE!</v>
      </c>
      <c r="BB1167" s="65" t="e">
        <f aca="false">BA1167+SUM(N1167:AZ1167)</f>
        <v>#VALUE!</v>
      </c>
      <c r="BC1167" s="66" t="e">
        <f aca="false">SpellNumber(L1167,BB1167)</f>
        <v>#VALUE!</v>
      </c>
      <c r="IE1167" s="20" t="n">
        <v>1.02</v>
      </c>
      <c r="IF1167" s="20" t="s">
        <v>51</v>
      </c>
      <c r="IG1167" s="20" t="s">
        <v>50</v>
      </c>
      <c r="IH1167" s="20" t="n">
        <v>213</v>
      </c>
      <c r="II1167" s="20" t="s">
        <v>48</v>
      </c>
    </row>
    <row r="1168" s="19" customFormat="true" ht="32.25" hidden="false" customHeight="true" outlineLevel="0" collapsed="false">
      <c r="A1168" s="48" t="n">
        <v>1155</v>
      </c>
      <c r="B1168" s="49" t="s">
        <v>2417</v>
      </c>
      <c r="C1168" s="50" t="s">
        <v>2418</v>
      </c>
      <c r="D1168" s="51" t="n">
        <v>1</v>
      </c>
      <c r="E1168" s="52" t="s">
        <v>2419</v>
      </c>
      <c r="F1168" s="53" t="n">
        <v>0</v>
      </c>
      <c r="G1168" s="54"/>
      <c r="H1168" s="55"/>
      <c r="I1168" s="56" t="s">
        <v>45</v>
      </c>
      <c r="J1168" s="57" t="n">
        <f aca="false">IF(I1168="Less(-)",-1,1)</f>
        <v>1</v>
      </c>
      <c r="K1168" s="58" t="s">
        <v>46</v>
      </c>
      <c r="L1168" s="58" t="s">
        <v>4</v>
      </c>
      <c r="M1168" s="59"/>
      <c r="N1168" s="41"/>
      <c r="O1168" s="41"/>
      <c r="P1168" s="60"/>
      <c r="Q1168" s="60"/>
      <c r="R1168" s="60"/>
      <c r="S1168" s="61"/>
      <c r="T1168" s="62"/>
      <c r="U1168" s="63"/>
      <c r="V1168" s="63"/>
      <c r="W1168" s="63"/>
      <c r="X1168" s="63"/>
      <c r="Y1168" s="63"/>
      <c r="Z1168" s="63"/>
      <c r="AA1168" s="63"/>
      <c r="AB1168" s="63"/>
      <c r="AC1168" s="63"/>
      <c r="AD1168" s="63"/>
      <c r="AE1168" s="63"/>
      <c r="AF1168" s="63"/>
      <c r="AG1168" s="63"/>
      <c r="AH1168" s="63"/>
      <c r="AI1168" s="63"/>
      <c r="AJ1168" s="63"/>
      <c r="AK1168" s="63"/>
      <c r="AL1168" s="63"/>
      <c r="AM1168" s="63"/>
      <c r="AN1168" s="63"/>
      <c r="AO1168" s="63"/>
      <c r="AP1168" s="63"/>
      <c r="AQ1168" s="63"/>
      <c r="AR1168" s="63"/>
      <c r="AS1168" s="63"/>
      <c r="AT1168" s="63"/>
      <c r="AU1168" s="63"/>
      <c r="AV1168" s="63"/>
      <c r="AW1168" s="63"/>
      <c r="AX1168" s="63"/>
      <c r="AY1168" s="63"/>
      <c r="AZ1168" s="63"/>
      <c r="BA1168" s="64" t="e">
        <f aca="false">total_amount_ba($B$2,$D$2,D1168,F1168,J1168,K1168,M1168)*D1168</f>
        <v>#VALUE!</v>
      </c>
      <c r="BB1168" s="65" t="e">
        <f aca="false">BA1168+SUM(N1168:AZ1168)</f>
        <v>#VALUE!</v>
      </c>
      <c r="BC1168" s="66" t="e">
        <f aca="false">SpellNumber(L1168,BB1168)</f>
        <v>#VALUE!</v>
      </c>
      <c r="IE1168" s="20" t="n">
        <v>1.01</v>
      </c>
      <c r="IF1168" s="20" t="s">
        <v>47</v>
      </c>
      <c r="IG1168" s="20" t="s">
        <v>41</v>
      </c>
      <c r="IH1168" s="20" t="n">
        <v>123.223</v>
      </c>
      <c r="II1168" s="20" t="s">
        <v>48</v>
      </c>
    </row>
    <row r="1169" s="19" customFormat="true" ht="32.25" hidden="false" customHeight="true" outlineLevel="0" collapsed="false">
      <c r="A1169" s="48" t="n">
        <v>1156</v>
      </c>
      <c r="B1169" s="49" t="s">
        <v>2420</v>
      </c>
      <c r="C1169" s="50" t="s">
        <v>2421</v>
      </c>
      <c r="D1169" s="51" t="n">
        <v>1</v>
      </c>
      <c r="E1169" s="52" t="s">
        <v>1890</v>
      </c>
      <c r="F1169" s="53" t="n">
        <v>0</v>
      </c>
      <c r="G1169" s="54"/>
      <c r="H1169" s="54"/>
      <c r="I1169" s="56" t="s">
        <v>45</v>
      </c>
      <c r="J1169" s="57" t="n">
        <f aca="false">IF(I1169="Less(-)",-1,1)</f>
        <v>1</v>
      </c>
      <c r="K1169" s="58" t="s">
        <v>46</v>
      </c>
      <c r="L1169" s="58" t="s">
        <v>4</v>
      </c>
      <c r="M1169" s="59"/>
      <c r="N1169" s="41"/>
      <c r="O1169" s="41"/>
      <c r="P1169" s="60"/>
      <c r="Q1169" s="60"/>
      <c r="R1169" s="60"/>
      <c r="S1169" s="61"/>
      <c r="T1169" s="62"/>
      <c r="U1169" s="63"/>
      <c r="V1169" s="63"/>
      <c r="W1169" s="63"/>
      <c r="X1169" s="63"/>
      <c r="Y1169" s="63"/>
      <c r="Z1169" s="63"/>
      <c r="AA1169" s="63"/>
      <c r="AB1169" s="63"/>
      <c r="AC1169" s="63"/>
      <c r="AD1169" s="63"/>
      <c r="AE1169" s="63"/>
      <c r="AF1169" s="63"/>
      <c r="AG1169" s="63"/>
      <c r="AH1169" s="63"/>
      <c r="AI1169" s="63"/>
      <c r="AJ1169" s="63"/>
      <c r="AK1169" s="63"/>
      <c r="AL1169" s="63"/>
      <c r="AM1169" s="63"/>
      <c r="AN1169" s="63"/>
      <c r="AO1169" s="63"/>
      <c r="AP1169" s="63"/>
      <c r="AQ1169" s="63"/>
      <c r="AR1169" s="63"/>
      <c r="AS1169" s="63"/>
      <c r="AT1169" s="63"/>
      <c r="AU1169" s="63"/>
      <c r="AV1169" s="63"/>
      <c r="AW1169" s="63"/>
      <c r="AX1169" s="63"/>
      <c r="AY1169" s="63"/>
      <c r="AZ1169" s="63"/>
      <c r="BA1169" s="64" t="e">
        <f aca="false">total_amount_ba($B$2,$D$2,D1169,F1169,J1169,K1169,M1169)*D1169</f>
        <v>#VALUE!</v>
      </c>
      <c r="BB1169" s="65" t="e">
        <f aca="false">BA1169+SUM(N1169:AZ1169)</f>
        <v>#VALUE!</v>
      </c>
      <c r="BC1169" s="66" t="e">
        <f aca="false">SpellNumber(L1169,BB1169)</f>
        <v>#VALUE!</v>
      </c>
      <c r="IE1169" s="20" t="n">
        <v>1.02</v>
      </c>
      <c r="IF1169" s="20" t="s">
        <v>51</v>
      </c>
      <c r="IG1169" s="20" t="s">
        <v>50</v>
      </c>
      <c r="IH1169" s="20" t="n">
        <v>213</v>
      </c>
      <c r="II1169" s="20" t="s">
        <v>48</v>
      </c>
    </row>
    <row r="1170" s="19" customFormat="true" ht="32.25" hidden="false" customHeight="true" outlineLevel="0" collapsed="false">
      <c r="A1170" s="48" t="n">
        <v>1157</v>
      </c>
      <c r="B1170" s="49" t="s">
        <v>2422</v>
      </c>
      <c r="C1170" s="50" t="s">
        <v>2423</v>
      </c>
      <c r="D1170" s="51" t="n">
        <v>1</v>
      </c>
      <c r="E1170" s="52" t="s">
        <v>1890</v>
      </c>
      <c r="F1170" s="53" t="n">
        <v>0</v>
      </c>
      <c r="G1170" s="54"/>
      <c r="H1170" s="55"/>
      <c r="I1170" s="56" t="s">
        <v>45</v>
      </c>
      <c r="J1170" s="57" t="n">
        <f aca="false">IF(I1170="Less(-)",-1,1)</f>
        <v>1</v>
      </c>
      <c r="K1170" s="58" t="s">
        <v>46</v>
      </c>
      <c r="L1170" s="58" t="s">
        <v>4</v>
      </c>
      <c r="M1170" s="59"/>
      <c r="N1170" s="41"/>
      <c r="O1170" s="41"/>
      <c r="P1170" s="60"/>
      <c r="Q1170" s="60"/>
      <c r="R1170" s="60"/>
      <c r="S1170" s="61"/>
      <c r="T1170" s="62"/>
      <c r="U1170" s="63"/>
      <c r="V1170" s="63"/>
      <c r="W1170" s="63"/>
      <c r="X1170" s="63"/>
      <c r="Y1170" s="63"/>
      <c r="Z1170" s="63"/>
      <c r="AA1170" s="63"/>
      <c r="AB1170" s="63"/>
      <c r="AC1170" s="63"/>
      <c r="AD1170" s="63"/>
      <c r="AE1170" s="63"/>
      <c r="AF1170" s="63"/>
      <c r="AG1170" s="63"/>
      <c r="AH1170" s="63"/>
      <c r="AI1170" s="63"/>
      <c r="AJ1170" s="63"/>
      <c r="AK1170" s="63"/>
      <c r="AL1170" s="63"/>
      <c r="AM1170" s="63"/>
      <c r="AN1170" s="63"/>
      <c r="AO1170" s="63"/>
      <c r="AP1170" s="63"/>
      <c r="AQ1170" s="63"/>
      <c r="AR1170" s="63"/>
      <c r="AS1170" s="63"/>
      <c r="AT1170" s="63"/>
      <c r="AU1170" s="63"/>
      <c r="AV1170" s="63"/>
      <c r="AW1170" s="63"/>
      <c r="AX1170" s="63"/>
      <c r="AY1170" s="63"/>
      <c r="AZ1170" s="63"/>
      <c r="BA1170" s="64" t="e">
        <f aca="false">total_amount_ba($B$2,$D$2,D1170,F1170,J1170,K1170,M1170)*D1170</f>
        <v>#VALUE!</v>
      </c>
      <c r="BB1170" s="65" t="e">
        <f aca="false">BA1170+SUM(N1170:AZ1170)</f>
        <v>#VALUE!</v>
      </c>
      <c r="BC1170" s="66" t="e">
        <f aca="false">SpellNumber(L1170,BB1170)</f>
        <v>#VALUE!</v>
      </c>
      <c r="IE1170" s="20" t="n">
        <v>1.01</v>
      </c>
      <c r="IF1170" s="20" t="s">
        <v>47</v>
      </c>
      <c r="IG1170" s="20" t="s">
        <v>41</v>
      </c>
      <c r="IH1170" s="20" t="n">
        <v>123.223</v>
      </c>
      <c r="II1170" s="20" t="s">
        <v>48</v>
      </c>
    </row>
    <row r="1171" s="19" customFormat="true" ht="32.25" hidden="false" customHeight="true" outlineLevel="0" collapsed="false">
      <c r="A1171" s="48" t="n">
        <v>1158</v>
      </c>
      <c r="B1171" s="49" t="s">
        <v>2424</v>
      </c>
      <c r="C1171" s="50" t="s">
        <v>2425</v>
      </c>
      <c r="D1171" s="51" t="n">
        <v>1</v>
      </c>
      <c r="E1171" s="52" t="s">
        <v>1890</v>
      </c>
      <c r="F1171" s="53" t="n">
        <v>0</v>
      </c>
      <c r="G1171" s="54"/>
      <c r="H1171" s="54"/>
      <c r="I1171" s="56" t="s">
        <v>45</v>
      </c>
      <c r="J1171" s="57" t="n">
        <f aca="false">IF(I1171="Less(-)",-1,1)</f>
        <v>1</v>
      </c>
      <c r="K1171" s="58" t="s">
        <v>46</v>
      </c>
      <c r="L1171" s="58" t="s">
        <v>4</v>
      </c>
      <c r="M1171" s="59"/>
      <c r="N1171" s="41"/>
      <c r="O1171" s="41"/>
      <c r="P1171" s="60"/>
      <c r="Q1171" s="60"/>
      <c r="R1171" s="60"/>
      <c r="S1171" s="61"/>
      <c r="T1171" s="62"/>
      <c r="U1171" s="63"/>
      <c r="V1171" s="63"/>
      <c r="W1171" s="63"/>
      <c r="X1171" s="63"/>
      <c r="Y1171" s="63"/>
      <c r="Z1171" s="63"/>
      <c r="AA1171" s="63"/>
      <c r="AB1171" s="63"/>
      <c r="AC1171" s="63"/>
      <c r="AD1171" s="63"/>
      <c r="AE1171" s="63"/>
      <c r="AF1171" s="63"/>
      <c r="AG1171" s="63"/>
      <c r="AH1171" s="63"/>
      <c r="AI1171" s="63"/>
      <c r="AJ1171" s="63"/>
      <c r="AK1171" s="63"/>
      <c r="AL1171" s="63"/>
      <c r="AM1171" s="63"/>
      <c r="AN1171" s="63"/>
      <c r="AO1171" s="63"/>
      <c r="AP1171" s="63"/>
      <c r="AQ1171" s="63"/>
      <c r="AR1171" s="63"/>
      <c r="AS1171" s="63"/>
      <c r="AT1171" s="63"/>
      <c r="AU1171" s="63"/>
      <c r="AV1171" s="63"/>
      <c r="AW1171" s="63"/>
      <c r="AX1171" s="63"/>
      <c r="AY1171" s="63"/>
      <c r="AZ1171" s="63"/>
      <c r="BA1171" s="64" t="e">
        <f aca="false">total_amount_ba($B$2,$D$2,D1171,F1171,J1171,K1171,M1171)*D1171</f>
        <v>#VALUE!</v>
      </c>
      <c r="BB1171" s="65" t="e">
        <f aca="false">BA1171+SUM(N1171:AZ1171)</f>
        <v>#VALUE!</v>
      </c>
      <c r="BC1171" s="66" t="e">
        <f aca="false">SpellNumber(L1171,BB1171)</f>
        <v>#VALUE!</v>
      </c>
      <c r="IE1171" s="20" t="n">
        <v>1.02</v>
      </c>
      <c r="IF1171" s="20" t="s">
        <v>51</v>
      </c>
      <c r="IG1171" s="20" t="s">
        <v>50</v>
      </c>
      <c r="IH1171" s="20" t="n">
        <v>213</v>
      </c>
      <c r="II1171" s="20" t="s">
        <v>48</v>
      </c>
    </row>
    <row r="1172" s="19" customFormat="true" ht="32.25" hidden="false" customHeight="true" outlineLevel="0" collapsed="false">
      <c r="A1172" s="48" t="n">
        <v>1159</v>
      </c>
      <c r="B1172" s="49" t="s">
        <v>2426</v>
      </c>
      <c r="C1172" s="50" t="s">
        <v>2427</v>
      </c>
      <c r="D1172" s="51" t="n">
        <v>1</v>
      </c>
      <c r="E1172" s="52" t="s">
        <v>2428</v>
      </c>
      <c r="F1172" s="53" t="n">
        <v>0</v>
      </c>
      <c r="G1172" s="54"/>
      <c r="H1172" s="55"/>
      <c r="I1172" s="56" t="s">
        <v>45</v>
      </c>
      <c r="J1172" s="57" t="n">
        <f aca="false">IF(I1172="Less(-)",-1,1)</f>
        <v>1</v>
      </c>
      <c r="K1172" s="58" t="s">
        <v>46</v>
      </c>
      <c r="L1172" s="58" t="s">
        <v>4</v>
      </c>
      <c r="M1172" s="59"/>
      <c r="N1172" s="41"/>
      <c r="O1172" s="41"/>
      <c r="P1172" s="60"/>
      <c r="Q1172" s="60"/>
      <c r="R1172" s="60"/>
      <c r="S1172" s="61"/>
      <c r="T1172" s="62"/>
      <c r="U1172" s="63"/>
      <c r="V1172" s="63"/>
      <c r="W1172" s="63"/>
      <c r="X1172" s="63"/>
      <c r="Y1172" s="63"/>
      <c r="Z1172" s="63"/>
      <c r="AA1172" s="63"/>
      <c r="AB1172" s="63"/>
      <c r="AC1172" s="63"/>
      <c r="AD1172" s="63"/>
      <c r="AE1172" s="63"/>
      <c r="AF1172" s="63"/>
      <c r="AG1172" s="63"/>
      <c r="AH1172" s="63"/>
      <c r="AI1172" s="63"/>
      <c r="AJ1172" s="63"/>
      <c r="AK1172" s="63"/>
      <c r="AL1172" s="63"/>
      <c r="AM1172" s="63"/>
      <c r="AN1172" s="63"/>
      <c r="AO1172" s="63"/>
      <c r="AP1172" s="63"/>
      <c r="AQ1172" s="63"/>
      <c r="AR1172" s="63"/>
      <c r="AS1172" s="63"/>
      <c r="AT1172" s="63"/>
      <c r="AU1172" s="63"/>
      <c r="AV1172" s="63"/>
      <c r="AW1172" s="63"/>
      <c r="AX1172" s="63"/>
      <c r="AY1172" s="63"/>
      <c r="AZ1172" s="63"/>
      <c r="BA1172" s="64" t="e">
        <f aca="false">total_amount_ba($B$2,$D$2,D1172,F1172,J1172,K1172,M1172)*D1172</f>
        <v>#VALUE!</v>
      </c>
      <c r="BB1172" s="65" t="e">
        <f aca="false">BA1172+SUM(N1172:AZ1172)</f>
        <v>#VALUE!</v>
      </c>
      <c r="BC1172" s="66" t="e">
        <f aca="false">SpellNumber(L1172,BB1172)</f>
        <v>#VALUE!</v>
      </c>
      <c r="IE1172" s="20" t="n">
        <v>1.01</v>
      </c>
      <c r="IF1172" s="20" t="s">
        <v>47</v>
      </c>
      <c r="IG1172" s="20" t="s">
        <v>41</v>
      </c>
      <c r="IH1172" s="20" t="n">
        <v>123.223</v>
      </c>
      <c r="II1172" s="20" t="s">
        <v>48</v>
      </c>
    </row>
    <row r="1173" s="19" customFormat="true" ht="32.25" hidden="false" customHeight="true" outlineLevel="0" collapsed="false">
      <c r="A1173" s="48" t="n">
        <v>1160</v>
      </c>
      <c r="B1173" s="49" t="s">
        <v>2429</v>
      </c>
      <c r="C1173" s="50" t="s">
        <v>2430</v>
      </c>
      <c r="D1173" s="51" t="n">
        <v>1</v>
      </c>
      <c r="E1173" s="52" t="s">
        <v>2428</v>
      </c>
      <c r="F1173" s="53" t="n">
        <v>0</v>
      </c>
      <c r="G1173" s="54"/>
      <c r="H1173" s="54"/>
      <c r="I1173" s="56" t="s">
        <v>45</v>
      </c>
      <c r="J1173" s="57" t="n">
        <f aca="false">IF(I1173="Less(-)",-1,1)</f>
        <v>1</v>
      </c>
      <c r="K1173" s="58" t="s">
        <v>46</v>
      </c>
      <c r="L1173" s="58" t="s">
        <v>4</v>
      </c>
      <c r="M1173" s="59"/>
      <c r="N1173" s="41"/>
      <c r="O1173" s="41"/>
      <c r="P1173" s="60"/>
      <c r="Q1173" s="60"/>
      <c r="R1173" s="60"/>
      <c r="S1173" s="61"/>
      <c r="T1173" s="62"/>
      <c r="U1173" s="63"/>
      <c r="V1173" s="63"/>
      <c r="W1173" s="63"/>
      <c r="X1173" s="63"/>
      <c r="Y1173" s="63"/>
      <c r="Z1173" s="63"/>
      <c r="AA1173" s="63"/>
      <c r="AB1173" s="63"/>
      <c r="AC1173" s="63"/>
      <c r="AD1173" s="63"/>
      <c r="AE1173" s="63"/>
      <c r="AF1173" s="63"/>
      <c r="AG1173" s="63"/>
      <c r="AH1173" s="63"/>
      <c r="AI1173" s="63"/>
      <c r="AJ1173" s="63"/>
      <c r="AK1173" s="63"/>
      <c r="AL1173" s="63"/>
      <c r="AM1173" s="63"/>
      <c r="AN1173" s="63"/>
      <c r="AO1173" s="63"/>
      <c r="AP1173" s="63"/>
      <c r="AQ1173" s="63"/>
      <c r="AR1173" s="63"/>
      <c r="AS1173" s="63"/>
      <c r="AT1173" s="63"/>
      <c r="AU1173" s="63"/>
      <c r="AV1173" s="63"/>
      <c r="AW1173" s="63"/>
      <c r="AX1173" s="63"/>
      <c r="AY1173" s="63"/>
      <c r="AZ1173" s="63"/>
      <c r="BA1173" s="64" t="e">
        <f aca="false">total_amount_ba($B$2,$D$2,D1173,F1173,J1173,K1173,M1173)*D1173</f>
        <v>#VALUE!</v>
      </c>
      <c r="BB1173" s="65" t="e">
        <f aca="false">BA1173+SUM(N1173:AZ1173)</f>
        <v>#VALUE!</v>
      </c>
      <c r="BC1173" s="66" t="e">
        <f aca="false">SpellNumber(L1173,BB1173)</f>
        <v>#VALUE!</v>
      </c>
      <c r="IE1173" s="20" t="n">
        <v>1.02</v>
      </c>
      <c r="IF1173" s="20" t="s">
        <v>51</v>
      </c>
      <c r="IG1173" s="20" t="s">
        <v>50</v>
      </c>
      <c r="IH1173" s="20" t="n">
        <v>213</v>
      </c>
      <c r="II1173" s="20" t="s">
        <v>48</v>
      </c>
    </row>
    <row r="1174" s="19" customFormat="true" ht="32.25" hidden="false" customHeight="true" outlineLevel="0" collapsed="false">
      <c r="A1174" s="48" t="n">
        <v>1161</v>
      </c>
      <c r="B1174" s="49" t="s">
        <v>2431</v>
      </c>
      <c r="C1174" s="50" t="s">
        <v>2432</v>
      </c>
      <c r="D1174" s="51" t="n">
        <v>1</v>
      </c>
      <c r="E1174" s="52" t="s">
        <v>2428</v>
      </c>
      <c r="F1174" s="53" t="n">
        <v>0</v>
      </c>
      <c r="G1174" s="54"/>
      <c r="H1174" s="55"/>
      <c r="I1174" s="56" t="s">
        <v>45</v>
      </c>
      <c r="J1174" s="57" t="n">
        <f aca="false">IF(I1174="Less(-)",-1,1)</f>
        <v>1</v>
      </c>
      <c r="K1174" s="58" t="s">
        <v>46</v>
      </c>
      <c r="L1174" s="58" t="s">
        <v>4</v>
      </c>
      <c r="M1174" s="59"/>
      <c r="N1174" s="41"/>
      <c r="O1174" s="41"/>
      <c r="P1174" s="60"/>
      <c r="Q1174" s="60"/>
      <c r="R1174" s="60"/>
      <c r="S1174" s="61"/>
      <c r="T1174" s="62"/>
      <c r="U1174" s="63"/>
      <c r="V1174" s="63"/>
      <c r="W1174" s="63"/>
      <c r="X1174" s="63"/>
      <c r="Y1174" s="63"/>
      <c r="Z1174" s="63"/>
      <c r="AA1174" s="63"/>
      <c r="AB1174" s="63"/>
      <c r="AC1174" s="63"/>
      <c r="AD1174" s="63"/>
      <c r="AE1174" s="63"/>
      <c r="AF1174" s="63"/>
      <c r="AG1174" s="63"/>
      <c r="AH1174" s="63"/>
      <c r="AI1174" s="63"/>
      <c r="AJ1174" s="63"/>
      <c r="AK1174" s="63"/>
      <c r="AL1174" s="63"/>
      <c r="AM1174" s="63"/>
      <c r="AN1174" s="63"/>
      <c r="AO1174" s="63"/>
      <c r="AP1174" s="63"/>
      <c r="AQ1174" s="63"/>
      <c r="AR1174" s="63"/>
      <c r="AS1174" s="63"/>
      <c r="AT1174" s="63"/>
      <c r="AU1174" s="63"/>
      <c r="AV1174" s="63"/>
      <c r="AW1174" s="63"/>
      <c r="AX1174" s="63"/>
      <c r="AY1174" s="63"/>
      <c r="AZ1174" s="63"/>
      <c r="BA1174" s="64" t="e">
        <f aca="false">total_amount_ba($B$2,$D$2,D1174,F1174,J1174,K1174,M1174)*D1174</f>
        <v>#VALUE!</v>
      </c>
      <c r="BB1174" s="65" t="e">
        <f aca="false">BA1174+SUM(N1174:AZ1174)</f>
        <v>#VALUE!</v>
      </c>
      <c r="BC1174" s="66" t="e">
        <f aca="false">SpellNumber(L1174,BB1174)</f>
        <v>#VALUE!</v>
      </c>
      <c r="IE1174" s="20" t="n">
        <v>1.01</v>
      </c>
      <c r="IF1174" s="20" t="s">
        <v>47</v>
      </c>
      <c r="IG1174" s="20" t="s">
        <v>41</v>
      </c>
      <c r="IH1174" s="20" t="n">
        <v>123.223</v>
      </c>
      <c r="II1174" s="20" t="s">
        <v>48</v>
      </c>
    </row>
    <row r="1175" s="19" customFormat="true" ht="32.25" hidden="false" customHeight="true" outlineLevel="0" collapsed="false">
      <c r="A1175" s="48" t="n">
        <v>1162</v>
      </c>
      <c r="B1175" s="49" t="s">
        <v>2433</v>
      </c>
      <c r="C1175" s="50" t="s">
        <v>2434</v>
      </c>
      <c r="D1175" s="51" t="n">
        <v>1</v>
      </c>
      <c r="E1175" s="52" t="s">
        <v>2419</v>
      </c>
      <c r="F1175" s="53" t="n">
        <v>0</v>
      </c>
      <c r="G1175" s="54"/>
      <c r="H1175" s="54"/>
      <c r="I1175" s="56" t="s">
        <v>45</v>
      </c>
      <c r="J1175" s="57" t="n">
        <f aca="false">IF(I1175="Less(-)",-1,1)</f>
        <v>1</v>
      </c>
      <c r="K1175" s="58" t="s">
        <v>46</v>
      </c>
      <c r="L1175" s="58" t="s">
        <v>4</v>
      </c>
      <c r="M1175" s="59"/>
      <c r="N1175" s="41"/>
      <c r="O1175" s="41"/>
      <c r="P1175" s="60"/>
      <c r="Q1175" s="60"/>
      <c r="R1175" s="60"/>
      <c r="S1175" s="61"/>
      <c r="T1175" s="62"/>
      <c r="U1175" s="63"/>
      <c r="V1175" s="63"/>
      <c r="W1175" s="63"/>
      <c r="X1175" s="63"/>
      <c r="Y1175" s="63"/>
      <c r="Z1175" s="63"/>
      <c r="AA1175" s="63"/>
      <c r="AB1175" s="63"/>
      <c r="AC1175" s="63"/>
      <c r="AD1175" s="63"/>
      <c r="AE1175" s="63"/>
      <c r="AF1175" s="63"/>
      <c r="AG1175" s="63"/>
      <c r="AH1175" s="63"/>
      <c r="AI1175" s="63"/>
      <c r="AJ1175" s="63"/>
      <c r="AK1175" s="63"/>
      <c r="AL1175" s="63"/>
      <c r="AM1175" s="63"/>
      <c r="AN1175" s="63"/>
      <c r="AO1175" s="63"/>
      <c r="AP1175" s="63"/>
      <c r="AQ1175" s="63"/>
      <c r="AR1175" s="63"/>
      <c r="AS1175" s="63"/>
      <c r="AT1175" s="63"/>
      <c r="AU1175" s="63"/>
      <c r="AV1175" s="63"/>
      <c r="AW1175" s="63"/>
      <c r="AX1175" s="63"/>
      <c r="AY1175" s="63"/>
      <c r="AZ1175" s="63"/>
      <c r="BA1175" s="64" t="e">
        <f aca="false">total_amount_ba($B$2,$D$2,D1175,F1175,J1175,K1175,M1175)*D1175</f>
        <v>#VALUE!</v>
      </c>
      <c r="BB1175" s="65" t="e">
        <f aca="false">BA1175+SUM(N1175:AZ1175)</f>
        <v>#VALUE!</v>
      </c>
      <c r="BC1175" s="66" t="e">
        <f aca="false">SpellNumber(L1175,BB1175)</f>
        <v>#VALUE!</v>
      </c>
      <c r="IE1175" s="20" t="n">
        <v>1.02</v>
      </c>
      <c r="IF1175" s="20" t="s">
        <v>51</v>
      </c>
      <c r="IG1175" s="20" t="s">
        <v>50</v>
      </c>
      <c r="IH1175" s="20" t="n">
        <v>213</v>
      </c>
      <c r="II1175" s="20" t="s">
        <v>48</v>
      </c>
    </row>
    <row r="1176" s="19" customFormat="true" ht="32.25" hidden="false" customHeight="true" outlineLevel="0" collapsed="false">
      <c r="A1176" s="48" t="n">
        <v>1163</v>
      </c>
      <c r="B1176" s="49" t="s">
        <v>2435</v>
      </c>
      <c r="C1176" s="50" t="s">
        <v>2436</v>
      </c>
      <c r="D1176" s="51" t="n">
        <v>1</v>
      </c>
      <c r="E1176" s="52" t="s">
        <v>1890</v>
      </c>
      <c r="F1176" s="53" t="n">
        <v>0</v>
      </c>
      <c r="G1176" s="54"/>
      <c r="H1176" s="55"/>
      <c r="I1176" s="56" t="s">
        <v>45</v>
      </c>
      <c r="J1176" s="57" t="n">
        <f aca="false">IF(I1176="Less(-)",-1,1)</f>
        <v>1</v>
      </c>
      <c r="K1176" s="58" t="s">
        <v>46</v>
      </c>
      <c r="L1176" s="58" t="s">
        <v>4</v>
      </c>
      <c r="M1176" s="59"/>
      <c r="N1176" s="41"/>
      <c r="O1176" s="41"/>
      <c r="P1176" s="60"/>
      <c r="Q1176" s="60"/>
      <c r="R1176" s="60"/>
      <c r="S1176" s="61"/>
      <c r="T1176" s="62"/>
      <c r="U1176" s="63"/>
      <c r="V1176" s="63"/>
      <c r="W1176" s="63"/>
      <c r="X1176" s="63"/>
      <c r="Y1176" s="63"/>
      <c r="Z1176" s="63"/>
      <c r="AA1176" s="63"/>
      <c r="AB1176" s="63"/>
      <c r="AC1176" s="63"/>
      <c r="AD1176" s="63"/>
      <c r="AE1176" s="63"/>
      <c r="AF1176" s="63"/>
      <c r="AG1176" s="63"/>
      <c r="AH1176" s="63"/>
      <c r="AI1176" s="63"/>
      <c r="AJ1176" s="63"/>
      <c r="AK1176" s="63"/>
      <c r="AL1176" s="63"/>
      <c r="AM1176" s="63"/>
      <c r="AN1176" s="63"/>
      <c r="AO1176" s="63"/>
      <c r="AP1176" s="63"/>
      <c r="AQ1176" s="63"/>
      <c r="AR1176" s="63"/>
      <c r="AS1176" s="63"/>
      <c r="AT1176" s="63"/>
      <c r="AU1176" s="63"/>
      <c r="AV1176" s="63"/>
      <c r="AW1176" s="63"/>
      <c r="AX1176" s="63"/>
      <c r="AY1176" s="63"/>
      <c r="AZ1176" s="63"/>
      <c r="BA1176" s="64" t="e">
        <f aca="false">total_amount_ba($B$2,$D$2,D1176,F1176,J1176,K1176,M1176)*D1176</f>
        <v>#VALUE!</v>
      </c>
      <c r="BB1176" s="65" t="e">
        <f aca="false">BA1176+SUM(N1176:AZ1176)</f>
        <v>#VALUE!</v>
      </c>
      <c r="BC1176" s="66" t="e">
        <f aca="false">SpellNumber(L1176,BB1176)</f>
        <v>#VALUE!</v>
      </c>
      <c r="IE1176" s="20" t="n">
        <v>1.01</v>
      </c>
      <c r="IF1176" s="20" t="s">
        <v>47</v>
      </c>
      <c r="IG1176" s="20" t="s">
        <v>41</v>
      </c>
      <c r="IH1176" s="20" t="n">
        <v>123.223</v>
      </c>
      <c r="II1176" s="20" t="s">
        <v>48</v>
      </c>
    </row>
    <row r="1177" s="19" customFormat="true" ht="32.25" hidden="false" customHeight="true" outlineLevel="0" collapsed="false">
      <c r="A1177" s="48" t="n">
        <v>1164</v>
      </c>
      <c r="B1177" s="49" t="s">
        <v>2437</v>
      </c>
      <c r="C1177" s="50" t="s">
        <v>2438</v>
      </c>
      <c r="D1177" s="51" t="n">
        <v>1</v>
      </c>
      <c r="E1177" s="52" t="s">
        <v>2428</v>
      </c>
      <c r="F1177" s="53" t="n">
        <v>0</v>
      </c>
      <c r="G1177" s="54"/>
      <c r="H1177" s="54"/>
      <c r="I1177" s="56" t="s">
        <v>45</v>
      </c>
      <c r="J1177" s="57" t="n">
        <f aca="false">IF(I1177="Less(-)",-1,1)</f>
        <v>1</v>
      </c>
      <c r="K1177" s="58" t="s">
        <v>46</v>
      </c>
      <c r="L1177" s="58" t="s">
        <v>4</v>
      </c>
      <c r="M1177" s="59"/>
      <c r="N1177" s="41"/>
      <c r="O1177" s="41"/>
      <c r="P1177" s="60"/>
      <c r="Q1177" s="60"/>
      <c r="R1177" s="60"/>
      <c r="S1177" s="61"/>
      <c r="T1177" s="62"/>
      <c r="U1177" s="63"/>
      <c r="V1177" s="63"/>
      <c r="W1177" s="63"/>
      <c r="X1177" s="63"/>
      <c r="Y1177" s="63"/>
      <c r="Z1177" s="63"/>
      <c r="AA1177" s="63"/>
      <c r="AB1177" s="63"/>
      <c r="AC1177" s="63"/>
      <c r="AD1177" s="63"/>
      <c r="AE1177" s="63"/>
      <c r="AF1177" s="63"/>
      <c r="AG1177" s="63"/>
      <c r="AH1177" s="63"/>
      <c r="AI1177" s="63"/>
      <c r="AJ1177" s="63"/>
      <c r="AK1177" s="63"/>
      <c r="AL1177" s="63"/>
      <c r="AM1177" s="63"/>
      <c r="AN1177" s="63"/>
      <c r="AO1177" s="63"/>
      <c r="AP1177" s="63"/>
      <c r="AQ1177" s="63"/>
      <c r="AR1177" s="63"/>
      <c r="AS1177" s="63"/>
      <c r="AT1177" s="63"/>
      <c r="AU1177" s="63"/>
      <c r="AV1177" s="63"/>
      <c r="AW1177" s="63"/>
      <c r="AX1177" s="63"/>
      <c r="AY1177" s="63"/>
      <c r="AZ1177" s="63"/>
      <c r="BA1177" s="64" t="e">
        <f aca="false">total_amount_ba($B$2,$D$2,D1177,F1177,J1177,K1177,M1177)*D1177</f>
        <v>#VALUE!</v>
      </c>
      <c r="BB1177" s="65" t="e">
        <f aca="false">BA1177+SUM(N1177:AZ1177)</f>
        <v>#VALUE!</v>
      </c>
      <c r="BC1177" s="66" t="e">
        <f aca="false">SpellNumber(L1177,BB1177)</f>
        <v>#VALUE!</v>
      </c>
      <c r="IE1177" s="20" t="n">
        <v>1.02</v>
      </c>
      <c r="IF1177" s="20" t="s">
        <v>51</v>
      </c>
      <c r="IG1177" s="20" t="s">
        <v>50</v>
      </c>
      <c r="IH1177" s="20" t="n">
        <v>213</v>
      </c>
      <c r="II1177" s="20" t="s">
        <v>48</v>
      </c>
    </row>
    <row r="1178" s="19" customFormat="true" ht="32.25" hidden="false" customHeight="true" outlineLevel="0" collapsed="false">
      <c r="A1178" s="48" t="n">
        <v>1165</v>
      </c>
      <c r="B1178" s="49" t="s">
        <v>2439</v>
      </c>
      <c r="C1178" s="50" t="s">
        <v>2440</v>
      </c>
      <c r="D1178" s="51" t="n">
        <v>1</v>
      </c>
      <c r="E1178" s="52" t="s">
        <v>1890</v>
      </c>
      <c r="F1178" s="53" t="n">
        <v>0</v>
      </c>
      <c r="G1178" s="54"/>
      <c r="H1178" s="55"/>
      <c r="I1178" s="56" t="s">
        <v>45</v>
      </c>
      <c r="J1178" s="57" t="n">
        <f aca="false">IF(I1178="Less(-)",-1,1)</f>
        <v>1</v>
      </c>
      <c r="K1178" s="58" t="s">
        <v>46</v>
      </c>
      <c r="L1178" s="58" t="s">
        <v>4</v>
      </c>
      <c r="M1178" s="59"/>
      <c r="N1178" s="41"/>
      <c r="O1178" s="41"/>
      <c r="P1178" s="60"/>
      <c r="Q1178" s="60"/>
      <c r="R1178" s="60"/>
      <c r="S1178" s="61"/>
      <c r="T1178" s="62"/>
      <c r="U1178" s="63"/>
      <c r="V1178" s="63"/>
      <c r="W1178" s="63"/>
      <c r="X1178" s="63"/>
      <c r="Y1178" s="63"/>
      <c r="Z1178" s="63"/>
      <c r="AA1178" s="63"/>
      <c r="AB1178" s="63"/>
      <c r="AC1178" s="63"/>
      <c r="AD1178" s="63"/>
      <c r="AE1178" s="63"/>
      <c r="AF1178" s="63"/>
      <c r="AG1178" s="63"/>
      <c r="AH1178" s="63"/>
      <c r="AI1178" s="63"/>
      <c r="AJ1178" s="63"/>
      <c r="AK1178" s="63"/>
      <c r="AL1178" s="63"/>
      <c r="AM1178" s="63"/>
      <c r="AN1178" s="63"/>
      <c r="AO1178" s="63"/>
      <c r="AP1178" s="63"/>
      <c r="AQ1178" s="63"/>
      <c r="AR1178" s="63"/>
      <c r="AS1178" s="63"/>
      <c r="AT1178" s="63"/>
      <c r="AU1178" s="63"/>
      <c r="AV1178" s="63"/>
      <c r="AW1178" s="63"/>
      <c r="AX1178" s="63"/>
      <c r="AY1178" s="63"/>
      <c r="AZ1178" s="63"/>
      <c r="BA1178" s="64" t="e">
        <f aca="false">total_amount_ba($B$2,$D$2,D1178,F1178,J1178,K1178,M1178)*D1178</f>
        <v>#VALUE!</v>
      </c>
      <c r="BB1178" s="65" t="e">
        <f aca="false">BA1178+SUM(N1178:AZ1178)</f>
        <v>#VALUE!</v>
      </c>
      <c r="BC1178" s="66" t="e">
        <f aca="false">SpellNumber(L1178,BB1178)</f>
        <v>#VALUE!</v>
      </c>
      <c r="IE1178" s="20" t="n">
        <v>1.01</v>
      </c>
      <c r="IF1178" s="20" t="s">
        <v>47</v>
      </c>
      <c r="IG1178" s="20" t="s">
        <v>41</v>
      </c>
      <c r="IH1178" s="20" t="n">
        <v>123.223</v>
      </c>
      <c r="II1178" s="20" t="s">
        <v>48</v>
      </c>
    </row>
    <row r="1179" s="19" customFormat="true" ht="32.25" hidden="false" customHeight="true" outlineLevel="0" collapsed="false">
      <c r="A1179" s="48" t="n">
        <v>1166</v>
      </c>
      <c r="B1179" s="49" t="s">
        <v>2441</v>
      </c>
      <c r="C1179" s="50" t="s">
        <v>2442</v>
      </c>
      <c r="D1179" s="51" t="n">
        <v>1</v>
      </c>
      <c r="E1179" s="52" t="s">
        <v>1890</v>
      </c>
      <c r="F1179" s="53" t="n">
        <v>0</v>
      </c>
      <c r="G1179" s="54"/>
      <c r="H1179" s="54"/>
      <c r="I1179" s="56" t="s">
        <v>45</v>
      </c>
      <c r="J1179" s="57" t="n">
        <f aca="false">IF(I1179="Less(-)",-1,1)</f>
        <v>1</v>
      </c>
      <c r="K1179" s="58" t="s">
        <v>46</v>
      </c>
      <c r="L1179" s="58" t="s">
        <v>4</v>
      </c>
      <c r="M1179" s="59"/>
      <c r="N1179" s="41"/>
      <c r="O1179" s="41"/>
      <c r="P1179" s="60"/>
      <c r="Q1179" s="60"/>
      <c r="R1179" s="60"/>
      <c r="S1179" s="62"/>
      <c r="T1179" s="62"/>
      <c r="U1179" s="63"/>
      <c r="V1179" s="63"/>
      <c r="W1179" s="63"/>
      <c r="X1179" s="63"/>
      <c r="Y1179" s="63"/>
      <c r="Z1179" s="63"/>
      <c r="AA1179" s="63"/>
      <c r="AB1179" s="63"/>
      <c r="AC1179" s="63"/>
      <c r="AD1179" s="63"/>
      <c r="AE1179" s="63"/>
      <c r="AF1179" s="63"/>
      <c r="AG1179" s="63"/>
      <c r="AH1179" s="63"/>
      <c r="AI1179" s="63"/>
      <c r="AJ1179" s="63"/>
      <c r="AK1179" s="63"/>
      <c r="AL1179" s="63"/>
      <c r="AM1179" s="63"/>
      <c r="AN1179" s="63"/>
      <c r="AO1179" s="63"/>
      <c r="AP1179" s="63"/>
      <c r="AQ1179" s="63"/>
      <c r="AR1179" s="63"/>
      <c r="AS1179" s="63"/>
      <c r="AT1179" s="63"/>
      <c r="AU1179" s="63"/>
      <c r="AV1179" s="63"/>
      <c r="AW1179" s="63"/>
      <c r="AX1179" s="63"/>
      <c r="AY1179" s="63"/>
      <c r="AZ1179" s="63"/>
      <c r="BA1179" s="64" t="e">
        <f aca="false">total_amount_ba($B$2,$D$2,D1179,F1179,J1179,K1179,M1179)*D1179</f>
        <v>#VALUE!</v>
      </c>
      <c r="BB1179" s="65" t="e">
        <f aca="false">BA1179+SUM(N1179:AZ1179)</f>
        <v>#VALUE!</v>
      </c>
      <c r="BC1179" s="66" t="e">
        <f aca="false">SpellNumber(L1179,BB1179)</f>
        <v>#VALUE!</v>
      </c>
      <c r="IE1179" s="20" t="n">
        <v>2</v>
      </c>
      <c r="IF1179" s="20" t="s">
        <v>40</v>
      </c>
      <c r="IG1179" s="20" t="s">
        <v>53</v>
      </c>
      <c r="IH1179" s="20" t="n">
        <v>10</v>
      </c>
      <c r="II1179" s="20" t="s">
        <v>48</v>
      </c>
    </row>
    <row r="1180" s="46" customFormat="true" ht="36" hidden="false" customHeight="true" outlineLevel="0" collapsed="false">
      <c r="A1180" s="70" t="s">
        <v>2443</v>
      </c>
      <c r="B1180" s="71"/>
      <c r="C1180" s="72"/>
      <c r="D1180" s="73"/>
      <c r="E1180" s="73"/>
      <c r="F1180" s="73"/>
      <c r="G1180" s="73"/>
      <c r="H1180" s="74"/>
      <c r="I1180" s="74"/>
      <c r="J1180" s="74"/>
      <c r="K1180" s="74"/>
      <c r="L1180" s="75"/>
      <c r="P1180" s="76"/>
      <c r="Q1180" s="76"/>
      <c r="R1180" s="76"/>
      <c r="BA1180" s="77" t="e">
        <f aca="false">SUM(BA13:BA1179)</f>
        <v>#VALUE!</v>
      </c>
      <c r="BB1180" s="77" t="e">
        <f aca="false">SUM(BB13:BB1179)</f>
        <v>#VALUE!</v>
      </c>
      <c r="BC1180" s="45" t="e">
        <f aca="false">SpellNumber($E$2,BB1180)</f>
        <v>#VALUE!</v>
      </c>
      <c r="IE1180" s="47" t="n">
        <v>4</v>
      </c>
      <c r="IF1180" s="47" t="s">
        <v>51</v>
      </c>
      <c r="IG1180" s="47" t="s">
        <v>57</v>
      </c>
      <c r="IH1180" s="47" t="n">
        <v>10</v>
      </c>
      <c r="II1180" s="47" t="s">
        <v>48</v>
      </c>
    </row>
    <row r="1181" s="88" customFormat="true" ht="54.75" hidden="true" customHeight="true" outlineLevel="0" collapsed="false">
      <c r="A1181" s="71" t="s">
        <v>2444</v>
      </c>
      <c r="B1181" s="78"/>
      <c r="C1181" s="79"/>
      <c r="D1181" s="80"/>
      <c r="E1181" s="81" t="s">
        <v>2445</v>
      </c>
      <c r="F1181" s="82"/>
      <c r="G1181" s="83"/>
      <c r="H1181" s="84"/>
      <c r="I1181" s="84"/>
      <c r="J1181" s="84"/>
      <c r="K1181" s="85"/>
      <c r="L1181" s="86"/>
      <c r="M1181" s="87" t="s">
        <v>2446</v>
      </c>
      <c r="O1181" s="46"/>
      <c r="P1181" s="46"/>
      <c r="Q1181" s="46"/>
      <c r="R1181" s="46"/>
      <c r="S1181" s="46"/>
      <c r="BA1181" s="89" t="n">
        <f aca="false">IF(ISBLANK(F1181),0,IF(E1181="Excess (+)",ROUND(BA1180+(BA1180*F1181),2),IF(E1181="Less (-)",ROUND(BA1180+(BA1180*F1181*(-1)),2),0)))</f>
        <v>0</v>
      </c>
      <c r="BB1181" s="90" t="n">
        <f aca="false">ROUND(BA1181,0)</f>
        <v>0</v>
      </c>
      <c r="BC1181" s="91" t="e">
        <f aca="false">SpellNumber(L1181,BB1181)</f>
        <v>#VALUE!</v>
      </c>
      <c r="IE1181" s="92"/>
      <c r="IF1181" s="92"/>
      <c r="IG1181" s="92"/>
      <c r="IH1181" s="92"/>
      <c r="II1181" s="92"/>
    </row>
    <row r="1182" s="88" customFormat="true" ht="43.5" hidden="false" customHeight="true" outlineLevel="0" collapsed="false">
      <c r="A1182" s="70" t="s">
        <v>2447</v>
      </c>
      <c r="B1182" s="70"/>
      <c r="C1182" s="93" t="e">
        <f aca="false">SpellNumber($E$2,BB1180)</f>
        <v>#VALUE!</v>
      </c>
      <c r="D1182" s="93"/>
      <c r="E1182" s="93"/>
      <c r="F1182" s="93"/>
      <c r="G1182" s="93"/>
      <c r="H1182" s="93"/>
      <c r="I1182" s="93"/>
      <c r="J1182" s="93"/>
      <c r="K1182" s="93"/>
      <c r="L1182" s="93"/>
      <c r="M1182" s="93"/>
      <c r="N1182" s="93"/>
      <c r="O1182" s="93"/>
      <c r="P1182" s="93"/>
      <c r="Q1182" s="93"/>
      <c r="R1182" s="93"/>
      <c r="S1182" s="93"/>
      <c r="T1182" s="93"/>
      <c r="U1182" s="93"/>
      <c r="V1182" s="93"/>
      <c r="W1182" s="93"/>
      <c r="X1182" s="93"/>
      <c r="Y1182" s="93"/>
      <c r="Z1182" s="93"/>
      <c r="AA1182" s="93"/>
      <c r="AB1182" s="93"/>
      <c r="AC1182" s="93"/>
      <c r="AD1182" s="93"/>
      <c r="AE1182" s="93"/>
      <c r="AF1182" s="93"/>
      <c r="AG1182" s="93"/>
      <c r="AH1182" s="93"/>
      <c r="AI1182" s="93"/>
      <c r="AJ1182" s="93"/>
      <c r="AK1182" s="93"/>
      <c r="AL1182" s="93"/>
      <c r="AM1182" s="93"/>
      <c r="AN1182" s="93"/>
      <c r="AO1182" s="93"/>
      <c r="AP1182" s="93"/>
      <c r="AQ1182" s="93"/>
      <c r="AR1182" s="93"/>
      <c r="AS1182" s="93"/>
      <c r="AT1182" s="93"/>
      <c r="AU1182" s="93"/>
      <c r="AV1182" s="93"/>
      <c r="AW1182" s="93"/>
      <c r="AX1182" s="93"/>
      <c r="AY1182" s="93"/>
      <c r="AZ1182" s="93"/>
      <c r="BA1182" s="93"/>
      <c r="BB1182" s="93"/>
      <c r="BC1182" s="93"/>
      <c r="IE1182" s="92"/>
      <c r="IF1182" s="92"/>
      <c r="IG1182" s="92"/>
      <c r="IH1182" s="92"/>
      <c r="II1182" s="92"/>
    </row>
    <row r="1183" s="22" customFormat="true" ht="15" hidden="false" customHeight="false" outlineLevel="0" collapsed="false">
      <c r="C1183" s="1"/>
      <c r="D1183" s="1"/>
      <c r="E1183" s="1"/>
      <c r="F1183" s="1"/>
      <c r="G1183" s="1"/>
      <c r="H1183" s="1"/>
      <c r="I1183" s="1"/>
      <c r="J1183" s="1"/>
      <c r="K1183" s="1"/>
      <c r="L1183" s="1"/>
      <c r="M1183" s="1"/>
      <c r="O1183" s="1"/>
      <c r="BA1183" s="1"/>
      <c r="BC1183" s="1"/>
      <c r="IE1183" s="23"/>
      <c r="IF1183" s="23"/>
      <c r="IG1183" s="23"/>
      <c r="IH1183" s="23"/>
      <c r="II1183" s="23"/>
    </row>
  </sheetData>
  <sheetProtection sheet="true" password="ef91" objects="true" selectLockedCells="true"/>
  <mergeCells count="8">
    <mergeCell ref="A1:L1"/>
    <mergeCell ref="A4:BC4"/>
    <mergeCell ref="A5:BC5"/>
    <mergeCell ref="A6:BC6"/>
    <mergeCell ref="A7:BC7"/>
    <mergeCell ref="B8:BC8"/>
    <mergeCell ref="A9:BC9"/>
    <mergeCell ref="C1182:BC1182"/>
  </mergeCells>
  <dataValidations count="23">
    <dataValidation allowBlank="true" errorStyle="stop" operator="between" showDropDown="false" showErrorMessage="true" showInputMessage="false" sqref="L13:L522 L1178" type="list">
      <formula1>"INR"</formula1>
      <formula2>0</formula2>
    </dataValidation>
    <dataValidation allowBlank="true" errorStyle="stop" operator="between" prompt="Please Choose the correct One" promptTitle="Addition / Deduction" showDropDown="false" showErrorMessage="true" showInputMessage="true" sqref="J13:J1179" type="none">
      <formula1>0</formula1>
      <formula2>0</formula2>
    </dataValidation>
    <dataValidation allowBlank="false" errorStyle="stop" operator="between" showDropDown="false" showErrorMessage="true" showInputMessage="false" sqref="I13:I1179"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8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8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81" type="list">
      <formula1>IF(ISBLANK(F1181),$A$3:$C$3,$B$3:$C$3)</formula1>
      <formula2>0</formula2>
    </dataValidation>
    <dataValidation allowBlank="true" error="Only Numeric Values are allowed. " errorStyle="stop" errorTitle="Invalid Entry" operator="between" showDropDown="false" showErrorMessage="true" showInputMessage="false" sqref="A13:A1179" type="decimal">
      <formula1>0</formula1>
      <formula2>999999999999999</formula2>
    </dataValidation>
    <dataValidation allowBlank="true" errorStyle="stop" operator="between" prompt="Please enter text" promptTitle="Itemcode/Make" showDropDown="false" showErrorMessage="true" showInputMessage="true" sqref="C13:C117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79" type="decimal">
      <formula1>0</formula1>
      <formula2>999999999999999</formula2>
    </dataValidation>
    <dataValidation allowBlank="true" errorStyle="stop" operator="between" prompt="Please enter Units in text" promptTitle="Units" showDropDown="false" showErrorMessage="true" showInputMessage="true" sqref="E13:E117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79 F13:F117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81" type="decimal">
      <formula1>0</formula1>
      <formula2>IF(E118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81" type="decimal">
      <formula1>IF(E1181&lt;&gt;"Select",0,-1)</formula1>
      <formula2>IF(E1181&lt;&gt;"Select",99.99,-1)</formula2>
    </dataValidation>
    <dataValidation allowBlank="true" errorStyle="stop" operator="between" showDropDown="false" showErrorMessage="true" showInputMessage="false" sqref="K13:K117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17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17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17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2448</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7-23T05: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