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5</xdr:rowOff>
              </xdr:from>
              <xdr:to>
                <xdr:col>54</xdr:col>
                <xdr:colOff>312</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3</xdr:colOff>
                <xdr:row>15</xdr:row>
                <xdr:rowOff>15</xdr:rowOff>
              </xdr:from>
              <xdr:to>
                <xdr:col>59</xdr:col>
                <xdr:colOff>4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5</xdr:row>
                <xdr:rowOff>37</xdr:rowOff>
              </xdr:from>
              <xdr:to>
                <xdr:col>54</xdr:col>
                <xdr:colOff>312</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4</xdr:col>
                <xdr:colOff>150</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4</xdr:col>
                <xdr:colOff>150</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4</xdr:col>
                <xdr:colOff>150</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4</xdr:col>
                <xdr:colOff>148</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4</xdr:col>
                <xdr:colOff>150</xdr:colOff>
                <xdr:row>23</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9</xdr:row>
                <xdr:rowOff>27</xdr:rowOff>
              </xdr:from>
              <xdr:to>
                <xdr:col>54</xdr:col>
                <xdr:colOff>312</xdr:colOff>
                <xdr:row>27</xdr:row>
                <xdr:rowOff>15</xdr:rowOff>
              </xdr:to>
            </anchor>
          </commentPr>
        </mc:Choice>
        <mc:Fallback/>
      </mc:AlternateContent>
    </comment>
  </commentList>
</comments>
</file>

<file path=xl/sharedStrings.xml><?xml version="1.0" encoding="utf-8"?>
<sst xmlns="http://schemas.openxmlformats.org/spreadsheetml/2006/main" count="173" uniqueCount="7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ordinator, Regional Resource Centre (Eastern Region) Telemedicine, IMS, BHU, Varanasi  &gt;</t>
    </r>
  </si>
  <si>
    <r>
      <rPr>
        <b val="true"/>
        <sz val="11"/>
        <color rgb="FF000000"/>
        <rFont val="Arial"/>
        <family val="2"/>
      </rPr>
      <t xml:space="preserve">Name of Work:</t>
    </r>
    <r>
      <rPr>
        <b val="true"/>
        <sz val="11"/>
        <color rgb="FF993300"/>
        <rFont val="Arial"/>
        <family val="2"/>
      </rPr>
      <t xml:space="preserve"> &lt; Establishment/Upgradation of Seminar Hall of New Lecture Theater Complex into Smart Class at, IMS, BHU, Varanasi&gt;</t>
    </r>
  </si>
  <si>
    <r>
      <rPr>
        <b val="true"/>
        <sz val="11"/>
        <color rgb="FF000000"/>
        <rFont val="Arial"/>
        <family val="2"/>
      </rPr>
      <t xml:space="preserve">Contract No:  </t>
    </r>
    <r>
      <rPr>
        <b val="true"/>
        <sz val="11"/>
        <color rgb="FF993300"/>
        <rFont val="Arial"/>
        <family val="2"/>
      </rPr>
      <t xml:space="preserve">&lt;BHU/IMS/RRC/SC/2019/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ding all Tax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 Establishment/Upgradation of Seminar Hall of New Lecture Theater Complex into Smart Class at, IMS, BHU, Varanasi : </t>
  </si>
  <si>
    <t xml:space="preserve">Construction of chamber for 100mm sluices valve</t>
  </si>
  <si>
    <t xml:space="preserve">item1</t>
  </si>
  <si>
    <t xml:space="preserve">1 Nos</t>
  </si>
  <si>
    <t xml:space="preserve">All in One Interactive Flat Touch Panel (With all accessories ) (As per Technical Specification)</t>
  </si>
  <si>
    <t xml:space="preserve">Nos</t>
  </si>
  <si>
    <t xml:space="preserve">Excess(+)</t>
  </si>
  <si>
    <t xml:space="preserve">Full Conversion</t>
  </si>
  <si>
    <t xml:space="preserve">Supplying, Conveying and fixing spls. Including eart</t>
  </si>
  <si>
    <t xml:space="preserve">Side walls Displays-LED TVs (As per Technical Specification)</t>
  </si>
  <si>
    <t xml:space="preserve">item2</t>
  </si>
  <si>
    <t xml:space="preserve">Construction of chamber for 100mm sluice plates</t>
  </si>
  <si>
    <t xml:space="preserve">Lecture Station (Podium) (As per Technical Specification)</t>
  </si>
  <si>
    <t xml:space="preserve">item3</t>
  </si>
  <si>
    <t xml:space="preserve">Ceiling/Wall mount Speakers (As per Technical Specification)</t>
  </si>
  <si>
    <t xml:space="preserve">item4</t>
  </si>
  <si>
    <t xml:space="preserve">Amplifier (As per Technical Specification)</t>
  </si>
  <si>
    <t xml:space="preserve">item5</t>
  </si>
  <si>
    <t xml:space="preserve">Wireless Handheld Microphone (As per Technical Specification)</t>
  </si>
  <si>
    <t xml:space="preserve">item6</t>
  </si>
  <si>
    <t xml:space="preserve">Pairs</t>
  </si>
  <si>
    <t xml:space="preserve">Wireless Lavalier/ Collar Microphone (As per Technical Specification)</t>
  </si>
  <si>
    <t xml:space="preserve">item7</t>
  </si>
  <si>
    <t xml:space="preserve">Mixer (As per Technical Specification)</t>
  </si>
  <si>
    <t xml:space="preserve">item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49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4</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8</v>
      </c>
      <c r="E17" s="52" t="s">
        <v>44</v>
      </c>
      <c r="F17" s="53"/>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59</v>
      </c>
      <c r="F19" s="53"/>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60</v>
      </c>
      <c r="C20" s="50" t="s">
        <v>61</v>
      </c>
      <c r="D20" s="51" t="n">
        <v>1</v>
      </c>
      <c r="E20" s="52" t="s">
        <v>59</v>
      </c>
      <c r="F20" s="53"/>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2</v>
      </c>
      <c r="C21" s="50" t="s">
        <v>63</v>
      </c>
      <c r="D21" s="51" t="n">
        <v>1</v>
      </c>
      <c r="E21" s="52" t="s">
        <v>44</v>
      </c>
      <c r="F21" s="53"/>
      <c r="G21" s="54"/>
      <c r="H21" s="54"/>
      <c r="I21" s="56" t="s">
        <v>45</v>
      </c>
      <c r="J21" s="57" t="n">
        <f aca="false">IF(I21="Less(-)",-1,1)</f>
        <v>1</v>
      </c>
      <c r="K21" s="58" t="s">
        <v>46</v>
      </c>
      <c r="L21" s="58" t="s">
        <v>4</v>
      </c>
      <c r="M21" s="59"/>
      <c r="N21" s="41"/>
      <c r="O21" s="41"/>
      <c r="P21" s="60"/>
      <c r="Q21" s="60"/>
      <c r="R21" s="60"/>
      <c r="S21" s="62"/>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2</v>
      </c>
      <c r="IF21" s="20" t="s">
        <v>40</v>
      </c>
      <c r="IG21" s="20" t="s">
        <v>52</v>
      </c>
      <c r="IH21" s="20" t="n">
        <v>10</v>
      </c>
      <c r="II21" s="20" t="s">
        <v>44</v>
      </c>
    </row>
    <row r="22" s="46" customFormat="true" ht="36" hidden="false" customHeight="true" outlineLevel="0" collapsed="false">
      <c r="A22" s="66" t="s">
        <v>64</v>
      </c>
      <c r="B22" s="67"/>
      <c r="C22" s="68"/>
      <c r="D22" s="69"/>
      <c r="E22" s="69"/>
      <c r="F22" s="69"/>
      <c r="G22" s="69"/>
      <c r="H22" s="70"/>
      <c r="I22" s="70"/>
      <c r="J22" s="70"/>
      <c r="K22" s="70"/>
      <c r="L22" s="71"/>
      <c r="P22" s="72"/>
      <c r="Q22" s="72"/>
      <c r="R22" s="72"/>
      <c r="BA22" s="73" t="e">
        <f aca="false">SUM(BA13:BA21)</f>
        <v>#VALUE!</v>
      </c>
      <c r="BB22" s="73" t="e">
        <f aca="false">SUM(BB13:BB21)</f>
        <v>#VALUE!</v>
      </c>
      <c r="BC22" s="45" t="e">
        <f aca="false">SpellNumber($E$2,BB22)</f>
        <v>#VALUE!</v>
      </c>
      <c r="IE22" s="47" t="n">
        <v>4</v>
      </c>
      <c r="IF22" s="47" t="s">
        <v>50</v>
      </c>
      <c r="IG22" s="47" t="s">
        <v>56</v>
      </c>
      <c r="IH22" s="47" t="n">
        <v>10</v>
      </c>
      <c r="II22" s="47" t="s">
        <v>44</v>
      </c>
    </row>
    <row r="23" s="84" customFormat="true" ht="54.75" hidden="true" customHeight="true" outlineLevel="0" collapsed="false">
      <c r="A23" s="67" t="s">
        <v>65</v>
      </c>
      <c r="B23" s="74"/>
      <c r="C23" s="75"/>
      <c r="D23" s="76"/>
      <c r="E23" s="77" t="s">
        <v>66</v>
      </c>
      <c r="F23" s="78"/>
      <c r="G23" s="79"/>
      <c r="H23" s="80"/>
      <c r="I23" s="80"/>
      <c r="J23" s="80"/>
      <c r="K23" s="81"/>
      <c r="L23" s="82"/>
      <c r="M23" s="83" t="s">
        <v>67</v>
      </c>
      <c r="O23" s="46"/>
      <c r="P23" s="46"/>
      <c r="Q23" s="46"/>
      <c r="R23" s="46"/>
      <c r="S23" s="46"/>
      <c r="BA23" s="85" t="n">
        <f aca="false">IF(ISBLANK(F23),0,IF(E23="Excess (+)",ROUND(BA22+(BA22*F23),2),IF(E23="Less (-)",ROUND(BA22+(BA22*F23*(-1)),2),0)))</f>
        <v>0</v>
      </c>
      <c r="BB23" s="86" t="n">
        <f aca="false">ROUND(BA23,0)</f>
        <v>0</v>
      </c>
      <c r="BC23" s="87" t="e">
        <f aca="false">SpellNumber(L23,BB23)</f>
        <v>#VALUE!</v>
      </c>
      <c r="IE23" s="88"/>
      <c r="IF23" s="88"/>
      <c r="IG23" s="88"/>
      <c r="IH23" s="88"/>
      <c r="II23" s="88"/>
    </row>
    <row r="24" s="84" customFormat="true" ht="43.5" hidden="false" customHeight="true" outlineLevel="0" collapsed="false">
      <c r="A24" s="66" t="s">
        <v>68</v>
      </c>
      <c r="B24" s="66"/>
      <c r="C24" s="89" t="e">
        <f aca="false">SpellNumber($E$2,BB22)</f>
        <v>#VALUE!</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IE24" s="88"/>
      <c r="IF24" s="88"/>
      <c r="IG24" s="88"/>
      <c r="IH24" s="88"/>
      <c r="II24" s="88"/>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ef91" selectLockedCells="true"/>
  <mergeCells count="9">
    <mergeCell ref="A1:L1"/>
    <mergeCell ref="A4:BC4"/>
    <mergeCell ref="A5:BC5"/>
    <mergeCell ref="A6:BC6"/>
    <mergeCell ref="A7:BC7"/>
    <mergeCell ref="B8:BC8"/>
    <mergeCell ref="A9:BC9"/>
    <mergeCell ref="F14:F21"/>
    <mergeCell ref="C24:BC24"/>
  </mergeCells>
  <dataValidations count="23">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 allowBlank="true" error="Only Numeric Values are allowed. " errorStyle="stop" errorTitle="Invaid Entry" operator="between" prompt="Please enter  RATE (Including all Taxes)In Figures To be entered by the Bidder  in" promptTitle="Basic Rate Entry" showDropDown="false" showErrorMessage="true" showInputMessage="true" sqref="M14:M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6-06T07: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