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5</xdr:colOff>
                <xdr:row>14</xdr:row>
                <xdr:rowOff>35</xdr:rowOff>
              </xdr:from>
              <xdr:to>
                <xdr:col>54</xdr:col>
                <xdr:colOff>6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3</xdr:colOff>
                <xdr:row>15</xdr:row>
                <xdr:rowOff>15</xdr:rowOff>
              </xdr:from>
              <xdr:to>
                <xdr:col>55</xdr:col>
                <xdr:colOff>67</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5</xdr:colOff>
                <xdr:row>15</xdr:row>
                <xdr:rowOff>37</xdr:rowOff>
              </xdr:from>
              <xdr:to>
                <xdr:col>54</xdr:col>
                <xdr:colOff>63</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69</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69</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70</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70</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5</xdr:colOff>
                <xdr:row>28</xdr:row>
                <xdr:rowOff>5</xdr:rowOff>
              </xdr:from>
              <xdr:to>
                <xdr:col>54</xdr:col>
                <xdr:colOff>63</xdr:colOff>
                <xdr:row>35</xdr:row>
                <xdr:rowOff>1</xdr:rowOff>
              </xdr:to>
            </anchor>
          </commentPr>
        </mc:Choice>
        <mc:Fallback/>
      </mc:AlternateContent>
    </comment>
  </commentList>
</comments>
</file>

<file path=xl/sharedStrings.xml><?xml version="1.0" encoding="utf-8"?>
<sst xmlns="http://schemas.openxmlformats.org/spreadsheetml/2006/main" count="164" uniqueCount="6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 Supply of Equipment for COVID-19 &amp; Black Fungus Patients, suitable for hospital Sir Sunderlal Hospital, BHU, Varanasi&gt;</t>
    </r>
  </si>
  <si>
    <r>
      <rPr>
        <b val="true"/>
        <sz val="11"/>
        <color rgb="FF000000"/>
        <rFont val="Arial"/>
        <family val="2"/>
      </rPr>
      <t xml:space="preserve">Contract No:  </t>
    </r>
    <r>
      <rPr>
        <b val="true"/>
        <sz val="11"/>
        <color rgb="FF993300"/>
        <rFont val="Arial"/>
        <family val="2"/>
      </rPr>
      <t xml:space="preserve">&lt; BHU/SSH/2021-22/ePro/08&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quipment for COVID-19 &amp; Black Fungus Patients, suitable for hospital Sir Sunderlal Hospital, BHU, Varanasi </t>
  </si>
  <si>
    <t xml:space="preserve">Construction of chamber for 100mm sluices valve</t>
  </si>
  <si>
    <t xml:space="preserve">item1</t>
  </si>
  <si>
    <t xml:space="preserve">1 Nos</t>
  </si>
  <si>
    <t xml:space="preserve">Defibrillator (As per Technical Specification)</t>
  </si>
  <si>
    <t xml:space="preserve">Nos</t>
  </si>
  <si>
    <t xml:space="preserve">Excess(+)</t>
  </si>
  <si>
    <t xml:space="preserve">Full Conversion</t>
  </si>
  <si>
    <t xml:space="preserve">Supplying, Conveying and fixing spls. Including eart</t>
  </si>
  <si>
    <t xml:space="preserve">High End ECG machine (As per Technical Specification)</t>
  </si>
  <si>
    <t xml:space="preserve">item2</t>
  </si>
  <si>
    <t xml:space="preserve">Pairs</t>
  </si>
  <si>
    <t xml:space="preserve">Construction of chamber for 100mm sluice plates</t>
  </si>
  <si>
    <t xml:space="preserve">Mechanical cardiopulmonary resuscitation compressor device (As per Technical Specification)</t>
  </si>
  <si>
    <t xml:space="preserve">item3</t>
  </si>
  <si>
    <t xml:space="preserve">Micro Processor Controlled Syringe Infusion Pump (As per Technical Specification)</t>
  </si>
  <si>
    <t xml:space="preserve">item4</t>
  </si>
  <si>
    <t xml:space="preserve">Multipara Monitor without ETCO2  (As per Technical Specification)</t>
  </si>
  <si>
    <t xml:space="preserve">item5</t>
  </si>
  <si>
    <t xml:space="preserve">Portable Ultrasound Machine  (As per Technical Specification)</t>
  </si>
  <si>
    <t xml:space="preserve">item6</t>
  </si>
  <si>
    <t xml:space="preserve">Ventilator(As per Technical Specification)</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41"/>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22.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9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50</v>
      </c>
      <c r="F15" s="53" t="n">
        <v>19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49</v>
      </c>
      <c r="IH15" s="20" t="n">
        <v>213</v>
      </c>
      <c r="II15" s="20" t="s">
        <v>44</v>
      </c>
    </row>
    <row r="16" s="19" customFormat="true" ht="32.25" hidden="false" customHeight="true" outlineLevel="0" collapsed="false">
      <c r="A16" s="48" t="n">
        <v>1.03</v>
      </c>
      <c r="B16" s="49" t="s">
        <v>52</v>
      </c>
      <c r="C16" s="50" t="s">
        <v>53</v>
      </c>
      <c r="D16" s="51" t="n">
        <v>1</v>
      </c>
      <c r="E16" s="52" t="s">
        <v>50</v>
      </c>
      <c r="F16" s="53" t="n">
        <v>70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4</v>
      </c>
      <c r="C17" s="50" t="s">
        <v>55</v>
      </c>
      <c r="D17" s="51" t="n">
        <v>200</v>
      </c>
      <c r="E17" s="52" t="s">
        <v>44</v>
      </c>
      <c r="F17" s="53" t="n">
        <v>1000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1</v>
      </c>
      <c r="IG17" s="20" t="s">
        <v>49</v>
      </c>
      <c r="IH17" s="20" t="n">
        <v>213</v>
      </c>
      <c r="II17" s="20" t="s">
        <v>44</v>
      </c>
    </row>
    <row r="18" s="19" customFormat="true" ht="32.25" hidden="false" customHeight="true" outlineLevel="0" collapsed="false">
      <c r="A18" s="48" t="n">
        <v>1.05</v>
      </c>
      <c r="B18" s="49" t="s">
        <v>56</v>
      </c>
      <c r="C18" s="50" t="s">
        <v>57</v>
      </c>
      <c r="D18" s="51" t="n">
        <v>200</v>
      </c>
      <c r="E18" s="52" t="s">
        <v>44</v>
      </c>
      <c r="F18" s="53" t="n">
        <v>2000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8</v>
      </c>
      <c r="C19" s="50" t="s">
        <v>59</v>
      </c>
      <c r="D19" s="51" t="n">
        <v>1</v>
      </c>
      <c r="E19" s="52" t="s">
        <v>44</v>
      </c>
      <c r="F19" s="53" t="n">
        <v>290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1</v>
      </c>
      <c r="IG19" s="20" t="s">
        <v>49</v>
      </c>
      <c r="IH19" s="20" t="n">
        <v>213</v>
      </c>
      <c r="II19" s="20" t="s">
        <v>44</v>
      </c>
    </row>
    <row r="20" s="19" customFormat="true" ht="32.25" hidden="false" customHeight="true" outlineLevel="0" collapsed="false">
      <c r="A20" s="48" t="n">
        <v>1.07</v>
      </c>
      <c r="B20" s="49" t="s">
        <v>60</v>
      </c>
      <c r="C20" s="50" t="s">
        <v>61</v>
      </c>
      <c r="D20" s="51" t="n">
        <v>50</v>
      </c>
      <c r="E20" s="52" t="s">
        <v>44</v>
      </c>
      <c r="F20" s="53" t="n">
        <v>70000000</v>
      </c>
      <c r="G20" s="54"/>
      <c r="H20" s="54"/>
      <c r="I20" s="56" t="s">
        <v>45</v>
      </c>
      <c r="J20" s="57" t="n">
        <f aca="false">IF(I20="Less(-)",-1,1)</f>
        <v>1</v>
      </c>
      <c r="K20" s="58" t="s">
        <v>46</v>
      </c>
      <c r="L20" s="58" t="s">
        <v>4</v>
      </c>
      <c r="M20" s="59"/>
      <c r="N20" s="41"/>
      <c r="O20" s="41"/>
      <c r="P20" s="60"/>
      <c r="Q20" s="60"/>
      <c r="R20" s="60"/>
      <c r="S20" s="62"/>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2</v>
      </c>
      <c r="IF20" s="20" t="s">
        <v>40</v>
      </c>
      <c r="IG20" s="20" t="s">
        <v>53</v>
      </c>
      <c r="IH20" s="20" t="n">
        <v>10</v>
      </c>
      <c r="II20" s="20" t="s">
        <v>44</v>
      </c>
    </row>
    <row r="21" s="46" customFormat="true" ht="36" hidden="false" customHeight="true" outlineLevel="0" collapsed="false">
      <c r="A21" s="66" t="s">
        <v>62</v>
      </c>
      <c r="B21" s="67"/>
      <c r="C21" s="68"/>
      <c r="D21" s="69"/>
      <c r="E21" s="69"/>
      <c r="F21" s="69"/>
      <c r="G21" s="69"/>
      <c r="H21" s="70"/>
      <c r="I21" s="70"/>
      <c r="J21" s="70"/>
      <c r="K21" s="70"/>
      <c r="L21" s="71"/>
      <c r="P21" s="72"/>
      <c r="Q21" s="72"/>
      <c r="R21" s="72"/>
      <c r="BA21" s="73" t="e">
        <f aca="false">SUM(BA13:BA20)</f>
        <v>#VALUE!</v>
      </c>
      <c r="BB21" s="73" t="e">
        <f aca="false">SUM(BB13:BB20)</f>
        <v>#VALUE!</v>
      </c>
      <c r="BC21" s="45" t="e">
        <f aca="false">SpellNumber($E$2,BB21)</f>
        <v>#VALUE!</v>
      </c>
      <c r="IE21" s="47" t="n">
        <v>4</v>
      </c>
      <c r="IF21" s="47" t="s">
        <v>51</v>
      </c>
      <c r="IG21" s="47" t="s">
        <v>57</v>
      </c>
      <c r="IH21" s="47" t="n">
        <v>10</v>
      </c>
      <c r="II21" s="47" t="s">
        <v>44</v>
      </c>
    </row>
    <row r="22" s="84" customFormat="true" ht="54.75" hidden="true" customHeight="true" outlineLevel="0" collapsed="false">
      <c r="A22" s="67" t="s">
        <v>63</v>
      </c>
      <c r="B22" s="74"/>
      <c r="C22" s="75"/>
      <c r="D22" s="76"/>
      <c r="E22" s="77" t="s">
        <v>64</v>
      </c>
      <c r="F22" s="78"/>
      <c r="G22" s="79"/>
      <c r="H22" s="80"/>
      <c r="I22" s="80"/>
      <c r="J22" s="80"/>
      <c r="K22" s="81"/>
      <c r="L22" s="82"/>
      <c r="M22" s="83" t="s">
        <v>65</v>
      </c>
      <c r="O22" s="46"/>
      <c r="P22" s="46"/>
      <c r="Q22" s="46"/>
      <c r="R22" s="46"/>
      <c r="S22" s="46"/>
      <c r="BA22" s="85" t="n">
        <f aca="false">IF(ISBLANK(F22),0,IF(E22="Excess (+)",ROUND(BA21+(BA21*F22),2),IF(E22="Less (-)",ROUND(BA21+(BA21*F22*(-1)),2),0)))</f>
        <v>0</v>
      </c>
      <c r="BB22" s="86" t="n">
        <f aca="false">ROUND(BA22,0)</f>
        <v>0</v>
      </c>
      <c r="BC22" s="87" t="e">
        <f aca="false">SpellNumber(L22,BB22)</f>
        <v>#VALUE!</v>
      </c>
      <c r="IE22" s="88"/>
      <c r="IF22" s="88"/>
      <c r="IG22" s="88"/>
      <c r="IH22" s="88"/>
      <c r="II22" s="88"/>
    </row>
    <row r="23" s="84" customFormat="true" ht="43.5" hidden="false" customHeight="true" outlineLevel="0" collapsed="false">
      <c r="A23" s="66" t="s">
        <v>66</v>
      </c>
      <c r="B23" s="66"/>
      <c r="C23" s="89" t="e">
        <f aca="false">SpellNumber($E$2,BB21)</f>
        <v>#VALUE!</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IE23" s="88"/>
      <c r="IF23" s="88"/>
      <c r="IG23" s="88"/>
      <c r="IH23" s="88"/>
      <c r="II23" s="88"/>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90" t="s">
        <v>6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6-17T07: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