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83</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111</xdr:colOff>
                <xdr:row>16</xdr:row>
                <xdr:rowOff>6</xdr:rowOff>
              </xdr:from>
              <xdr:to>
                <xdr:col>56</xdr:col>
                <xdr:colOff>17</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Installation &amp; Commissioning of X-ray Diffractometer (XRD) with UPS  in BHU, Varanasi</t>
  </si>
  <si>
    <t xml:space="preserve">Contract No:  BHU/CDC/MS/EQUIP/20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X-ray Diffractometer (XRD) with UPS  in BHU, Varanasi</t>
  </si>
  <si>
    <t xml:space="preserve">Construction of chamber for 100mm sluices valve</t>
  </si>
  <si>
    <t xml:space="preserve">item1</t>
  </si>
  <si>
    <t xml:space="preserve">1 Nos</t>
  </si>
  <si>
    <t xml:space="preserve">Supply, Installation &amp; Commissioning of X-ray Diffractometer (XRD) with UP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21" activeCellId="0" sqref="BA2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4.13"/>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25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