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9</xdr:colOff>
                <xdr:row>13</xdr:row>
                <xdr:rowOff>53</xdr:rowOff>
              </xdr:from>
              <xdr:to>
                <xdr:col>54</xdr:col>
                <xdr:colOff>209</xdr:colOff>
                <xdr:row>19</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0</xdr:colOff>
                <xdr:row>14</xdr:row>
                <xdr:rowOff>15</xdr:rowOff>
              </xdr:from>
              <xdr:to>
                <xdr:col>58</xdr:col>
                <xdr:colOff>9</xdr:colOff>
                <xdr:row>20</xdr:row>
                <xdr:rowOff>14</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t. of Radiodiagnosis &amp; Imaging, IMS, BHU, Varanasi&gt;</t>
    </r>
  </si>
  <si>
    <r>
      <rPr>
        <b val="true"/>
        <sz val="11"/>
        <color rgb="FF000000"/>
        <rFont val="Arial"/>
        <family val="2"/>
      </rPr>
      <t xml:space="preserve">Name of Work:</t>
    </r>
    <r>
      <rPr>
        <b val="true"/>
        <sz val="11"/>
        <color rgb="FF993300"/>
        <rFont val="Arial"/>
        <family val="2"/>
      </rPr>
      <t xml:space="preserve"> &lt; CMC OF PHILIPS MAKE Color Doppler System (Installed under PMSSY) Model : IU-22  Dept. of Radiodiagnosis &amp; Imaging, IMS, BHU, Varanasi &gt;</t>
    </r>
  </si>
  <si>
    <r>
      <rPr>
        <b val="true"/>
        <sz val="11"/>
        <color rgb="FF000000"/>
        <rFont val="Arial"/>
        <family val="2"/>
      </rPr>
      <t xml:space="preserve">Contract No:  </t>
    </r>
    <r>
      <rPr>
        <b val="true"/>
        <sz val="11"/>
        <color rgb="FF993300"/>
        <rFont val="Arial"/>
        <family val="2"/>
      </rPr>
      <t xml:space="preserve">&lt; BHU/RD&amp;I/2022-23/04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MC OF PHILIPS MAKE Color Doppler System (Installed under PMSSY) Model : IU-22  Dept. of Radiodiagnosis &amp; Imaging, IMS, BHU, Varanasi : </t>
  </si>
  <si>
    <t xml:space="preserve">Construction of chamber for 100mm sluices valve</t>
  </si>
  <si>
    <t xml:space="preserve">item1</t>
  </si>
  <si>
    <t xml:space="preserve">1 Nos</t>
  </si>
  <si>
    <t xml:space="preserve">Color Doppler System (Installed under PMSSY) Model : IU22,Make  : PHILIPS,Serial No. :039WN2,(including all Electronic Boards, all Probes – Linear-2, Convex-1, Endovaginal-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8.85"/>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5.75" hidden="false" customHeight="true" outlineLevel="0" collapsed="false">
      <c r="A14" s="48" t="n">
        <v>1.01</v>
      </c>
      <c r="B14" s="45" t="s">
        <v>43</v>
      </c>
      <c r="C14" s="49" t="s">
        <v>41</v>
      </c>
      <c r="D14" s="50" t="n">
        <v>1</v>
      </c>
      <c r="E14" s="51" t="s">
        <v>44</v>
      </c>
      <c r="F14" s="50" t="n">
        <v>0</v>
      </c>
      <c r="G14" s="52"/>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64" t="e">
        <f aca="false">SpellNumber(L14,BB14)</f>
        <v>#VALUE!</v>
      </c>
      <c r="IE14" s="20" t="n">
        <v>1.01</v>
      </c>
      <c r="IF14" s="20" t="s">
        <v>47</v>
      </c>
      <c r="IG14" s="20" t="s">
        <v>41</v>
      </c>
      <c r="IH14" s="20" t="n">
        <v>123.223</v>
      </c>
      <c r="II14" s="20" t="s">
        <v>44</v>
      </c>
    </row>
    <row r="15" s="46" customFormat="true" ht="36" hidden="false" customHeight="true" outlineLevel="0" collapsed="false">
      <c r="A15" s="65" t="s">
        <v>48</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9</v>
      </c>
      <c r="IG15" s="47" t="s">
        <v>50</v>
      </c>
      <c r="IH15" s="47" t="n">
        <v>10</v>
      </c>
      <c r="II15" s="47" t="s">
        <v>44</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5-13T11: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