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3</xdr:colOff>
                <xdr:row>14</xdr:row>
                <xdr:rowOff>59</xdr:rowOff>
              </xdr:from>
              <xdr:to>
                <xdr:col>54</xdr:col>
                <xdr:colOff>213</xdr:colOff>
                <xdr:row>16</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5</xdr:rowOff>
              </xdr:from>
              <xdr:to>
                <xdr:col>54</xdr:col>
                <xdr:colOff>63</xdr:colOff>
                <xdr:row>14</xdr:row>
                <xdr:rowOff>13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14</xdr:row>
                <xdr:rowOff>35</xdr:rowOff>
              </xdr:from>
              <xdr:to>
                <xdr:col>54</xdr:col>
                <xdr:colOff>49</xdr:colOff>
                <xdr:row>15</xdr:row>
                <xdr:rowOff>-10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0</xdr:rowOff>
              </xdr:from>
              <xdr:to>
                <xdr:col>54</xdr:col>
                <xdr:colOff>63</xdr:colOff>
                <xdr:row>17</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96</xdr:rowOff>
              </xdr:from>
              <xdr:to>
                <xdr:col>54</xdr:col>
                <xdr:colOff>63</xdr:colOff>
                <xdr:row>19</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16</xdr:row>
                <xdr:rowOff>42</xdr:rowOff>
              </xdr:from>
              <xdr:to>
                <xdr:col>54</xdr:col>
                <xdr:colOff>49</xdr:colOff>
                <xdr:row>23</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xdr:rowOff>
              </xdr:from>
              <xdr:to>
                <xdr:col>54</xdr:col>
                <xdr:colOff>63</xdr:colOff>
                <xdr:row>21</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16</xdr:row>
                <xdr:rowOff>110</xdr:rowOff>
              </xdr:from>
              <xdr:to>
                <xdr:col>54</xdr:col>
                <xdr:colOff>49</xdr:colOff>
                <xdr:row>17</xdr:row>
                <xdr:rowOff>18</xdr:rowOff>
              </xdr:to>
            </anchor>
          </commentPr>
        </mc:Choice>
        <mc:Fallback/>
      </mc:AlternateContent>
    </comment>
  </commentList>
</comments>
</file>

<file path=xl/sharedStrings.xml><?xml version="1.0" encoding="utf-8"?>
<sst xmlns="http://schemas.openxmlformats.org/spreadsheetml/2006/main" count="153" uniqueCount="6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Sir Sunderlal Hospital, IMS,  BHU, Varanasi  &gt;</t>
    </r>
  </si>
  <si>
    <r>
      <rPr>
        <b val="true"/>
        <sz val="11"/>
        <color rgb="FF000000"/>
        <rFont val="Arial"/>
        <family val="2"/>
      </rPr>
      <t xml:space="preserve">Name of Work:</t>
    </r>
    <r>
      <rPr>
        <b val="true"/>
        <sz val="11"/>
        <color rgb="FF993300"/>
        <rFont val="Arial"/>
        <family val="2"/>
      </rPr>
      <t xml:space="preserve"> &lt; Rate Contract for Work for Removal of Bio Medical Waste and Solid Waste for Sir Sunderlal Hospital, and Trauma Centre BHU, Varanasi &gt;</t>
    </r>
  </si>
  <si>
    <r>
      <rPr>
        <b val="true"/>
        <sz val="11"/>
        <color rgb="FF000000"/>
        <rFont val="Arial"/>
        <family val="2"/>
      </rPr>
      <t xml:space="preserve">Contract No:  </t>
    </r>
    <r>
      <rPr>
        <b val="true"/>
        <sz val="11"/>
        <color rgb="FF993300"/>
        <rFont val="Arial"/>
        <family val="2"/>
      </rPr>
      <t xml:space="preserve">&lt; BHU/SSH/2021-22/ePro/19&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All Taxes &amp;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ate Contract for Work for Removal of Bio Medical Waste and Solid Waste : </t>
  </si>
  <si>
    <t xml:space="preserve">Construction of chamber for 100mm sluices valve</t>
  </si>
  <si>
    <t xml:space="preserve">item1</t>
  </si>
  <si>
    <t xml:space="preserve">1 Nos</t>
  </si>
  <si>
    <t xml:space="preserve">Bio Medical Waste SSH </t>
  </si>
  <si>
    <t xml:space="preserve">such as Super Specialty Block, Blood Centre, Centre for Clinical Investigation, MCH Wing, University Student Health Care complex, University Employee Health care Complex,  Laboratories of Deptt. of Microbiology, Deptt. of Pathology &amp; the Immunodiagnostic Centre, Regional Institute of Ophthalmology, Faculty of Dental Sciences, Psychiatry building and Bone Marrow Transplant Centre, presently situated at Foundation place of the University and any other area under administrative control of The Medical Superintendent </t>
  </si>
  <si>
    <t xml:space="preserve">Month</t>
  </si>
  <si>
    <t xml:space="preserve">Excess(+)</t>
  </si>
  <si>
    <t xml:space="preserve">Full Conversion</t>
  </si>
  <si>
    <t xml:space="preserve">Construction of chamber for 100mm sluice plates</t>
  </si>
  <si>
    <t xml:space="preserve">item2</t>
  </si>
  <si>
    <t xml:space="preserve">Nos</t>
  </si>
  <si>
    <t xml:space="preserve">Solid Medical Waste SSH </t>
  </si>
  <si>
    <t xml:space="preserve">Day</t>
  </si>
  <si>
    <t xml:space="preserve">Bio Medical Waste Trauma Centre</t>
  </si>
  <si>
    <t xml:space="preserve">such as OPDs, Wards, Operation Theatres and any other area under administrative control of the Professor In-charge, Trauma Centre, BHU</t>
  </si>
  <si>
    <t xml:space="preserve">item3</t>
  </si>
  <si>
    <t xml:space="preserve">item4</t>
  </si>
  <si>
    <t xml:space="preserve">Supplying, Conveying and fixing spls. Including eart</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582280</xdr:colOff>
      <xdr:row>0</xdr:row>
      <xdr:rowOff>294840</xdr:rowOff>
    </xdr:to>
    <xdr:grpSp>
      <xdr:nvGrpSpPr>
        <xdr:cNvPr id="0" name="Group 1"/>
        <xdr:cNvGrpSpPr/>
      </xdr:nvGrpSpPr>
      <xdr:grpSpPr>
        <a:xfrm>
          <a:off x="29880" y="47520"/>
          <a:ext cx="3266640" cy="247320"/>
          <a:chOff x="29880" y="47520"/>
          <a:chExt cx="32666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20" colorId="64" zoomScale="75" zoomScaleNormal="75" zoomScalePageLayoutView="100" workbookViewId="0">
      <selection pane="topLeft" activeCell="M21" activeCellId="0" sqref="M21"/>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66.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3.7"/>
    <col collapsed="false" customWidth="true" hidden="true" outlineLevel="0" max="15" min="15" style="1" width="16.42"/>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6.7"/>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v>
      </c>
      <c r="B14" s="48" t="s">
        <v>43</v>
      </c>
      <c r="C14" s="32"/>
      <c r="D14" s="33"/>
      <c r="E14" s="34"/>
      <c r="F14" s="33"/>
      <c r="G14" s="35"/>
      <c r="H14" s="35"/>
      <c r="I14" s="36"/>
      <c r="J14" s="37"/>
      <c r="K14" s="38"/>
      <c r="L14" s="38"/>
      <c r="M14" s="39"/>
      <c r="N14" s="40"/>
      <c r="O14" s="41"/>
      <c r="P14" s="42"/>
      <c r="Q14" s="40"/>
      <c r="R14" s="40"/>
      <c r="S14" s="43"/>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4"/>
      <c r="BB14" s="44"/>
      <c r="BC14" s="45"/>
      <c r="IE14" s="47" t="n">
        <v>1</v>
      </c>
      <c r="IF14" s="47" t="s">
        <v>40</v>
      </c>
      <c r="IG14" s="47" t="s">
        <v>41</v>
      </c>
      <c r="IH14" s="47" t="n">
        <v>10</v>
      </c>
      <c r="II14" s="47" t="s">
        <v>42</v>
      </c>
    </row>
    <row r="15" s="19" customFormat="true" ht="120.75" hidden="false" customHeight="true" outlineLevel="0" collapsed="false">
      <c r="A15" s="49" t="n">
        <v>1.01</v>
      </c>
      <c r="B15" s="45" t="s">
        <v>44</v>
      </c>
      <c r="C15" s="50" t="s">
        <v>41</v>
      </c>
      <c r="D15" s="51" t="n">
        <v>1</v>
      </c>
      <c r="E15" s="52" t="s">
        <v>45</v>
      </c>
      <c r="F15" s="51" t="n">
        <v>455000</v>
      </c>
      <c r="G15" s="53"/>
      <c r="H15" s="53"/>
      <c r="I15" s="54" t="s">
        <v>46</v>
      </c>
      <c r="J15" s="55" t="n">
        <f aca="false">IF(I15="Less(-)",-1,1)</f>
        <v>1</v>
      </c>
      <c r="K15" s="56" t="s">
        <v>47</v>
      </c>
      <c r="L15" s="56" t="s">
        <v>4</v>
      </c>
      <c r="M15" s="57"/>
      <c r="N15" s="41"/>
      <c r="O15" s="41"/>
      <c r="P15" s="58"/>
      <c r="Q15" s="58"/>
      <c r="R15" s="58"/>
      <c r="S15" s="59"/>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64" t="e">
        <f aca="false">SpellNumber(L15,BB15)</f>
        <v>#VALUE!</v>
      </c>
      <c r="IE15" s="20" t="n">
        <v>1.02</v>
      </c>
      <c r="IF15" s="20" t="s">
        <v>48</v>
      </c>
      <c r="IG15" s="20" t="s">
        <v>49</v>
      </c>
      <c r="IH15" s="20" t="n">
        <v>213</v>
      </c>
      <c r="II15" s="20" t="s">
        <v>50</v>
      </c>
    </row>
    <row r="16" s="46" customFormat="true" ht="16.5" hidden="false" customHeight="true" outlineLevel="0" collapsed="false">
      <c r="A16" s="30" t="n">
        <v>2</v>
      </c>
      <c r="B16" s="48" t="s">
        <v>51</v>
      </c>
      <c r="C16" s="32"/>
      <c r="D16" s="33"/>
      <c r="E16" s="34"/>
      <c r="F16" s="33"/>
      <c r="G16" s="35"/>
      <c r="H16" s="35"/>
      <c r="I16" s="36"/>
      <c r="J16" s="37"/>
      <c r="K16" s="38"/>
      <c r="L16" s="38"/>
      <c r="M16" s="39"/>
      <c r="N16" s="40"/>
      <c r="O16" s="41"/>
      <c r="P16" s="42"/>
      <c r="Q16" s="40"/>
      <c r="R16" s="40"/>
      <c r="S16" s="43"/>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4"/>
      <c r="BB16" s="44"/>
      <c r="BC16" s="45"/>
      <c r="IE16" s="47" t="n">
        <v>1</v>
      </c>
      <c r="IF16" s="47" t="s">
        <v>40</v>
      </c>
      <c r="IG16" s="47" t="s">
        <v>41</v>
      </c>
      <c r="IH16" s="47" t="n">
        <v>10</v>
      </c>
      <c r="II16" s="47" t="s">
        <v>42</v>
      </c>
    </row>
    <row r="17" s="19" customFormat="true" ht="119.25" hidden="false" customHeight="true" outlineLevel="0" collapsed="false">
      <c r="A17" s="49" t="n">
        <v>2.01</v>
      </c>
      <c r="B17" s="45" t="s">
        <v>44</v>
      </c>
      <c r="C17" s="50" t="s">
        <v>49</v>
      </c>
      <c r="D17" s="51" t="n">
        <v>1</v>
      </c>
      <c r="E17" s="52" t="s">
        <v>52</v>
      </c>
      <c r="F17" s="51" t="n">
        <v>6800</v>
      </c>
      <c r="G17" s="53"/>
      <c r="H17" s="53"/>
      <c r="I17" s="54" t="s">
        <v>46</v>
      </c>
      <c r="J17" s="55" t="n">
        <f aca="false">IF(I17="Less(-)",-1,1)</f>
        <v>1</v>
      </c>
      <c r="K17" s="56" t="s">
        <v>47</v>
      </c>
      <c r="L17" s="56" t="s">
        <v>4</v>
      </c>
      <c r="M17" s="57"/>
      <c r="N17" s="41"/>
      <c r="O17" s="41"/>
      <c r="P17" s="58"/>
      <c r="Q17" s="58"/>
      <c r="R17" s="58"/>
      <c r="S17" s="59"/>
      <c r="T17" s="60"/>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D17</f>
        <v>#VALUE!</v>
      </c>
      <c r="BB17" s="63" t="e">
        <f aca="false">BA17+SUM(N17:AZ17)</f>
        <v>#VALUE!</v>
      </c>
      <c r="BC17" s="64" t="e">
        <f aca="false">SpellNumber(L17,BB17)</f>
        <v>#VALUE!</v>
      </c>
      <c r="IE17" s="20" t="n">
        <v>1.02</v>
      </c>
      <c r="IF17" s="20" t="s">
        <v>48</v>
      </c>
      <c r="IG17" s="20" t="s">
        <v>49</v>
      </c>
      <c r="IH17" s="20" t="n">
        <v>213</v>
      </c>
      <c r="II17" s="20" t="s">
        <v>50</v>
      </c>
    </row>
    <row r="18" s="46" customFormat="true" ht="16.5" hidden="false" customHeight="true" outlineLevel="0" collapsed="false">
      <c r="A18" s="30" t="n">
        <v>3</v>
      </c>
      <c r="B18" s="48" t="s">
        <v>53</v>
      </c>
      <c r="C18" s="32"/>
      <c r="D18" s="33"/>
      <c r="E18" s="34"/>
      <c r="F18" s="33"/>
      <c r="G18" s="35"/>
      <c r="H18" s="35"/>
      <c r="I18" s="36"/>
      <c r="J18" s="37"/>
      <c r="K18" s="38"/>
      <c r="L18" s="38"/>
      <c r="M18" s="39"/>
      <c r="N18" s="40"/>
      <c r="O18" s="41"/>
      <c r="P18" s="42"/>
      <c r="Q18" s="40"/>
      <c r="R18" s="40"/>
      <c r="S18" s="43"/>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4"/>
      <c r="BB18" s="44"/>
      <c r="BC18" s="45"/>
      <c r="IE18" s="47" t="n">
        <v>1</v>
      </c>
      <c r="IF18" s="47" t="s">
        <v>40</v>
      </c>
      <c r="IG18" s="47" t="s">
        <v>41</v>
      </c>
      <c r="IH18" s="47" t="n">
        <v>10</v>
      </c>
      <c r="II18" s="47" t="s">
        <v>42</v>
      </c>
    </row>
    <row r="19" s="19" customFormat="true" ht="33" hidden="false" customHeight="true" outlineLevel="0" collapsed="false">
      <c r="A19" s="49" t="n">
        <v>3.01</v>
      </c>
      <c r="B19" s="45" t="s">
        <v>54</v>
      </c>
      <c r="C19" s="50" t="s">
        <v>55</v>
      </c>
      <c r="D19" s="51" t="n">
        <v>1</v>
      </c>
      <c r="E19" s="52" t="s">
        <v>45</v>
      </c>
      <c r="F19" s="51" t="n">
        <v>257000</v>
      </c>
      <c r="G19" s="53"/>
      <c r="H19" s="53"/>
      <c r="I19" s="54" t="s">
        <v>46</v>
      </c>
      <c r="J19" s="55" t="n">
        <f aca="false">IF(I19="Less(-)",-1,1)</f>
        <v>1</v>
      </c>
      <c r="K19" s="56" t="s">
        <v>47</v>
      </c>
      <c r="L19" s="56" t="s">
        <v>4</v>
      </c>
      <c r="M19" s="57"/>
      <c r="N19" s="41"/>
      <c r="O19" s="41"/>
      <c r="P19" s="58"/>
      <c r="Q19" s="58"/>
      <c r="R19" s="58"/>
      <c r="S19" s="59"/>
      <c r="T19" s="60"/>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2" t="e">
        <f aca="false">total_amount_ba($B$2,$D$2,D19,F19,J19,K19,M19)*D19</f>
        <v>#VALUE!</v>
      </c>
      <c r="BB19" s="63" t="e">
        <f aca="false">BA19+SUM(N19:AZ19)</f>
        <v>#VALUE!</v>
      </c>
      <c r="BC19" s="64" t="e">
        <f aca="false">SpellNumber(L19,BB19)</f>
        <v>#VALUE!</v>
      </c>
      <c r="IE19" s="20" t="n">
        <v>1.02</v>
      </c>
      <c r="IF19" s="20" t="s">
        <v>48</v>
      </c>
      <c r="IG19" s="20" t="s">
        <v>49</v>
      </c>
      <c r="IH19" s="20" t="n">
        <v>213</v>
      </c>
      <c r="II19" s="20" t="s">
        <v>50</v>
      </c>
    </row>
    <row r="20" s="46" customFormat="true" ht="16.5" hidden="false" customHeight="true" outlineLevel="0" collapsed="false">
      <c r="A20" s="30" t="n">
        <v>4</v>
      </c>
      <c r="B20" s="48" t="s">
        <v>53</v>
      </c>
      <c r="C20" s="32"/>
      <c r="D20" s="33"/>
      <c r="E20" s="34"/>
      <c r="F20" s="33"/>
      <c r="G20" s="35"/>
      <c r="H20" s="35"/>
      <c r="I20" s="36"/>
      <c r="J20" s="37"/>
      <c r="K20" s="38"/>
      <c r="L20" s="38"/>
      <c r="M20" s="39"/>
      <c r="N20" s="40"/>
      <c r="O20" s="41"/>
      <c r="P20" s="42"/>
      <c r="Q20" s="40"/>
      <c r="R20" s="40"/>
      <c r="S20" s="43"/>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4"/>
      <c r="BB20" s="44"/>
      <c r="BC20" s="45"/>
      <c r="IE20" s="47" t="n">
        <v>1</v>
      </c>
      <c r="IF20" s="47" t="s">
        <v>40</v>
      </c>
      <c r="IG20" s="47" t="s">
        <v>41</v>
      </c>
      <c r="IH20" s="47" t="n">
        <v>10</v>
      </c>
      <c r="II20" s="47" t="s">
        <v>42</v>
      </c>
    </row>
    <row r="21" s="19" customFormat="true" ht="31.5" hidden="false" customHeight="true" outlineLevel="0" collapsed="false">
      <c r="A21" s="49" t="n">
        <v>4.01</v>
      </c>
      <c r="B21" s="45" t="s">
        <v>54</v>
      </c>
      <c r="C21" s="50" t="s">
        <v>56</v>
      </c>
      <c r="D21" s="51" t="n">
        <v>1</v>
      </c>
      <c r="E21" s="52" t="s">
        <v>52</v>
      </c>
      <c r="F21" s="51" t="n">
        <v>4550</v>
      </c>
      <c r="G21" s="53"/>
      <c r="H21" s="65"/>
      <c r="I21" s="54" t="s">
        <v>46</v>
      </c>
      <c r="J21" s="55" t="n">
        <f aca="false">IF(I21="Less(-)",-1,1)</f>
        <v>1</v>
      </c>
      <c r="K21" s="56" t="s">
        <v>47</v>
      </c>
      <c r="L21" s="56" t="s">
        <v>4</v>
      </c>
      <c r="M21" s="57"/>
      <c r="N21" s="41"/>
      <c r="O21" s="41"/>
      <c r="P21" s="58"/>
      <c r="Q21" s="58"/>
      <c r="R21" s="58"/>
      <c r="S21" s="59"/>
      <c r="T21" s="60"/>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t="e">
        <f aca="false">total_amount_ba($B$2,$D$2,D21,F21,J21,K21,M21)*D21</f>
        <v>#VALUE!</v>
      </c>
      <c r="BB21" s="63" t="e">
        <f aca="false">BA21+SUM(N21:AZ21)</f>
        <v>#VALUE!</v>
      </c>
      <c r="BC21" s="64" t="e">
        <f aca="false">SpellNumber(L21,BB21)</f>
        <v>#VALUE!</v>
      </c>
      <c r="IE21" s="20" t="n">
        <v>1.01</v>
      </c>
      <c r="IF21" s="20" t="s">
        <v>57</v>
      </c>
      <c r="IG21" s="20" t="s">
        <v>41</v>
      </c>
      <c r="IH21" s="20" t="n">
        <v>123.223</v>
      </c>
      <c r="II21" s="20" t="s">
        <v>50</v>
      </c>
    </row>
    <row r="22" s="46" customFormat="true" ht="36" hidden="false" customHeight="true" outlineLevel="0" collapsed="false">
      <c r="A22" s="66" t="s">
        <v>58</v>
      </c>
      <c r="B22" s="67"/>
      <c r="C22" s="68"/>
      <c r="D22" s="69"/>
      <c r="E22" s="69"/>
      <c r="F22" s="69"/>
      <c r="G22" s="69"/>
      <c r="H22" s="70"/>
      <c r="I22" s="70"/>
      <c r="J22" s="70"/>
      <c r="K22" s="70"/>
      <c r="L22" s="71"/>
      <c r="P22" s="72"/>
      <c r="Q22" s="72"/>
      <c r="R22" s="72"/>
      <c r="BA22" s="73" t="e">
        <f aca="false">SUM(BA13:BA21)</f>
        <v>#VALUE!</v>
      </c>
      <c r="BB22" s="73" t="e">
        <f aca="false">SUM(BB13:BB21)</f>
        <v>#VALUE!</v>
      </c>
      <c r="BC22" s="45" t="e">
        <f aca="false">SpellNumber($E$2,BB22)</f>
        <v>#VALUE!</v>
      </c>
      <c r="IE22" s="47" t="n">
        <v>4</v>
      </c>
      <c r="IF22" s="47" t="s">
        <v>48</v>
      </c>
      <c r="IG22" s="47" t="s">
        <v>59</v>
      </c>
      <c r="IH22" s="47" t="n">
        <v>10</v>
      </c>
      <c r="II22" s="47" t="s">
        <v>50</v>
      </c>
    </row>
    <row r="23" s="84" customFormat="true" ht="54.75" hidden="true" customHeight="true" outlineLevel="0" collapsed="false">
      <c r="A23" s="67" t="s">
        <v>60</v>
      </c>
      <c r="B23" s="74"/>
      <c r="C23" s="75"/>
      <c r="D23" s="76"/>
      <c r="E23" s="77" t="s">
        <v>61</v>
      </c>
      <c r="F23" s="78"/>
      <c r="G23" s="79"/>
      <c r="H23" s="80"/>
      <c r="I23" s="80"/>
      <c r="J23" s="80"/>
      <c r="K23" s="81"/>
      <c r="L23" s="82"/>
      <c r="M23" s="83" t="s">
        <v>62</v>
      </c>
      <c r="O23" s="46"/>
      <c r="P23" s="46"/>
      <c r="Q23" s="46"/>
      <c r="R23" s="46"/>
      <c r="S23" s="46"/>
      <c r="BA23" s="85" t="n">
        <f aca="false">IF(ISBLANK(F23),0,IF(E23="Excess (+)",ROUND(BA22+(BA22*F23),2),IF(E23="Less (-)",ROUND(BA22+(BA22*F23*(-1)),2),0)))</f>
        <v>0</v>
      </c>
      <c r="BB23" s="86" t="n">
        <f aca="false">ROUND(BA23,0)</f>
        <v>0</v>
      </c>
      <c r="BC23" s="87" t="e">
        <f aca="false">SpellNumber(L23,BB23)</f>
        <v>#VALUE!</v>
      </c>
      <c r="IE23" s="88"/>
      <c r="IF23" s="88"/>
      <c r="IG23" s="88"/>
      <c r="IH23" s="88"/>
      <c r="II23" s="88"/>
    </row>
    <row r="24" s="84" customFormat="true" ht="43.5" hidden="false" customHeight="true" outlineLevel="0" collapsed="false">
      <c r="A24" s="66" t="s">
        <v>63</v>
      </c>
      <c r="B24" s="66"/>
      <c r="C24" s="89" t="e">
        <f aca="false">SpellNumber($E$2,BB22)</f>
        <v>#VALUE!</v>
      </c>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IE24" s="88"/>
      <c r="IF24" s="88"/>
      <c r="IG24" s="88"/>
      <c r="IH24" s="88"/>
      <c r="II24" s="88"/>
    </row>
    <row r="25" s="22" customFormat="true" ht="15" hidden="false" customHeight="false" outlineLevel="0" collapsed="false">
      <c r="C25" s="1"/>
      <c r="D25" s="1"/>
      <c r="E25" s="1"/>
      <c r="F25" s="1"/>
      <c r="G25" s="1"/>
      <c r="H25" s="1"/>
      <c r="I25" s="1"/>
      <c r="J25" s="1"/>
      <c r="K25" s="1"/>
      <c r="L25" s="1"/>
      <c r="M25" s="1"/>
      <c r="O25" s="1"/>
      <c r="BA25" s="1"/>
      <c r="BC25" s="1"/>
      <c r="IE25" s="23"/>
      <c r="IF25" s="23"/>
      <c r="IG25" s="23"/>
      <c r="IH25" s="23"/>
      <c r="II25" s="23"/>
    </row>
  </sheetData>
  <sheetProtection sheet="true" password="ef91" selectLockedCells="true"/>
  <mergeCells count="8">
    <mergeCell ref="A1:L1"/>
    <mergeCell ref="A4:BC4"/>
    <mergeCell ref="A5:BC5"/>
    <mergeCell ref="A6:BC6"/>
    <mergeCell ref="A7:BC7"/>
    <mergeCell ref="B8:BC8"/>
    <mergeCell ref="A9:BC9"/>
    <mergeCell ref="C24:BC24"/>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N16 N18 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R16 R18 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Q16 Q18 Q20"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5 M17 M19 M21"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5 N17 N19 N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4</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10-29T08:1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