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16</xdr:col>
                <xdr:colOff>111</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16</xdr:col>
                <xdr:colOff>112</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Interdisciplinary School of Life Sciences, Institute of Science, BHU, Varanasi.</t>
  </si>
  <si>
    <t xml:space="preserve">Name of Work: Supply of Real time PCR in  Interdisciplinary School of Life Sciences, Institute of Science, BHU, Varanasi. 
</t>
  </si>
  <si>
    <t xml:space="preserve">Contract No:  BHU/ISLS/EQUIP/2018-19/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Real time PCR in  Interdisciplinary School of Life Sciences, Institute of Science, BHU, Varanasi. </t>
  </si>
  <si>
    <t xml:space="preserve">Construction of chamber for 100mm sluices valve</t>
  </si>
  <si>
    <t xml:space="preserve">item1</t>
  </si>
  <si>
    <t xml:space="preserve">1 Nos</t>
  </si>
  <si>
    <t xml:space="preserve">Real Time PCR (As per Technical Specification)</t>
  </si>
  <si>
    <t xml:space="preserve">Nos</t>
  </si>
  <si>
    <t xml:space="preserve">Excess(+)</t>
  </si>
  <si>
    <t xml:space="preserve">Partia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BB26" activeCellId="0" sqref="BB2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7.85"/>
    <col collapsed="false" customWidth="true" hidden="true" outlineLevel="0" max="16" min="16" style="1" width="12.28"/>
    <col collapsed="false" customWidth="true" hidden="false" outlineLevel="0" max="17" min="17" style="1" width="18.7"/>
    <col collapsed="false" customWidth="true" hidden="false" outlineLevel="0" max="18" min="18" style="1" width="17.85"/>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17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13T10: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