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6</xdr:colOff>
                <xdr:row>14</xdr:row>
                <xdr:rowOff>20</xdr:rowOff>
              </xdr:from>
              <xdr:to>
                <xdr:col>54</xdr:col>
                <xdr:colOff>38</xdr:colOff>
                <xdr:row>18</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87</xdr:colOff>
                <xdr:row>14</xdr:row>
                <xdr:rowOff>42</xdr:rowOff>
              </xdr:from>
              <xdr:to>
                <xdr:col>55</xdr:col>
                <xdr:colOff>42</xdr:colOff>
                <xdr:row>18</xdr:row>
                <xdr:rowOff>2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6</xdr:colOff>
                <xdr:row>15</xdr:row>
                <xdr:rowOff>21</xdr:rowOff>
              </xdr:from>
              <xdr:to>
                <xdr:col>54</xdr:col>
                <xdr:colOff>38</xdr:colOff>
                <xdr:row>18</xdr:row>
                <xdr:rowOff>4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14</xdr:row>
                <xdr:rowOff>41</xdr:rowOff>
              </xdr:from>
              <xdr:to>
                <xdr:col>53</xdr:col>
                <xdr:colOff>22</xdr:colOff>
                <xdr:row>18</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15</xdr:row>
                <xdr:rowOff>41</xdr:rowOff>
              </xdr:from>
              <xdr:to>
                <xdr:col>53</xdr:col>
                <xdr:colOff>22</xdr:colOff>
                <xdr:row>19</xdr:row>
                <xdr:rowOff>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16</xdr:row>
                <xdr:rowOff>41</xdr:rowOff>
              </xdr:from>
              <xdr:to>
                <xdr:col>53</xdr:col>
                <xdr:colOff>22</xdr:colOff>
                <xdr:row>19</xdr:row>
                <xdr:rowOff>4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17</xdr:row>
                <xdr:rowOff>41</xdr:rowOff>
              </xdr:from>
              <xdr:to>
                <xdr:col>53</xdr:col>
                <xdr:colOff>22</xdr:colOff>
                <xdr:row>20</xdr:row>
                <xdr:rowOff>2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18</xdr:row>
                <xdr:rowOff>32</xdr:rowOff>
              </xdr:from>
              <xdr:to>
                <xdr:col>53</xdr:col>
                <xdr:colOff>22</xdr:colOff>
                <xdr:row>21</xdr:row>
                <xdr:rowOff>2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19</xdr:row>
                <xdr:rowOff>11</xdr:rowOff>
              </xdr:from>
              <xdr:to>
                <xdr:col>53</xdr:col>
                <xdr:colOff>22</xdr:colOff>
                <xdr:row>22</xdr:row>
                <xdr:rowOff>2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19</xdr:row>
                <xdr:rowOff>54</xdr:rowOff>
              </xdr:from>
              <xdr:to>
                <xdr:col>53</xdr:col>
                <xdr:colOff>22</xdr:colOff>
                <xdr:row>23</xdr:row>
                <xdr:rowOff>2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20</xdr:row>
                <xdr:rowOff>30</xdr:rowOff>
              </xdr:from>
              <xdr:to>
                <xdr:col>53</xdr:col>
                <xdr:colOff>22</xdr:colOff>
                <xdr:row>24</xdr:row>
                <xdr:rowOff>2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21</xdr:row>
                <xdr:rowOff>30</xdr:rowOff>
              </xdr:from>
              <xdr:to>
                <xdr:col>53</xdr:col>
                <xdr:colOff>22</xdr:colOff>
                <xdr:row>25</xdr:row>
                <xdr:rowOff>2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22</xdr:row>
                <xdr:rowOff>30</xdr:rowOff>
              </xdr:from>
              <xdr:to>
                <xdr:col>53</xdr:col>
                <xdr:colOff>22</xdr:colOff>
                <xdr:row>26</xdr:row>
                <xdr:rowOff>2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23</xdr:row>
                <xdr:rowOff>30</xdr:rowOff>
              </xdr:from>
              <xdr:to>
                <xdr:col>53</xdr:col>
                <xdr:colOff>22</xdr:colOff>
                <xdr:row>27</xdr:row>
                <xdr:rowOff>2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24</xdr:row>
                <xdr:rowOff>30</xdr:rowOff>
              </xdr:from>
              <xdr:to>
                <xdr:col>53</xdr:col>
                <xdr:colOff>22</xdr:colOff>
                <xdr:row>28</xdr:row>
                <xdr:rowOff>2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25</xdr:row>
                <xdr:rowOff>30</xdr:rowOff>
              </xdr:from>
              <xdr:to>
                <xdr:col>53</xdr:col>
                <xdr:colOff>22</xdr:colOff>
                <xdr:row>29</xdr:row>
                <xdr:rowOff>2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26</xdr:row>
                <xdr:rowOff>30</xdr:rowOff>
              </xdr:from>
              <xdr:to>
                <xdr:col>53</xdr:col>
                <xdr:colOff>22</xdr:colOff>
                <xdr:row>30</xdr:row>
                <xdr:rowOff>2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27</xdr:row>
                <xdr:rowOff>30</xdr:rowOff>
              </xdr:from>
              <xdr:to>
                <xdr:col>53</xdr:col>
                <xdr:colOff>22</xdr:colOff>
                <xdr:row>31</xdr:row>
                <xdr:rowOff>2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28</xdr:row>
                <xdr:rowOff>30</xdr:rowOff>
              </xdr:from>
              <xdr:to>
                <xdr:col>53</xdr:col>
                <xdr:colOff>22</xdr:colOff>
                <xdr:row>32</xdr:row>
                <xdr:rowOff>2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29</xdr:row>
                <xdr:rowOff>30</xdr:rowOff>
              </xdr:from>
              <xdr:to>
                <xdr:col>53</xdr:col>
                <xdr:colOff>22</xdr:colOff>
                <xdr:row>33</xdr:row>
                <xdr:rowOff>2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30</xdr:row>
                <xdr:rowOff>30</xdr:rowOff>
              </xdr:from>
              <xdr:to>
                <xdr:col>53</xdr:col>
                <xdr:colOff>22</xdr:colOff>
                <xdr:row>34</xdr:row>
                <xdr:rowOff>2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31</xdr:row>
                <xdr:rowOff>30</xdr:rowOff>
              </xdr:from>
              <xdr:to>
                <xdr:col>53</xdr:col>
                <xdr:colOff>22</xdr:colOff>
                <xdr:row>35</xdr:row>
                <xdr:rowOff>2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32</xdr:row>
                <xdr:rowOff>30</xdr:rowOff>
              </xdr:from>
              <xdr:to>
                <xdr:col>53</xdr:col>
                <xdr:colOff>22</xdr:colOff>
                <xdr:row>35</xdr:row>
                <xdr:rowOff>6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33</xdr:row>
                <xdr:rowOff>30</xdr:rowOff>
              </xdr:from>
              <xdr:to>
                <xdr:col>53</xdr:col>
                <xdr:colOff>22</xdr:colOff>
                <xdr:row>36</xdr:row>
                <xdr:rowOff>1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34</xdr:row>
                <xdr:rowOff>30</xdr:rowOff>
              </xdr:from>
              <xdr:to>
                <xdr:col>53</xdr:col>
                <xdr:colOff>22</xdr:colOff>
                <xdr:row>37</xdr:row>
                <xdr:rowOff>1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35</xdr:row>
                <xdr:rowOff>32</xdr:rowOff>
              </xdr:from>
              <xdr:to>
                <xdr:col>53</xdr:col>
                <xdr:colOff>22</xdr:colOff>
                <xdr:row>38</xdr:row>
                <xdr:rowOff>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35</xdr:row>
                <xdr:rowOff>55</xdr:rowOff>
              </xdr:from>
              <xdr:to>
                <xdr:col>53</xdr:col>
                <xdr:colOff>22</xdr:colOff>
                <xdr:row>38</xdr:row>
                <xdr:rowOff>2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36</xdr:row>
                <xdr:rowOff>1</xdr:rowOff>
              </xdr:from>
              <xdr:to>
                <xdr:col>53</xdr:col>
                <xdr:colOff>22</xdr:colOff>
                <xdr:row>39</xdr:row>
                <xdr:rowOff>2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37</xdr:row>
                <xdr:rowOff>1</xdr:rowOff>
              </xdr:from>
              <xdr:to>
                <xdr:col>53</xdr:col>
                <xdr:colOff>22</xdr:colOff>
                <xdr:row>40</xdr:row>
                <xdr:rowOff>2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37</xdr:row>
                <xdr:rowOff>44</xdr:rowOff>
              </xdr:from>
              <xdr:to>
                <xdr:col>53</xdr:col>
                <xdr:colOff>22</xdr:colOff>
                <xdr:row>41</xdr:row>
                <xdr:rowOff>2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38</xdr:row>
                <xdr:rowOff>34</xdr:rowOff>
              </xdr:from>
              <xdr:to>
                <xdr:col>53</xdr:col>
                <xdr:colOff>23</xdr:colOff>
                <xdr:row>42</xdr:row>
                <xdr:rowOff>2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39</xdr:row>
                <xdr:rowOff>34</xdr:rowOff>
              </xdr:from>
              <xdr:to>
                <xdr:col>53</xdr:col>
                <xdr:colOff>23</xdr:colOff>
                <xdr:row>43</xdr:row>
                <xdr:rowOff>2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40</xdr:row>
                <xdr:rowOff>34</xdr:rowOff>
              </xdr:from>
              <xdr:to>
                <xdr:col>53</xdr:col>
                <xdr:colOff>23</xdr:colOff>
                <xdr:row>44</xdr:row>
                <xdr:rowOff>2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41</xdr:row>
                <xdr:rowOff>34</xdr:rowOff>
              </xdr:from>
              <xdr:to>
                <xdr:col>53</xdr:col>
                <xdr:colOff>23</xdr:colOff>
                <xdr:row>45</xdr:row>
                <xdr:rowOff>2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42</xdr:row>
                <xdr:rowOff>34</xdr:rowOff>
              </xdr:from>
              <xdr:to>
                <xdr:col>53</xdr:col>
                <xdr:colOff>23</xdr:colOff>
                <xdr:row>46</xdr:row>
                <xdr:rowOff>2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43</xdr:row>
                <xdr:rowOff>34</xdr:rowOff>
              </xdr:from>
              <xdr:to>
                <xdr:col>53</xdr:col>
                <xdr:colOff>23</xdr:colOff>
                <xdr:row>47</xdr:row>
                <xdr:rowOff>2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44</xdr:row>
                <xdr:rowOff>34</xdr:rowOff>
              </xdr:from>
              <xdr:to>
                <xdr:col>53</xdr:col>
                <xdr:colOff>23</xdr:colOff>
                <xdr:row>48</xdr:row>
                <xdr:rowOff>2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45</xdr:row>
                <xdr:rowOff>34</xdr:rowOff>
              </xdr:from>
              <xdr:to>
                <xdr:col>53</xdr:col>
                <xdr:colOff>23</xdr:colOff>
                <xdr:row>49</xdr:row>
                <xdr:rowOff>2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46</xdr:row>
                <xdr:rowOff>34</xdr:rowOff>
              </xdr:from>
              <xdr:to>
                <xdr:col>53</xdr:col>
                <xdr:colOff>23</xdr:colOff>
                <xdr:row>50</xdr:row>
                <xdr:rowOff>28</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47</xdr:row>
                <xdr:rowOff>34</xdr:rowOff>
              </xdr:from>
              <xdr:to>
                <xdr:col>53</xdr:col>
                <xdr:colOff>23</xdr:colOff>
                <xdr:row>51</xdr:row>
                <xdr:rowOff>19</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48</xdr:row>
                <xdr:rowOff>34</xdr:rowOff>
              </xdr:from>
              <xdr:to>
                <xdr:col>53</xdr:col>
                <xdr:colOff>23</xdr:colOff>
                <xdr:row>52</xdr:row>
                <xdr:rowOff>30</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49</xdr:row>
                <xdr:rowOff>34</xdr:rowOff>
              </xdr:from>
              <xdr:to>
                <xdr:col>53</xdr:col>
                <xdr:colOff>23</xdr:colOff>
                <xdr:row>53</xdr:row>
                <xdr:rowOff>3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50</xdr:row>
                <xdr:rowOff>34</xdr:rowOff>
              </xdr:from>
              <xdr:to>
                <xdr:col>53</xdr:col>
                <xdr:colOff>23</xdr:colOff>
                <xdr:row>54</xdr:row>
                <xdr:rowOff>30</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51</xdr:row>
                <xdr:rowOff>25</xdr:rowOff>
              </xdr:from>
              <xdr:to>
                <xdr:col>53</xdr:col>
                <xdr:colOff>23</xdr:colOff>
                <xdr:row>55</xdr:row>
                <xdr:rowOff>3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52</xdr:row>
                <xdr:rowOff>36</xdr:rowOff>
              </xdr:from>
              <xdr:to>
                <xdr:col>53</xdr:col>
                <xdr:colOff>23</xdr:colOff>
                <xdr:row>56</xdr:row>
                <xdr:rowOff>30</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53</xdr:row>
                <xdr:rowOff>36</xdr:rowOff>
              </xdr:from>
              <xdr:to>
                <xdr:col>53</xdr:col>
                <xdr:colOff>23</xdr:colOff>
                <xdr:row>57</xdr:row>
                <xdr:rowOff>30</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54</xdr:row>
                <xdr:rowOff>36</xdr:rowOff>
              </xdr:from>
              <xdr:to>
                <xdr:col>53</xdr:col>
                <xdr:colOff>23</xdr:colOff>
                <xdr:row>58</xdr:row>
                <xdr:rowOff>3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55</xdr:row>
                <xdr:rowOff>36</xdr:rowOff>
              </xdr:from>
              <xdr:to>
                <xdr:col>53</xdr:col>
                <xdr:colOff>23</xdr:colOff>
                <xdr:row>59</xdr:row>
                <xdr:rowOff>30</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56</xdr:row>
                <xdr:rowOff>36</xdr:rowOff>
              </xdr:from>
              <xdr:to>
                <xdr:col>53</xdr:col>
                <xdr:colOff>23</xdr:colOff>
                <xdr:row>60</xdr:row>
                <xdr:rowOff>32</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57</xdr:row>
                <xdr:rowOff>36</xdr:rowOff>
              </xdr:from>
              <xdr:to>
                <xdr:col>53</xdr:col>
                <xdr:colOff>23</xdr:colOff>
                <xdr:row>61</xdr:row>
                <xdr:rowOff>32</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58</xdr:row>
                <xdr:rowOff>36</xdr:rowOff>
              </xdr:from>
              <xdr:to>
                <xdr:col>53</xdr:col>
                <xdr:colOff>23</xdr:colOff>
                <xdr:row>62</xdr:row>
                <xdr:rowOff>30</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59</xdr:row>
                <xdr:rowOff>36</xdr:rowOff>
              </xdr:from>
              <xdr:to>
                <xdr:col>53</xdr:col>
                <xdr:colOff>23</xdr:colOff>
                <xdr:row>63</xdr:row>
                <xdr:rowOff>30</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60</xdr:row>
                <xdr:rowOff>36</xdr:rowOff>
              </xdr:from>
              <xdr:to>
                <xdr:col>53</xdr:col>
                <xdr:colOff>23</xdr:colOff>
                <xdr:row>64</xdr:row>
                <xdr:rowOff>30</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61</xdr:row>
                <xdr:rowOff>36</xdr:rowOff>
              </xdr:from>
              <xdr:to>
                <xdr:col>53</xdr:col>
                <xdr:colOff>23</xdr:colOff>
                <xdr:row>66</xdr:row>
                <xdr:rowOff>12</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62</xdr:row>
                <xdr:rowOff>36</xdr:rowOff>
              </xdr:from>
              <xdr:to>
                <xdr:col>53</xdr:col>
                <xdr:colOff>23</xdr:colOff>
                <xdr:row>67</xdr:row>
                <xdr:rowOff>17</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63</xdr:row>
                <xdr:rowOff>36</xdr:rowOff>
              </xdr:from>
              <xdr:to>
                <xdr:col>53</xdr:col>
                <xdr:colOff>23</xdr:colOff>
                <xdr:row>69</xdr:row>
                <xdr:rowOff>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65</xdr:row>
                <xdr:rowOff>6</xdr:rowOff>
              </xdr:from>
              <xdr:to>
                <xdr:col>53</xdr:col>
                <xdr:colOff>23</xdr:colOff>
                <xdr:row>70</xdr:row>
                <xdr:rowOff>20</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66</xdr:row>
                <xdr:rowOff>18</xdr:rowOff>
              </xdr:from>
              <xdr:to>
                <xdr:col>53</xdr:col>
                <xdr:colOff>23</xdr:colOff>
                <xdr:row>71</xdr:row>
                <xdr:rowOff>36</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67</xdr:row>
                <xdr:rowOff>23</xdr:rowOff>
              </xdr:from>
              <xdr:to>
                <xdr:col>53</xdr:col>
                <xdr:colOff>23</xdr:colOff>
                <xdr:row>72</xdr:row>
                <xdr:rowOff>36</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69</xdr:row>
                <xdr:rowOff>7</xdr:rowOff>
              </xdr:from>
              <xdr:to>
                <xdr:col>53</xdr:col>
                <xdr:colOff>23</xdr:colOff>
                <xdr:row>73</xdr:row>
                <xdr:rowOff>36</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70</xdr:row>
                <xdr:rowOff>26</xdr:rowOff>
              </xdr:from>
              <xdr:to>
                <xdr:col>53</xdr:col>
                <xdr:colOff>23</xdr:colOff>
                <xdr:row>74</xdr:row>
                <xdr:rowOff>36</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71</xdr:row>
                <xdr:rowOff>42</xdr:rowOff>
              </xdr:from>
              <xdr:to>
                <xdr:col>53</xdr:col>
                <xdr:colOff>23</xdr:colOff>
                <xdr:row>75</xdr:row>
                <xdr:rowOff>36</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72</xdr:row>
                <xdr:rowOff>42</xdr:rowOff>
              </xdr:from>
              <xdr:to>
                <xdr:col>53</xdr:col>
                <xdr:colOff>23</xdr:colOff>
                <xdr:row>76</xdr:row>
                <xdr:rowOff>36</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73</xdr:row>
                <xdr:rowOff>42</xdr:rowOff>
              </xdr:from>
              <xdr:to>
                <xdr:col>53</xdr:col>
                <xdr:colOff>23</xdr:colOff>
                <xdr:row>77</xdr:row>
                <xdr:rowOff>36</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74</xdr:row>
                <xdr:rowOff>42</xdr:rowOff>
              </xdr:from>
              <xdr:to>
                <xdr:col>53</xdr:col>
                <xdr:colOff>23</xdr:colOff>
                <xdr:row>78</xdr:row>
                <xdr:rowOff>36</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75</xdr:row>
                <xdr:rowOff>42</xdr:rowOff>
              </xdr:from>
              <xdr:to>
                <xdr:col>53</xdr:col>
                <xdr:colOff>23</xdr:colOff>
                <xdr:row>79</xdr:row>
                <xdr:rowOff>36</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76</xdr:row>
                <xdr:rowOff>42</xdr:rowOff>
              </xdr:from>
              <xdr:to>
                <xdr:col>53</xdr:col>
                <xdr:colOff>23</xdr:colOff>
                <xdr:row>80</xdr:row>
                <xdr:rowOff>36</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77</xdr:row>
                <xdr:rowOff>42</xdr:rowOff>
              </xdr:from>
              <xdr:to>
                <xdr:col>53</xdr:col>
                <xdr:colOff>23</xdr:colOff>
                <xdr:row>81</xdr:row>
                <xdr:rowOff>36</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78</xdr:row>
                <xdr:rowOff>42</xdr:rowOff>
              </xdr:from>
              <xdr:to>
                <xdr:col>53</xdr:col>
                <xdr:colOff>23</xdr:colOff>
                <xdr:row>82</xdr:row>
                <xdr:rowOff>36</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79</xdr:row>
                <xdr:rowOff>42</xdr:rowOff>
              </xdr:from>
              <xdr:to>
                <xdr:col>53</xdr:col>
                <xdr:colOff>23</xdr:colOff>
                <xdr:row>83</xdr:row>
                <xdr:rowOff>36</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80</xdr:row>
                <xdr:rowOff>42</xdr:rowOff>
              </xdr:from>
              <xdr:to>
                <xdr:col>53</xdr:col>
                <xdr:colOff>23</xdr:colOff>
                <xdr:row>84</xdr:row>
                <xdr:rowOff>36</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81</xdr:row>
                <xdr:rowOff>42</xdr:rowOff>
              </xdr:from>
              <xdr:to>
                <xdr:col>53</xdr:col>
                <xdr:colOff>23</xdr:colOff>
                <xdr:row>85</xdr:row>
                <xdr:rowOff>36</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82</xdr:row>
                <xdr:rowOff>42</xdr:rowOff>
              </xdr:from>
              <xdr:to>
                <xdr:col>53</xdr:col>
                <xdr:colOff>23</xdr:colOff>
                <xdr:row>86</xdr:row>
                <xdr:rowOff>38</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6</xdr:colOff>
                <xdr:row>65</xdr:row>
                <xdr:rowOff>25</xdr:rowOff>
              </xdr:from>
              <xdr:to>
                <xdr:col>54</xdr:col>
                <xdr:colOff>38</xdr:colOff>
                <xdr:row>66</xdr:row>
                <xdr:rowOff>14</xdr:rowOff>
              </xdr:to>
            </anchor>
          </commentPr>
        </mc:Choice>
        <mc:Fallback/>
      </mc:AlternateContent>
    </comment>
  </commentList>
</comments>
</file>

<file path=xl/sharedStrings.xml><?xml version="1.0" encoding="utf-8"?>
<sst xmlns="http://schemas.openxmlformats.org/spreadsheetml/2006/main" count="753" uniqueCount="19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Coordinator Computer Center Banaras Hindu University Varanasi-221005
</t>
    </r>
  </si>
  <si>
    <r>
      <rPr>
        <b val="true"/>
        <sz val="11"/>
        <color rgb="FF000000"/>
        <rFont val="Arial"/>
        <family val="2"/>
      </rPr>
      <t xml:space="preserve">Name of Work:</t>
    </r>
    <r>
      <rPr>
        <b val="true"/>
        <sz val="11"/>
        <color rgb="FF993300"/>
        <rFont val="Arial"/>
        <family val="2"/>
      </rPr>
      <t xml:space="preserve"> Rate Contract (REPAIR, REPLACEMENT AND MAINTENANCE OF NETWORK AND SYSTEM COMPONENTS AND ALLIED ACCESSORIES)
</t>
    </r>
  </si>
  <si>
    <r>
      <rPr>
        <b val="true"/>
        <sz val="11"/>
        <color rgb="FF000000"/>
        <rFont val="Arial"/>
        <family val="2"/>
      </rPr>
      <t xml:space="preserve">Contract No:  </t>
    </r>
    <r>
      <rPr>
        <b val="true"/>
        <sz val="11"/>
        <color rgb="FF993300"/>
        <rFont val="Arial"/>
        <family val="2"/>
      </rPr>
      <t xml:space="preserve">BHU/CC/RC/2018-19/03</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
 in
</t>
    </r>
    <r>
      <rPr>
        <b val="true"/>
        <sz val="11"/>
        <color rgb="FFFF0000"/>
        <rFont val="Arial"/>
        <family val="2"/>
      </rPr>
      <t xml:space="preserve">Rs.      P</t>
    </r>
  </si>
  <si>
    <t xml:space="preserve">TOTAL AMOUNT In Words</t>
  </si>
  <si>
    <t xml:space="preserve">Service / Maintenance </t>
  </si>
  <si>
    <t xml:space="preserve">Construction of chamber for 100mm sluices valve</t>
  </si>
  <si>
    <t xml:space="preserve">item1</t>
  </si>
  <si>
    <t xml:space="preserve">1 Nos</t>
  </si>
  <si>
    <t xml:space="preserve">Visiting charges for network related problem. </t>
  </si>
  <si>
    <t xml:space="preserve">Nos</t>
  </si>
  <si>
    <t xml:space="preserve">Excess(+)</t>
  </si>
  <si>
    <t xml:space="preserve">Full Conversion</t>
  </si>
  <si>
    <t xml:space="preserve">Supplying, Conveying and fixing spls. Including eart</t>
  </si>
  <si>
    <t xml:space="preserve">Visiting charges for Computer related problem.</t>
  </si>
  <si>
    <t xml:space="preserve">item2</t>
  </si>
  <si>
    <t xml:space="preserve">Construction of chamber for 100mm sluice plates</t>
  </si>
  <si>
    <t xml:space="preserve">Visiting charges for Laptop related problem.</t>
  </si>
  <si>
    <t xml:space="preserve">item3</t>
  </si>
  <si>
    <t xml:space="preserve">Visiting charges for Printer/Scanner related problem.</t>
  </si>
  <si>
    <t xml:space="preserve">item4</t>
  </si>
  <si>
    <t xml:space="preserve">Repairing and Maintenance of Network (Connectivity issue, Looping issue, DHCP/Static IP issue etc.) related problem.</t>
  </si>
  <si>
    <t xml:space="preserve">item5</t>
  </si>
  <si>
    <t xml:space="preserve">Troubleshooting of UTP wiring, Access Switch to Access Switch and Access Switch to end users problems etc., including crimping of RJ-45 Connector.</t>
  </si>
  <si>
    <t xml:space="preserve">item6</t>
  </si>
  <si>
    <t xml:space="preserve">Troubleshooting  of  Network related problem associated with the Desktops/Laptops, Configuration of Ethernet and Wi-Fi LAN adapter, LAN adapter driver Installation etc.</t>
  </si>
  <si>
    <t xml:space="preserve">item7</t>
  </si>
  <si>
    <t xml:space="preserve">Laying of UTP Cable on wall with conduit pipes per meter.</t>
  </si>
  <si>
    <t xml:space="preserve">item8</t>
  </si>
  <si>
    <t xml:space="preserve">Laying of UTP Cable on wall with PVC Casing and Capping per meter.</t>
  </si>
  <si>
    <t xml:space="preserve">item9</t>
  </si>
  <si>
    <t xml:space="preserve">LAN I/O port (RJ-45 Keystone Jack + Box + faceplate) installation and punching.</t>
  </si>
  <si>
    <t xml:space="preserve">item10</t>
  </si>
  <si>
    <t xml:space="preserve">Crimping of a RJ-45 connector</t>
  </si>
  <si>
    <t xml:space="preserve">item11</t>
  </si>
  <si>
    <t xml:space="preserve">Fixing of  wall mount network Rack  6U/9U/12U</t>
  </si>
  <si>
    <t xml:space="preserve">item12</t>
  </si>
  <si>
    <t xml:space="preserve">Installation &amp; configuration of Access Switch.</t>
  </si>
  <si>
    <t xml:space="preserve">item13</t>
  </si>
  <si>
    <t xml:space="preserve">Installation &amp; Configuration of wireless Router.</t>
  </si>
  <si>
    <t xml:space="preserve">item14</t>
  </si>
  <si>
    <t xml:space="preserve">Installation &amp; Configuration of Access Point.</t>
  </si>
  <si>
    <t xml:space="preserve">item15</t>
  </si>
  <si>
    <t xml:space="preserve">Repairing and Maintenance support for Desktop PC related problems. </t>
  </si>
  <si>
    <t xml:space="preserve">item16</t>
  </si>
  <si>
    <t xml:space="preserve">Repairing and Maintenance support for Laptop related problem. </t>
  </si>
  <si>
    <t xml:space="preserve">item17</t>
  </si>
  <si>
    <t xml:space="preserve">Repairing and Maintenance support of LaserJet Printer related problem. </t>
  </si>
  <si>
    <t xml:space="preserve">item18</t>
  </si>
  <si>
    <t xml:space="preserve">Repairing and Maintenance of Inkjet Printer related problem.</t>
  </si>
  <si>
    <t xml:space="preserve">item19</t>
  </si>
  <si>
    <t xml:space="preserve">Repairing and Maintenance of MFP Printer related problem.</t>
  </si>
  <si>
    <t xml:space="preserve">item20</t>
  </si>
  <si>
    <t xml:space="preserve">Repairing and Maintenance of Scanner related problem.</t>
  </si>
  <si>
    <t xml:space="preserve">item21</t>
  </si>
  <si>
    <t xml:space="preserve">Troubleshooting of Operating System (Windows/Linux), Application Software and Hardware Drivers. </t>
  </si>
  <si>
    <t xml:space="preserve">item22</t>
  </si>
  <si>
    <t xml:space="preserve">Formatting of Desktop/Laptop Hard Disks, Installation of Operating Systems, Application Software and all other hardware drivers of connected peripherals. Updating with latest patches and latest Widows Service Pack. Backup/restore of system and user data.(CD and License would be provided)</t>
  </si>
  <si>
    <t xml:space="preserve">item23</t>
  </si>
  <si>
    <t xml:space="preserve">Creation of System Recovery disks</t>
  </si>
  <si>
    <t xml:space="preserve">item24</t>
  </si>
  <si>
    <t xml:space="preserve">Network/System Components and Allied Accessories</t>
  </si>
  <si>
    <t xml:space="preserve">UTP Cable cat 5 – (Standard reputed brand). 
Unit - @meter
</t>
  </si>
  <si>
    <t xml:space="preserve">item25</t>
  </si>
  <si>
    <t xml:space="preserve">UTP Cable cat 6- (Standard reputed brand). 
Unit - @meter
</t>
  </si>
  <si>
    <t xml:space="preserve">item26</t>
  </si>
  <si>
    <t xml:space="preserve">UTP Cable cat 6E- (Standard reputed brand). 
Unit - @meter
</t>
  </si>
  <si>
    <t xml:space="preserve">item27</t>
  </si>
  <si>
    <t xml:space="preserve">Conduit Pipe   ¾”   Unit - @meter</t>
  </si>
  <si>
    <t xml:space="preserve">item28</t>
  </si>
  <si>
    <t xml:space="preserve">Conduit Pipe  1”   Unit - @meter</t>
  </si>
  <si>
    <t xml:space="preserve">item29</t>
  </si>
  <si>
    <t xml:space="preserve">PVC Casing and Capping  1”  Unit - @meter</t>
  </si>
  <si>
    <t xml:space="preserve">item30</t>
  </si>
  <si>
    <t xml:space="preserve">RJ-45 Connector, (Standard reputed brand). 
Unit: Packet
</t>
  </si>
  <si>
    <t xml:space="preserve">item31</t>
  </si>
  <si>
    <t xml:space="preserve">RJ-45 CAT 6E LAN  I/O port (RJ-45 Keystone Jack + Box + Faceplate).</t>
  </si>
  <si>
    <t xml:space="preserve">item32</t>
  </si>
  <si>
    <t xml:space="preserve">Access Switch: 8 port 10/100/1000, (Standard reputed brand). Unit: No</t>
  </si>
  <si>
    <t xml:space="preserve">item33</t>
  </si>
  <si>
    <t xml:space="preserve">Access Switch: 16 port 10/100/1000, (Standard reputed brand). Unit: No</t>
  </si>
  <si>
    <t xml:space="preserve">item34</t>
  </si>
  <si>
    <t xml:space="preserve">Access Switch: 24 port 10/100/1000, (Standard reputed brand). Unit: No</t>
  </si>
  <si>
    <t xml:space="preserve">item35</t>
  </si>
  <si>
    <t xml:space="preserve">Managed Access Switch: 24 port 10/100/1000 and 2 fixed fiber1000 BASE-SX  (Standard reputed brand). Unit: No</t>
  </si>
  <si>
    <t xml:space="preserve">item36</t>
  </si>
  <si>
    <t xml:space="preserve">Wireless Router, (Standard reputed brand). (Should support existing and latest wireless technologies) Unit: No</t>
  </si>
  <si>
    <t xml:space="preserve">item37</t>
  </si>
  <si>
    <t xml:space="preserve">Wireless Access Points: (Standard reputed brand). Unit: No.</t>
  </si>
  <si>
    <t xml:space="preserve">item38</t>
  </si>
  <si>
    <t xml:space="preserve">Wall Mount Network Rack 6U with Single Section Front glass door with lock. (Standard reputed brand) Unit: No</t>
  </si>
  <si>
    <t xml:space="preserve">item39</t>
  </si>
  <si>
    <t xml:space="preserve">Wall Mount Network Rack 9U with Single Section Front glass door with lock. (Standard reputed brand)Unit: No.</t>
  </si>
  <si>
    <t xml:space="preserve">item40</t>
  </si>
  <si>
    <t xml:space="preserve">Wall Mount Network Rack 12U with Single Section Front glass door with lock. (Standard reputed brand)Unit: No</t>
  </si>
  <si>
    <t xml:space="preserve">item41</t>
  </si>
  <si>
    <t xml:space="preserve">Desktop Internal SATA Hard Disk 500GB, Minimum 5400 RPM, (Standard reputed brand). Unit: No</t>
  </si>
  <si>
    <t xml:space="preserve">item42</t>
  </si>
  <si>
    <t xml:space="preserve">Desktop Internal SATA Hard Disk 1TB Minimum 5400 RPM, (Standard reputed brand)Unit: No.</t>
  </si>
  <si>
    <t xml:space="preserve">item43</t>
  </si>
  <si>
    <t xml:space="preserve">Laptop Hard Disk 500GB, Minimum 5400 RPM, (Standard reputed brand). Unit: No</t>
  </si>
  <si>
    <t xml:space="preserve">item44</t>
  </si>
  <si>
    <t xml:space="preserve">Laptop Hard Disk 1TB, Minimum 5400 RPM, (Standard reputed brand). Unit: No.</t>
  </si>
  <si>
    <t xml:space="preserve">item45</t>
  </si>
  <si>
    <t xml:space="preserve">PCI 10/100/1000  Ethernet Network Adapter Card. (Standard reputed brand) Unit: No</t>
  </si>
  <si>
    <t xml:space="preserve">item46</t>
  </si>
  <si>
    <t xml:space="preserve">USB 10/100/1000  Ethernet Network Adapter Card. (Standard reputed brand) Unit: No)</t>
  </si>
  <si>
    <t xml:space="preserve">item47</t>
  </si>
  <si>
    <t xml:space="preserve">USB Wireless LAN Adapter (Should support existing and latest wireless technologies)  (Standard reputed brand).Unit: No.</t>
  </si>
  <si>
    <t xml:space="preserve">item48</t>
  </si>
  <si>
    <t xml:space="preserve">USB Optical Mouse with 2 Button + Scroll. (Standard reputed brand).Unit: No</t>
  </si>
  <si>
    <t xml:space="preserve">item49</t>
  </si>
  <si>
    <t xml:space="preserve">USB Keyboard: 104 Keys or higher (wired). (Standard reputed brand).  Unit: No.</t>
  </si>
  <si>
    <t xml:space="preserve">item50</t>
  </si>
  <si>
    <t xml:space="preserve">Desktop RAM DDR2 2GB. Unit: No.</t>
  </si>
  <si>
    <t xml:space="preserve">item51</t>
  </si>
  <si>
    <t xml:space="preserve">Desktop RAM DDR2 4GB. Unit: No.</t>
  </si>
  <si>
    <t xml:space="preserve">item52</t>
  </si>
  <si>
    <t xml:space="preserve">Desktop RAM DDR3 2GB. Unit: No.</t>
  </si>
  <si>
    <t xml:space="preserve">item53</t>
  </si>
  <si>
    <t xml:space="preserve">Desktop RAM DDR3 4GB. Unit: No.</t>
  </si>
  <si>
    <t xml:space="preserve">item54</t>
  </si>
  <si>
    <t xml:space="preserve">Desktop RAM DDR4 4GB. Unit: No.</t>
  </si>
  <si>
    <t xml:space="preserve">item55</t>
  </si>
  <si>
    <t xml:space="preserve">Desktop RAM DDR4 8GB. Unit: No.</t>
  </si>
  <si>
    <t xml:space="preserve">item56</t>
  </si>
  <si>
    <t xml:space="preserve">UTP CAT6 patch cord 1m, (Standard reputed brand). Unit: No</t>
  </si>
  <si>
    <t xml:space="preserve">item57</t>
  </si>
  <si>
    <t xml:space="preserve">UTP CAT6 patch cord 3m, (Standard reputed brand). Unit: No.</t>
  </si>
  <si>
    <t xml:space="preserve">item58</t>
  </si>
  <si>
    <t xml:space="preserve">UTP CAT 6 patch cord 5m, (Standard reputed brand). Unit: No.</t>
  </si>
  <si>
    <t xml:space="preserve">item59</t>
  </si>
  <si>
    <t xml:space="preserve">UTP CAT 6 patch cord 10m, (Standard reputed brand). Unit: No.</t>
  </si>
  <si>
    <t xml:space="preserve">item60</t>
  </si>
  <si>
    <t xml:space="preserve">Supply of Pen Drive: 8GB (Standard reputed brand) </t>
  </si>
  <si>
    <t xml:space="preserve">item61</t>
  </si>
  <si>
    <t xml:space="preserve">Supply of Pen Drive: 16GB (Standard reputed brand) </t>
  </si>
  <si>
    <t xml:space="preserve">item62</t>
  </si>
  <si>
    <t xml:space="preserve">Supply of Pen Drive: 32GB  (Standard reputed brand) </t>
  </si>
  <si>
    <t xml:space="preserve">item63</t>
  </si>
  <si>
    <t xml:space="preserve">Supply of Pen Drive: 64GB  (Standard reputed brand) </t>
  </si>
  <si>
    <t xml:space="preserve">item64</t>
  </si>
  <si>
    <t xml:space="preserve">Supply of Pen Drive: 128GB (Standard reputed brand) </t>
  </si>
  <si>
    <t xml:space="preserve">item65</t>
  </si>
  <si>
    <t xml:space="preserve">Supply of External Storage devices hdd: 1TB (Standard reputed brand</t>
  </si>
  <si>
    <t xml:space="preserve">item66</t>
  </si>
  <si>
    <t xml:space="preserve">Supply of External Storage devices hdd:  2TB (Standard reputed brand)</t>
  </si>
  <si>
    <t xml:space="preserve">item67</t>
  </si>
  <si>
    <t xml:space="preserve">Supply of External Storage devices hdd:  4TB (Standard reputed brand)</t>
  </si>
  <si>
    <t xml:space="preserve">item68</t>
  </si>
  <si>
    <t xml:space="preserve">Supply of External Storage devices hdd: 5TB (Standard reputed brand)</t>
  </si>
  <si>
    <t xml:space="preserve">item69</t>
  </si>
  <si>
    <t xml:space="preserve">Supply of 3 pin 230 V Power chord  (Quote Unit Price)
</t>
  </si>
  <si>
    <t xml:space="preserve">item70</t>
  </si>
  <si>
    <t xml:space="preserve">Supply of 15 pin VGA Cable (Quote Unit Price)
</t>
  </si>
  <si>
    <t xml:space="preserve">item71</t>
  </si>
  <si>
    <t xml:space="preserve">Supply of Data Cable for different Printer brands mentioned above. (Quote Unit Price)</t>
  </si>
  <si>
    <t xml:space="preserve">item72</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8"/>
      <name val="Arial"/>
      <family val="2"/>
    </font>
    <font>
      <sz val="10"/>
      <color rgb="FF000000"/>
      <name val="Courier New"/>
      <family val="3"/>
    </font>
    <font>
      <sz val="11"/>
      <color rgb="FF000000"/>
      <name val="Arial"/>
      <family val="2"/>
    </font>
    <font>
      <b val="true"/>
      <sz val="14"/>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general" vertical="bottom"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22" fillId="0" borderId="3" xfId="22" applyFont="true" applyBorder="true" applyAlignment="true" applyProtection="false">
      <alignment horizontal="general" vertical="bottom"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1" xfId="22" applyFont="true" applyBorder="true" applyAlignment="true" applyProtection="false">
      <alignment horizontal="right" vertical="top" textRotation="0" wrapText="false" indent="0" shrinkToFit="false"/>
      <protection locked="true" hidden="false"/>
    </xf>
    <xf numFmtId="166" fontId="23"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7600</xdr:colOff>
      <xdr:row>0</xdr:row>
      <xdr:rowOff>294840</xdr:rowOff>
    </xdr:to>
    <xdr:grpSp>
      <xdr:nvGrpSpPr>
        <xdr:cNvPr id="0" name="Group 1"/>
        <xdr:cNvGrpSpPr/>
      </xdr:nvGrpSpPr>
      <xdr:grpSpPr>
        <a:xfrm>
          <a:off x="30600" y="47520"/>
          <a:ext cx="3264120" cy="247320"/>
          <a:chOff x="30600" y="47520"/>
          <a:chExt cx="3264120" cy="247320"/>
        </a:xfrm>
      </xdr:grpSpPr>
      <xdr:sp>
        <xdr:nvSpPr>
          <xdr:cNvPr id="1" name="Round Diagonal Corner Rectangle 10"/>
          <xdr:cNvSpPr/>
        </xdr:nvSpPr>
        <xdr:spPr>
          <a:xfrm>
            <a:off x="3060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36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9.13"/>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7.28"/>
    <col collapsed="false" customWidth="true" hidden="true" outlineLevel="0" max="14" min="14" style="2" width="13.7"/>
    <col collapsed="false" customWidth="true" hidden="false" outlineLevel="0" max="15" min="15" style="1" width="22.56"/>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8.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94.5"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3</v>
      </c>
      <c r="BB12" s="30" t="n">
        <v>14</v>
      </c>
      <c r="BC12" s="30" t="n">
        <v>15</v>
      </c>
      <c r="IE12" s="24"/>
      <c r="IF12" s="24"/>
      <c r="IG12" s="24"/>
      <c r="IH12" s="24"/>
      <c r="II12" s="24"/>
    </row>
    <row r="13" s="47" customFormat="true" ht="28.5" hidden="false" customHeight="true" outlineLevel="0" collapsed="false">
      <c r="A13" s="31" t="n">
        <v>1</v>
      </c>
      <c r="B13" s="32" t="s">
        <v>39</v>
      </c>
      <c r="C13" s="33"/>
      <c r="D13" s="34"/>
      <c r="E13" s="35"/>
      <c r="F13" s="34"/>
      <c r="G13" s="36"/>
      <c r="H13" s="36"/>
      <c r="I13" s="37"/>
      <c r="J13" s="38"/>
      <c r="K13" s="39"/>
      <c r="L13" s="39"/>
      <c r="M13" s="40"/>
      <c r="N13" s="41"/>
      <c r="O13" s="42"/>
      <c r="P13" s="43"/>
      <c r="Q13" s="41"/>
      <c r="R13" s="41"/>
      <c r="S13" s="44"/>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5"/>
      <c r="BB13" s="45"/>
      <c r="BC13" s="46"/>
      <c r="IE13" s="48" t="n">
        <v>1</v>
      </c>
      <c r="IF13" s="48" t="s">
        <v>40</v>
      </c>
      <c r="IG13" s="48" t="s">
        <v>41</v>
      </c>
      <c r="IH13" s="48" t="n">
        <v>10</v>
      </c>
      <c r="II13" s="48" t="s">
        <v>42</v>
      </c>
    </row>
    <row r="14" s="20" customFormat="true" ht="32.25" hidden="false" customHeight="true" outlineLevel="0" collapsed="false">
      <c r="A14" s="49" t="n">
        <v>1.01</v>
      </c>
      <c r="B14" s="46" t="s">
        <v>43</v>
      </c>
      <c r="C14" s="50" t="s">
        <v>41</v>
      </c>
      <c r="D14" s="51" t="n">
        <v>1</v>
      </c>
      <c r="E14" s="52" t="s">
        <v>44</v>
      </c>
      <c r="F14" s="51" t="n">
        <v>0</v>
      </c>
      <c r="G14" s="53"/>
      <c r="H14" s="54"/>
      <c r="I14" s="55" t="s">
        <v>45</v>
      </c>
      <c r="J14" s="56" t="n">
        <f aca="false">IF(I14="Less(-)",-1,1)</f>
        <v>1</v>
      </c>
      <c r="K14" s="57" t="s">
        <v>46</v>
      </c>
      <c r="L14" s="57" t="s">
        <v>4</v>
      </c>
      <c r="M14" s="58"/>
      <c r="N14" s="42"/>
      <c r="O14" s="42"/>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1" t="n">
        <v>1.01</v>
      </c>
      <c r="IF14" s="21" t="s">
        <v>47</v>
      </c>
      <c r="IG14" s="21" t="s">
        <v>41</v>
      </c>
      <c r="IH14" s="21" t="n">
        <v>123.223</v>
      </c>
      <c r="II14" s="21" t="s">
        <v>44</v>
      </c>
    </row>
    <row r="15" s="20" customFormat="true" ht="32.25" hidden="false" customHeight="true" outlineLevel="0" collapsed="false">
      <c r="A15" s="49" t="n">
        <v>1.02</v>
      </c>
      <c r="B15" s="46" t="s">
        <v>48</v>
      </c>
      <c r="C15" s="50" t="s">
        <v>49</v>
      </c>
      <c r="D15" s="51" t="n">
        <v>1</v>
      </c>
      <c r="E15" s="52" t="s">
        <v>44</v>
      </c>
      <c r="F15" s="51" t="n">
        <v>0</v>
      </c>
      <c r="G15" s="53"/>
      <c r="H15" s="53"/>
      <c r="I15" s="55" t="s">
        <v>45</v>
      </c>
      <c r="J15" s="56" t="n">
        <f aca="false">IF(I15="Less(-)",-1,1)</f>
        <v>1</v>
      </c>
      <c r="K15" s="57" t="s">
        <v>46</v>
      </c>
      <c r="L15" s="57" t="s">
        <v>4</v>
      </c>
      <c r="M15" s="58"/>
      <c r="N15" s="42"/>
      <c r="O15" s="42"/>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1" t="n">
        <v>1.02</v>
      </c>
      <c r="IF15" s="21" t="s">
        <v>50</v>
      </c>
      <c r="IG15" s="21" t="s">
        <v>49</v>
      </c>
      <c r="IH15" s="21" t="n">
        <v>213</v>
      </c>
      <c r="II15" s="21" t="s">
        <v>44</v>
      </c>
    </row>
    <row r="16" s="20" customFormat="true" ht="32.25" hidden="false" customHeight="true" outlineLevel="0" collapsed="false">
      <c r="A16" s="49" t="n">
        <v>1.03</v>
      </c>
      <c r="B16" s="46" t="s">
        <v>51</v>
      </c>
      <c r="C16" s="50" t="s">
        <v>52</v>
      </c>
      <c r="D16" s="51" t="n">
        <v>1</v>
      </c>
      <c r="E16" s="52" t="s">
        <v>44</v>
      </c>
      <c r="F16" s="51" t="n">
        <v>0</v>
      </c>
      <c r="G16" s="53"/>
      <c r="H16" s="54"/>
      <c r="I16" s="55" t="s">
        <v>45</v>
      </c>
      <c r="J16" s="56" t="n">
        <f aca="false">IF(I16="Less(-)",-1,1)</f>
        <v>1</v>
      </c>
      <c r="K16" s="57" t="s">
        <v>46</v>
      </c>
      <c r="L16" s="57" t="s">
        <v>4</v>
      </c>
      <c r="M16" s="58"/>
      <c r="N16" s="42"/>
      <c r="O16" s="42"/>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65" t="e">
        <f aca="false">SpellNumber(L16,BB16)</f>
        <v>#VALUE!</v>
      </c>
      <c r="IE16" s="21" t="n">
        <v>1.01</v>
      </c>
      <c r="IF16" s="21" t="s">
        <v>47</v>
      </c>
      <c r="IG16" s="21" t="s">
        <v>41</v>
      </c>
      <c r="IH16" s="21" t="n">
        <v>123.223</v>
      </c>
      <c r="II16" s="21" t="s">
        <v>44</v>
      </c>
    </row>
    <row r="17" s="20" customFormat="true" ht="32.25" hidden="false" customHeight="true" outlineLevel="0" collapsed="false">
      <c r="A17" s="49" t="n">
        <v>1.04</v>
      </c>
      <c r="B17" s="46" t="s">
        <v>53</v>
      </c>
      <c r="C17" s="50" t="s">
        <v>54</v>
      </c>
      <c r="D17" s="51" t="n">
        <v>1</v>
      </c>
      <c r="E17" s="52" t="s">
        <v>44</v>
      </c>
      <c r="F17" s="51" t="n">
        <v>0</v>
      </c>
      <c r="G17" s="53"/>
      <c r="H17" s="53"/>
      <c r="I17" s="55" t="s">
        <v>45</v>
      </c>
      <c r="J17" s="56" t="n">
        <f aca="false">IF(I17="Less(-)",-1,1)</f>
        <v>1</v>
      </c>
      <c r="K17" s="57" t="s">
        <v>46</v>
      </c>
      <c r="L17" s="57" t="s">
        <v>4</v>
      </c>
      <c r="M17" s="58"/>
      <c r="N17" s="42"/>
      <c r="O17" s="42"/>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65" t="e">
        <f aca="false">SpellNumber(L17,BB17)</f>
        <v>#VALUE!</v>
      </c>
      <c r="IE17" s="21" t="n">
        <v>1.02</v>
      </c>
      <c r="IF17" s="21" t="s">
        <v>50</v>
      </c>
      <c r="IG17" s="21" t="s">
        <v>49</v>
      </c>
      <c r="IH17" s="21" t="n">
        <v>213</v>
      </c>
      <c r="II17" s="21" t="s">
        <v>44</v>
      </c>
    </row>
    <row r="18" s="20" customFormat="true" ht="39" hidden="false" customHeight="true" outlineLevel="0" collapsed="false">
      <c r="A18" s="49" t="n">
        <v>1.05</v>
      </c>
      <c r="B18" s="46" t="s">
        <v>55</v>
      </c>
      <c r="C18" s="50" t="s">
        <v>56</v>
      </c>
      <c r="D18" s="51" t="n">
        <v>1</v>
      </c>
      <c r="E18" s="52" t="s">
        <v>44</v>
      </c>
      <c r="F18" s="51" t="n">
        <v>0</v>
      </c>
      <c r="G18" s="53"/>
      <c r="H18" s="54"/>
      <c r="I18" s="55" t="s">
        <v>45</v>
      </c>
      <c r="J18" s="56" t="n">
        <f aca="false">IF(I18="Less(-)",-1,1)</f>
        <v>1</v>
      </c>
      <c r="K18" s="57" t="s">
        <v>46</v>
      </c>
      <c r="L18" s="57" t="s">
        <v>4</v>
      </c>
      <c r="M18" s="58"/>
      <c r="N18" s="42"/>
      <c r="O18" s="42"/>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65" t="e">
        <f aca="false">SpellNumber(L18,BB18)</f>
        <v>#VALUE!</v>
      </c>
      <c r="IE18" s="21" t="n">
        <v>1.01</v>
      </c>
      <c r="IF18" s="21" t="s">
        <v>47</v>
      </c>
      <c r="IG18" s="21" t="s">
        <v>41</v>
      </c>
      <c r="IH18" s="21" t="n">
        <v>123.223</v>
      </c>
      <c r="II18" s="21" t="s">
        <v>44</v>
      </c>
    </row>
    <row r="19" s="20" customFormat="true" ht="48" hidden="false" customHeight="true" outlineLevel="0" collapsed="false">
      <c r="A19" s="49" t="n">
        <v>1.06</v>
      </c>
      <c r="B19" s="46" t="s">
        <v>57</v>
      </c>
      <c r="C19" s="50" t="s">
        <v>58</v>
      </c>
      <c r="D19" s="51" t="n">
        <v>1</v>
      </c>
      <c r="E19" s="52" t="s">
        <v>44</v>
      </c>
      <c r="F19" s="51" t="n">
        <v>0</v>
      </c>
      <c r="G19" s="53"/>
      <c r="H19" s="53"/>
      <c r="I19" s="55" t="s">
        <v>45</v>
      </c>
      <c r="J19" s="56" t="n">
        <f aca="false">IF(I19="Less(-)",-1,1)</f>
        <v>1</v>
      </c>
      <c r="K19" s="57" t="s">
        <v>46</v>
      </c>
      <c r="L19" s="57" t="s">
        <v>4</v>
      </c>
      <c r="M19" s="58"/>
      <c r="N19" s="42"/>
      <c r="O19" s="42"/>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65" t="e">
        <f aca="false">SpellNumber(L19,BB19)</f>
        <v>#VALUE!</v>
      </c>
      <c r="IE19" s="21" t="n">
        <v>1.02</v>
      </c>
      <c r="IF19" s="21" t="s">
        <v>50</v>
      </c>
      <c r="IG19" s="21" t="s">
        <v>49</v>
      </c>
      <c r="IH19" s="21" t="n">
        <v>213</v>
      </c>
      <c r="II19" s="21" t="s">
        <v>44</v>
      </c>
    </row>
    <row r="20" s="20" customFormat="true" ht="50.25" hidden="false" customHeight="true" outlineLevel="0" collapsed="false">
      <c r="A20" s="49" t="n">
        <v>1.07</v>
      </c>
      <c r="B20" s="46" t="s">
        <v>59</v>
      </c>
      <c r="C20" s="50" t="s">
        <v>60</v>
      </c>
      <c r="D20" s="51" t="n">
        <v>1</v>
      </c>
      <c r="E20" s="52" t="s">
        <v>44</v>
      </c>
      <c r="F20" s="51" t="n">
        <v>0</v>
      </c>
      <c r="G20" s="53"/>
      <c r="H20" s="54"/>
      <c r="I20" s="55" t="s">
        <v>45</v>
      </c>
      <c r="J20" s="56" t="n">
        <f aca="false">IF(I20="Less(-)",-1,1)</f>
        <v>1</v>
      </c>
      <c r="K20" s="57" t="s">
        <v>46</v>
      </c>
      <c r="L20" s="57" t="s">
        <v>4</v>
      </c>
      <c r="M20" s="58"/>
      <c r="N20" s="42"/>
      <c r="O20" s="42"/>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65" t="e">
        <f aca="false">SpellNumber(L20,BB20)</f>
        <v>#VALUE!</v>
      </c>
      <c r="IE20" s="21" t="n">
        <v>1.01</v>
      </c>
      <c r="IF20" s="21" t="s">
        <v>47</v>
      </c>
      <c r="IG20" s="21" t="s">
        <v>41</v>
      </c>
      <c r="IH20" s="21" t="n">
        <v>123.223</v>
      </c>
      <c r="II20" s="21" t="s">
        <v>44</v>
      </c>
    </row>
    <row r="21" s="20" customFormat="true" ht="32.25" hidden="false" customHeight="true" outlineLevel="0" collapsed="false">
      <c r="A21" s="49" t="n">
        <v>1.08</v>
      </c>
      <c r="B21" s="46" t="s">
        <v>61</v>
      </c>
      <c r="C21" s="50" t="s">
        <v>62</v>
      </c>
      <c r="D21" s="51" t="n">
        <v>1</v>
      </c>
      <c r="E21" s="52" t="s">
        <v>44</v>
      </c>
      <c r="F21" s="51" t="n">
        <v>0</v>
      </c>
      <c r="G21" s="53"/>
      <c r="H21" s="53"/>
      <c r="I21" s="55" t="s">
        <v>45</v>
      </c>
      <c r="J21" s="56" t="n">
        <f aca="false">IF(I21="Less(-)",-1,1)</f>
        <v>1</v>
      </c>
      <c r="K21" s="57" t="s">
        <v>46</v>
      </c>
      <c r="L21" s="57" t="s">
        <v>4</v>
      </c>
      <c r="M21" s="58"/>
      <c r="N21" s="42"/>
      <c r="O21" s="42"/>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65" t="e">
        <f aca="false">SpellNumber(L21,BB21)</f>
        <v>#VALUE!</v>
      </c>
      <c r="IE21" s="21" t="n">
        <v>1.02</v>
      </c>
      <c r="IF21" s="21" t="s">
        <v>50</v>
      </c>
      <c r="IG21" s="21" t="s">
        <v>49</v>
      </c>
      <c r="IH21" s="21" t="n">
        <v>213</v>
      </c>
      <c r="II21" s="21" t="s">
        <v>44</v>
      </c>
    </row>
    <row r="22" s="20" customFormat="true" ht="32.25" hidden="false" customHeight="true" outlineLevel="0" collapsed="false">
      <c r="A22" s="49" t="n">
        <v>1.09</v>
      </c>
      <c r="B22" s="46" t="s">
        <v>63</v>
      </c>
      <c r="C22" s="50" t="s">
        <v>64</v>
      </c>
      <c r="D22" s="51" t="n">
        <v>1</v>
      </c>
      <c r="E22" s="52" t="s">
        <v>44</v>
      </c>
      <c r="F22" s="51" t="n">
        <v>0</v>
      </c>
      <c r="G22" s="53"/>
      <c r="H22" s="54"/>
      <c r="I22" s="55" t="s">
        <v>45</v>
      </c>
      <c r="J22" s="56" t="n">
        <f aca="false">IF(I22="Less(-)",-1,1)</f>
        <v>1</v>
      </c>
      <c r="K22" s="57" t="s">
        <v>46</v>
      </c>
      <c r="L22" s="57" t="s">
        <v>4</v>
      </c>
      <c r="M22" s="58"/>
      <c r="N22" s="42"/>
      <c r="O22" s="42"/>
      <c r="P22" s="59"/>
      <c r="Q22" s="59"/>
      <c r="R22" s="59"/>
      <c r="S22" s="60"/>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e">
        <f aca="false">BA22+SUM(N22:AZ22)</f>
        <v>#VALUE!</v>
      </c>
      <c r="BC22" s="65" t="e">
        <f aca="false">SpellNumber(L22,BB22)</f>
        <v>#VALUE!</v>
      </c>
      <c r="IE22" s="21" t="n">
        <v>1.01</v>
      </c>
      <c r="IF22" s="21" t="s">
        <v>47</v>
      </c>
      <c r="IG22" s="21" t="s">
        <v>41</v>
      </c>
      <c r="IH22" s="21" t="n">
        <v>123.223</v>
      </c>
      <c r="II22" s="21" t="s">
        <v>44</v>
      </c>
    </row>
    <row r="23" s="20" customFormat="true" ht="32.25" hidden="false" customHeight="true" outlineLevel="0" collapsed="false">
      <c r="A23" s="66" t="n">
        <v>1.1</v>
      </c>
      <c r="B23" s="46" t="s">
        <v>65</v>
      </c>
      <c r="C23" s="50" t="s">
        <v>66</v>
      </c>
      <c r="D23" s="51" t="n">
        <v>1</v>
      </c>
      <c r="E23" s="52" t="s">
        <v>44</v>
      </c>
      <c r="F23" s="51" t="n">
        <v>0</v>
      </c>
      <c r="G23" s="53"/>
      <c r="H23" s="53"/>
      <c r="I23" s="55" t="s">
        <v>45</v>
      </c>
      <c r="J23" s="56" t="n">
        <f aca="false">IF(I23="Less(-)",-1,1)</f>
        <v>1</v>
      </c>
      <c r="K23" s="57" t="s">
        <v>46</v>
      </c>
      <c r="L23" s="57" t="s">
        <v>4</v>
      </c>
      <c r="M23" s="58"/>
      <c r="N23" s="42"/>
      <c r="O23" s="42"/>
      <c r="P23" s="59"/>
      <c r="Q23" s="59"/>
      <c r="R23" s="59"/>
      <c r="S23" s="60"/>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e">
        <f aca="false">BA23+SUM(N23:AZ23)</f>
        <v>#VALUE!</v>
      </c>
      <c r="BC23" s="65" t="e">
        <f aca="false">SpellNumber(L23,BB23)</f>
        <v>#VALUE!</v>
      </c>
      <c r="IE23" s="21" t="n">
        <v>1.02</v>
      </c>
      <c r="IF23" s="21" t="s">
        <v>50</v>
      </c>
      <c r="IG23" s="21" t="s">
        <v>49</v>
      </c>
      <c r="IH23" s="21" t="n">
        <v>213</v>
      </c>
      <c r="II23" s="21" t="s">
        <v>44</v>
      </c>
    </row>
    <row r="24" s="20" customFormat="true" ht="32.25" hidden="false" customHeight="true" outlineLevel="0" collapsed="false">
      <c r="A24" s="49" t="n">
        <v>1.11</v>
      </c>
      <c r="B24" s="46" t="s">
        <v>67</v>
      </c>
      <c r="C24" s="50" t="s">
        <v>68</v>
      </c>
      <c r="D24" s="51" t="n">
        <v>1</v>
      </c>
      <c r="E24" s="52" t="s">
        <v>44</v>
      </c>
      <c r="F24" s="51" t="n">
        <v>0</v>
      </c>
      <c r="G24" s="53"/>
      <c r="H24" s="54"/>
      <c r="I24" s="55" t="s">
        <v>45</v>
      </c>
      <c r="J24" s="56" t="n">
        <f aca="false">IF(I24="Less(-)",-1,1)</f>
        <v>1</v>
      </c>
      <c r="K24" s="57" t="s">
        <v>46</v>
      </c>
      <c r="L24" s="57" t="s">
        <v>4</v>
      </c>
      <c r="M24" s="58"/>
      <c r="N24" s="42"/>
      <c r="O24" s="42"/>
      <c r="P24" s="59"/>
      <c r="Q24" s="59"/>
      <c r="R24" s="59"/>
      <c r="S24" s="60"/>
      <c r="T24" s="61"/>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3" t="e">
        <f aca="false">total_amount_ba($B$2,$D$2,D24,F24,J24,K24,M24)*D24</f>
        <v>#VALUE!</v>
      </c>
      <c r="BB24" s="64" t="e">
        <f aca="false">BA24+SUM(N24:AZ24)</f>
        <v>#VALUE!</v>
      </c>
      <c r="BC24" s="65" t="e">
        <f aca="false">SpellNumber(L24,BB24)</f>
        <v>#VALUE!</v>
      </c>
      <c r="IE24" s="21" t="n">
        <v>1.01</v>
      </c>
      <c r="IF24" s="21" t="s">
        <v>47</v>
      </c>
      <c r="IG24" s="21" t="s">
        <v>41</v>
      </c>
      <c r="IH24" s="21" t="n">
        <v>123.223</v>
      </c>
      <c r="II24" s="21" t="s">
        <v>44</v>
      </c>
    </row>
    <row r="25" s="20" customFormat="true" ht="32.25" hidden="false" customHeight="true" outlineLevel="0" collapsed="false">
      <c r="A25" s="49" t="n">
        <v>1.12</v>
      </c>
      <c r="B25" s="46" t="s">
        <v>69</v>
      </c>
      <c r="C25" s="50" t="s">
        <v>70</v>
      </c>
      <c r="D25" s="51" t="n">
        <v>1</v>
      </c>
      <c r="E25" s="52" t="s">
        <v>44</v>
      </c>
      <c r="F25" s="51" t="n">
        <v>0</v>
      </c>
      <c r="G25" s="53"/>
      <c r="H25" s="53"/>
      <c r="I25" s="55" t="s">
        <v>45</v>
      </c>
      <c r="J25" s="56" t="n">
        <f aca="false">IF(I25="Less(-)",-1,1)</f>
        <v>1</v>
      </c>
      <c r="K25" s="57" t="s">
        <v>46</v>
      </c>
      <c r="L25" s="57" t="s">
        <v>4</v>
      </c>
      <c r="M25" s="58"/>
      <c r="N25" s="42"/>
      <c r="O25" s="42"/>
      <c r="P25" s="59"/>
      <c r="Q25" s="59"/>
      <c r="R25" s="59"/>
      <c r="S25" s="60"/>
      <c r="T25" s="61"/>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3" t="e">
        <f aca="false">total_amount_ba($B$2,$D$2,D25,F25,J25,K25,M25)*D25</f>
        <v>#VALUE!</v>
      </c>
      <c r="BB25" s="64" t="e">
        <f aca="false">BA25+SUM(N25:AZ25)</f>
        <v>#VALUE!</v>
      </c>
      <c r="BC25" s="65" t="e">
        <f aca="false">SpellNumber(L25,BB25)</f>
        <v>#VALUE!</v>
      </c>
      <c r="IE25" s="21" t="n">
        <v>1.02</v>
      </c>
      <c r="IF25" s="21" t="s">
        <v>50</v>
      </c>
      <c r="IG25" s="21" t="s">
        <v>49</v>
      </c>
      <c r="IH25" s="21" t="n">
        <v>213</v>
      </c>
      <c r="II25" s="21" t="s">
        <v>44</v>
      </c>
    </row>
    <row r="26" s="20" customFormat="true" ht="32.25" hidden="false" customHeight="true" outlineLevel="0" collapsed="false">
      <c r="A26" s="49" t="n">
        <v>1.13</v>
      </c>
      <c r="B26" s="46" t="s">
        <v>71</v>
      </c>
      <c r="C26" s="50" t="s">
        <v>72</v>
      </c>
      <c r="D26" s="51" t="n">
        <v>1</v>
      </c>
      <c r="E26" s="52" t="s">
        <v>44</v>
      </c>
      <c r="F26" s="51" t="n">
        <v>0</v>
      </c>
      <c r="G26" s="53"/>
      <c r="H26" s="54"/>
      <c r="I26" s="55" t="s">
        <v>45</v>
      </c>
      <c r="J26" s="56" t="n">
        <f aca="false">IF(I26="Less(-)",-1,1)</f>
        <v>1</v>
      </c>
      <c r="K26" s="57" t="s">
        <v>46</v>
      </c>
      <c r="L26" s="57" t="s">
        <v>4</v>
      </c>
      <c r="M26" s="58"/>
      <c r="N26" s="42"/>
      <c r="O26" s="42"/>
      <c r="P26" s="59"/>
      <c r="Q26" s="59"/>
      <c r="R26" s="59"/>
      <c r="S26" s="60"/>
      <c r="T26" s="61"/>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3" t="e">
        <f aca="false">total_amount_ba($B$2,$D$2,D26,F26,J26,K26,M26)*D26</f>
        <v>#VALUE!</v>
      </c>
      <c r="BB26" s="64" t="e">
        <f aca="false">BA26+SUM(N26:AZ26)</f>
        <v>#VALUE!</v>
      </c>
      <c r="BC26" s="65" t="e">
        <f aca="false">SpellNumber(L26,BB26)</f>
        <v>#VALUE!</v>
      </c>
      <c r="IE26" s="21" t="n">
        <v>1.01</v>
      </c>
      <c r="IF26" s="21" t="s">
        <v>47</v>
      </c>
      <c r="IG26" s="21" t="s">
        <v>41</v>
      </c>
      <c r="IH26" s="21" t="n">
        <v>123.223</v>
      </c>
      <c r="II26" s="21" t="s">
        <v>44</v>
      </c>
    </row>
    <row r="27" s="20" customFormat="true" ht="32.25" hidden="false" customHeight="true" outlineLevel="0" collapsed="false">
      <c r="A27" s="49" t="n">
        <v>1.14</v>
      </c>
      <c r="B27" s="46" t="s">
        <v>73</v>
      </c>
      <c r="C27" s="50" t="s">
        <v>74</v>
      </c>
      <c r="D27" s="51" t="n">
        <v>1</v>
      </c>
      <c r="E27" s="52" t="s">
        <v>44</v>
      </c>
      <c r="F27" s="51" t="n">
        <v>0</v>
      </c>
      <c r="G27" s="53"/>
      <c r="H27" s="53"/>
      <c r="I27" s="55" t="s">
        <v>45</v>
      </c>
      <c r="J27" s="56" t="n">
        <f aca="false">IF(I27="Less(-)",-1,1)</f>
        <v>1</v>
      </c>
      <c r="K27" s="57" t="s">
        <v>46</v>
      </c>
      <c r="L27" s="57" t="s">
        <v>4</v>
      </c>
      <c r="M27" s="58"/>
      <c r="N27" s="42"/>
      <c r="O27" s="42"/>
      <c r="P27" s="59"/>
      <c r="Q27" s="59"/>
      <c r="R27" s="59"/>
      <c r="S27" s="60"/>
      <c r="T27" s="61"/>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3" t="e">
        <f aca="false">total_amount_ba($B$2,$D$2,D27,F27,J27,K27,M27)*D27</f>
        <v>#VALUE!</v>
      </c>
      <c r="BB27" s="64" t="e">
        <f aca="false">BA27+SUM(N27:AZ27)</f>
        <v>#VALUE!</v>
      </c>
      <c r="BC27" s="65" t="e">
        <f aca="false">SpellNumber(L27,BB27)</f>
        <v>#VALUE!</v>
      </c>
      <c r="IE27" s="21" t="n">
        <v>1.02</v>
      </c>
      <c r="IF27" s="21" t="s">
        <v>50</v>
      </c>
      <c r="IG27" s="21" t="s">
        <v>49</v>
      </c>
      <c r="IH27" s="21" t="n">
        <v>213</v>
      </c>
      <c r="II27" s="21" t="s">
        <v>44</v>
      </c>
    </row>
    <row r="28" s="20" customFormat="true" ht="32.25" hidden="false" customHeight="true" outlineLevel="0" collapsed="false">
      <c r="A28" s="49" t="n">
        <v>1.15</v>
      </c>
      <c r="B28" s="46" t="s">
        <v>75</v>
      </c>
      <c r="C28" s="50" t="s">
        <v>76</v>
      </c>
      <c r="D28" s="51" t="n">
        <v>1</v>
      </c>
      <c r="E28" s="52" t="s">
        <v>44</v>
      </c>
      <c r="F28" s="51" t="n">
        <v>0</v>
      </c>
      <c r="G28" s="53"/>
      <c r="H28" s="54"/>
      <c r="I28" s="55" t="s">
        <v>45</v>
      </c>
      <c r="J28" s="56" t="n">
        <f aca="false">IF(I28="Less(-)",-1,1)</f>
        <v>1</v>
      </c>
      <c r="K28" s="57" t="s">
        <v>46</v>
      </c>
      <c r="L28" s="57" t="s">
        <v>4</v>
      </c>
      <c r="M28" s="58"/>
      <c r="N28" s="42"/>
      <c r="O28" s="42"/>
      <c r="P28" s="59"/>
      <c r="Q28" s="59"/>
      <c r="R28" s="59"/>
      <c r="S28" s="60"/>
      <c r="T28" s="61"/>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3" t="e">
        <f aca="false">total_amount_ba($B$2,$D$2,D28,F28,J28,K28,M28)*D28</f>
        <v>#VALUE!</v>
      </c>
      <c r="BB28" s="64" t="e">
        <f aca="false">BA28+SUM(N28:AZ28)</f>
        <v>#VALUE!</v>
      </c>
      <c r="BC28" s="65" t="e">
        <f aca="false">SpellNumber(L28,BB28)</f>
        <v>#VALUE!</v>
      </c>
      <c r="IE28" s="21" t="n">
        <v>1.01</v>
      </c>
      <c r="IF28" s="21" t="s">
        <v>47</v>
      </c>
      <c r="IG28" s="21" t="s">
        <v>41</v>
      </c>
      <c r="IH28" s="21" t="n">
        <v>123.223</v>
      </c>
      <c r="II28" s="21" t="s">
        <v>44</v>
      </c>
    </row>
    <row r="29" s="20" customFormat="true" ht="32.25" hidden="false" customHeight="true" outlineLevel="0" collapsed="false">
      <c r="A29" s="49" t="n">
        <v>1.16</v>
      </c>
      <c r="B29" s="46" t="s">
        <v>77</v>
      </c>
      <c r="C29" s="50" t="s">
        <v>78</v>
      </c>
      <c r="D29" s="51" t="n">
        <v>1</v>
      </c>
      <c r="E29" s="52" t="s">
        <v>44</v>
      </c>
      <c r="F29" s="51" t="n">
        <v>0</v>
      </c>
      <c r="G29" s="53"/>
      <c r="H29" s="53"/>
      <c r="I29" s="55" t="s">
        <v>45</v>
      </c>
      <c r="J29" s="56" t="n">
        <f aca="false">IF(I29="Less(-)",-1,1)</f>
        <v>1</v>
      </c>
      <c r="K29" s="57" t="s">
        <v>46</v>
      </c>
      <c r="L29" s="57" t="s">
        <v>4</v>
      </c>
      <c r="M29" s="58"/>
      <c r="N29" s="42"/>
      <c r="O29" s="42"/>
      <c r="P29" s="59"/>
      <c r="Q29" s="59"/>
      <c r="R29" s="59"/>
      <c r="S29" s="60"/>
      <c r="T29" s="61"/>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3" t="e">
        <f aca="false">total_amount_ba($B$2,$D$2,D29,F29,J29,K29,M29)*D29</f>
        <v>#VALUE!</v>
      </c>
      <c r="BB29" s="64" t="e">
        <f aca="false">BA29+SUM(N29:AZ29)</f>
        <v>#VALUE!</v>
      </c>
      <c r="BC29" s="65" t="e">
        <f aca="false">SpellNumber(L29,BB29)</f>
        <v>#VALUE!</v>
      </c>
      <c r="IE29" s="21" t="n">
        <v>1.02</v>
      </c>
      <c r="IF29" s="21" t="s">
        <v>50</v>
      </c>
      <c r="IG29" s="21" t="s">
        <v>49</v>
      </c>
      <c r="IH29" s="21" t="n">
        <v>213</v>
      </c>
      <c r="II29" s="21" t="s">
        <v>44</v>
      </c>
    </row>
    <row r="30" s="20" customFormat="true" ht="32.25" hidden="false" customHeight="true" outlineLevel="0" collapsed="false">
      <c r="A30" s="49" t="n">
        <v>1.17</v>
      </c>
      <c r="B30" s="46" t="s">
        <v>79</v>
      </c>
      <c r="C30" s="50" t="s">
        <v>80</v>
      </c>
      <c r="D30" s="51" t="n">
        <v>1</v>
      </c>
      <c r="E30" s="52" t="s">
        <v>44</v>
      </c>
      <c r="F30" s="51" t="n">
        <v>0</v>
      </c>
      <c r="G30" s="53"/>
      <c r="H30" s="54"/>
      <c r="I30" s="55" t="s">
        <v>45</v>
      </c>
      <c r="J30" s="56" t="n">
        <f aca="false">IF(I30="Less(-)",-1,1)</f>
        <v>1</v>
      </c>
      <c r="K30" s="57" t="s">
        <v>46</v>
      </c>
      <c r="L30" s="57" t="s">
        <v>4</v>
      </c>
      <c r="M30" s="58"/>
      <c r="N30" s="42"/>
      <c r="O30" s="42"/>
      <c r="P30" s="59"/>
      <c r="Q30" s="59"/>
      <c r="R30" s="59"/>
      <c r="S30" s="60"/>
      <c r="T30" s="61"/>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3" t="e">
        <f aca="false">total_amount_ba($B$2,$D$2,D30,F30,J30,K30,M30)*D30</f>
        <v>#VALUE!</v>
      </c>
      <c r="BB30" s="64" t="e">
        <f aca="false">BA30+SUM(N30:AZ30)</f>
        <v>#VALUE!</v>
      </c>
      <c r="BC30" s="65" t="e">
        <f aca="false">SpellNumber(L30,BB30)</f>
        <v>#VALUE!</v>
      </c>
      <c r="IE30" s="21" t="n">
        <v>1.01</v>
      </c>
      <c r="IF30" s="21" t="s">
        <v>47</v>
      </c>
      <c r="IG30" s="21" t="s">
        <v>41</v>
      </c>
      <c r="IH30" s="21" t="n">
        <v>123.223</v>
      </c>
      <c r="II30" s="21" t="s">
        <v>44</v>
      </c>
    </row>
    <row r="31" s="20" customFormat="true" ht="32.25" hidden="false" customHeight="true" outlineLevel="0" collapsed="false">
      <c r="A31" s="49" t="n">
        <v>1.18</v>
      </c>
      <c r="B31" s="46" t="s">
        <v>81</v>
      </c>
      <c r="C31" s="50" t="s">
        <v>82</v>
      </c>
      <c r="D31" s="51" t="n">
        <v>1</v>
      </c>
      <c r="E31" s="52" t="s">
        <v>44</v>
      </c>
      <c r="F31" s="51" t="n">
        <v>0</v>
      </c>
      <c r="G31" s="53"/>
      <c r="H31" s="53"/>
      <c r="I31" s="55" t="s">
        <v>45</v>
      </c>
      <c r="J31" s="56" t="n">
        <f aca="false">IF(I31="Less(-)",-1,1)</f>
        <v>1</v>
      </c>
      <c r="K31" s="57" t="s">
        <v>46</v>
      </c>
      <c r="L31" s="57" t="s">
        <v>4</v>
      </c>
      <c r="M31" s="58"/>
      <c r="N31" s="42"/>
      <c r="O31" s="42"/>
      <c r="P31" s="59"/>
      <c r="Q31" s="59"/>
      <c r="R31" s="59"/>
      <c r="S31" s="60"/>
      <c r="T31" s="61"/>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3" t="e">
        <f aca="false">total_amount_ba($B$2,$D$2,D31,F31,J31,K31,M31)*D31</f>
        <v>#VALUE!</v>
      </c>
      <c r="BB31" s="64" t="e">
        <f aca="false">BA31+SUM(N31:AZ31)</f>
        <v>#VALUE!</v>
      </c>
      <c r="BC31" s="65" t="e">
        <f aca="false">SpellNumber(L31,BB31)</f>
        <v>#VALUE!</v>
      </c>
      <c r="IE31" s="21" t="n">
        <v>1.02</v>
      </c>
      <c r="IF31" s="21" t="s">
        <v>50</v>
      </c>
      <c r="IG31" s="21" t="s">
        <v>49</v>
      </c>
      <c r="IH31" s="21" t="n">
        <v>213</v>
      </c>
      <c r="II31" s="21" t="s">
        <v>44</v>
      </c>
    </row>
    <row r="32" s="20" customFormat="true" ht="32.25" hidden="false" customHeight="true" outlineLevel="0" collapsed="false">
      <c r="A32" s="49" t="n">
        <v>1.19</v>
      </c>
      <c r="B32" s="46" t="s">
        <v>83</v>
      </c>
      <c r="C32" s="50" t="s">
        <v>84</v>
      </c>
      <c r="D32" s="51" t="n">
        <v>1</v>
      </c>
      <c r="E32" s="52" t="s">
        <v>44</v>
      </c>
      <c r="F32" s="51" t="n">
        <v>0</v>
      </c>
      <c r="G32" s="53"/>
      <c r="H32" s="54"/>
      <c r="I32" s="55" t="s">
        <v>45</v>
      </c>
      <c r="J32" s="56" t="n">
        <f aca="false">IF(I32="Less(-)",-1,1)</f>
        <v>1</v>
      </c>
      <c r="K32" s="57" t="s">
        <v>46</v>
      </c>
      <c r="L32" s="57" t="s">
        <v>4</v>
      </c>
      <c r="M32" s="58"/>
      <c r="N32" s="42"/>
      <c r="O32" s="42"/>
      <c r="P32" s="59"/>
      <c r="Q32" s="59"/>
      <c r="R32" s="59"/>
      <c r="S32" s="60"/>
      <c r="T32" s="61"/>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3" t="e">
        <f aca="false">total_amount_ba($B$2,$D$2,D32,F32,J32,K32,M32)*D32</f>
        <v>#VALUE!</v>
      </c>
      <c r="BB32" s="64" t="e">
        <f aca="false">BA32+SUM(N32:AZ32)</f>
        <v>#VALUE!</v>
      </c>
      <c r="BC32" s="65" t="e">
        <f aca="false">SpellNumber(L32,BB32)</f>
        <v>#VALUE!</v>
      </c>
      <c r="IE32" s="21" t="n">
        <v>1.01</v>
      </c>
      <c r="IF32" s="21" t="s">
        <v>47</v>
      </c>
      <c r="IG32" s="21" t="s">
        <v>41</v>
      </c>
      <c r="IH32" s="21" t="n">
        <v>123.223</v>
      </c>
      <c r="II32" s="21" t="s">
        <v>44</v>
      </c>
    </row>
    <row r="33" s="20" customFormat="true" ht="32.25" hidden="false" customHeight="true" outlineLevel="0" collapsed="false">
      <c r="A33" s="66" t="n">
        <v>1.2</v>
      </c>
      <c r="B33" s="46" t="s">
        <v>85</v>
      </c>
      <c r="C33" s="50" t="s">
        <v>86</v>
      </c>
      <c r="D33" s="51" t="n">
        <v>1</v>
      </c>
      <c r="E33" s="52" t="s">
        <v>44</v>
      </c>
      <c r="F33" s="51" t="n">
        <v>0</v>
      </c>
      <c r="G33" s="53"/>
      <c r="H33" s="53"/>
      <c r="I33" s="55" t="s">
        <v>45</v>
      </c>
      <c r="J33" s="56" t="n">
        <f aca="false">IF(I33="Less(-)",-1,1)</f>
        <v>1</v>
      </c>
      <c r="K33" s="57" t="s">
        <v>46</v>
      </c>
      <c r="L33" s="57" t="s">
        <v>4</v>
      </c>
      <c r="M33" s="58"/>
      <c r="N33" s="42"/>
      <c r="O33" s="42"/>
      <c r="P33" s="59"/>
      <c r="Q33" s="59"/>
      <c r="R33" s="59"/>
      <c r="S33" s="60"/>
      <c r="T33" s="61"/>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3" t="e">
        <f aca="false">total_amount_ba($B$2,$D$2,D33,F33,J33,K33,M33)*D33</f>
        <v>#VALUE!</v>
      </c>
      <c r="BB33" s="64" t="e">
        <f aca="false">BA33+SUM(N33:AZ33)</f>
        <v>#VALUE!</v>
      </c>
      <c r="BC33" s="65" t="e">
        <f aca="false">SpellNumber(L33,BB33)</f>
        <v>#VALUE!</v>
      </c>
      <c r="IE33" s="21" t="n">
        <v>1.02</v>
      </c>
      <c r="IF33" s="21" t="s">
        <v>50</v>
      </c>
      <c r="IG33" s="21" t="s">
        <v>49</v>
      </c>
      <c r="IH33" s="21" t="n">
        <v>213</v>
      </c>
      <c r="II33" s="21" t="s">
        <v>44</v>
      </c>
    </row>
    <row r="34" s="20" customFormat="true" ht="32.25" hidden="false" customHeight="true" outlineLevel="0" collapsed="false">
      <c r="A34" s="49" t="n">
        <v>1.21</v>
      </c>
      <c r="B34" s="46" t="s">
        <v>87</v>
      </c>
      <c r="C34" s="50" t="s">
        <v>88</v>
      </c>
      <c r="D34" s="51" t="n">
        <v>1</v>
      </c>
      <c r="E34" s="52" t="s">
        <v>44</v>
      </c>
      <c r="F34" s="51" t="n">
        <v>0</v>
      </c>
      <c r="G34" s="53"/>
      <c r="H34" s="54"/>
      <c r="I34" s="55" t="s">
        <v>45</v>
      </c>
      <c r="J34" s="56" t="n">
        <f aca="false">IF(I34="Less(-)",-1,1)</f>
        <v>1</v>
      </c>
      <c r="K34" s="57" t="s">
        <v>46</v>
      </c>
      <c r="L34" s="57" t="s">
        <v>4</v>
      </c>
      <c r="M34" s="58"/>
      <c r="N34" s="42"/>
      <c r="O34" s="42"/>
      <c r="P34" s="59"/>
      <c r="Q34" s="59"/>
      <c r="R34" s="59"/>
      <c r="S34" s="60"/>
      <c r="T34" s="61"/>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3" t="e">
        <f aca="false">total_amount_ba($B$2,$D$2,D34,F34,J34,K34,M34)*D34</f>
        <v>#VALUE!</v>
      </c>
      <c r="BB34" s="64" t="e">
        <f aca="false">BA34+SUM(N34:AZ34)</f>
        <v>#VALUE!</v>
      </c>
      <c r="BC34" s="65" t="e">
        <f aca="false">SpellNumber(L34,BB34)</f>
        <v>#VALUE!</v>
      </c>
      <c r="IE34" s="21" t="n">
        <v>1.01</v>
      </c>
      <c r="IF34" s="21" t="s">
        <v>47</v>
      </c>
      <c r="IG34" s="21" t="s">
        <v>41</v>
      </c>
      <c r="IH34" s="21" t="n">
        <v>123.223</v>
      </c>
      <c r="II34" s="21" t="s">
        <v>44</v>
      </c>
    </row>
    <row r="35" s="20" customFormat="true" ht="30.75" hidden="false" customHeight="true" outlineLevel="0" collapsed="false">
      <c r="A35" s="49" t="n">
        <v>1.22</v>
      </c>
      <c r="B35" s="46" t="s">
        <v>89</v>
      </c>
      <c r="C35" s="50" t="s">
        <v>90</v>
      </c>
      <c r="D35" s="51" t="n">
        <v>1</v>
      </c>
      <c r="E35" s="52" t="s">
        <v>44</v>
      </c>
      <c r="F35" s="51" t="n">
        <v>0</v>
      </c>
      <c r="G35" s="53"/>
      <c r="H35" s="53"/>
      <c r="I35" s="55" t="s">
        <v>45</v>
      </c>
      <c r="J35" s="56" t="n">
        <f aca="false">IF(I35="Less(-)",-1,1)</f>
        <v>1</v>
      </c>
      <c r="K35" s="57" t="s">
        <v>46</v>
      </c>
      <c r="L35" s="57" t="s">
        <v>4</v>
      </c>
      <c r="M35" s="58"/>
      <c r="N35" s="42"/>
      <c r="O35" s="42"/>
      <c r="P35" s="59"/>
      <c r="Q35" s="59"/>
      <c r="R35" s="59"/>
      <c r="S35" s="60"/>
      <c r="T35" s="61"/>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3" t="e">
        <f aca="false">total_amount_ba($B$2,$D$2,D35,F35,J35,K35,M35)*D35</f>
        <v>#VALUE!</v>
      </c>
      <c r="BB35" s="64" t="e">
        <f aca="false">BA35+SUM(N35:AZ35)</f>
        <v>#VALUE!</v>
      </c>
      <c r="BC35" s="65" t="e">
        <f aca="false">SpellNumber(L35,BB35)</f>
        <v>#VALUE!</v>
      </c>
      <c r="IE35" s="21" t="n">
        <v>1.02</v>
      </c>
      <c r="IF35" s="21" t="s">
        <v>50</v>
      </c>
      <c r="IG35" s="21" t="s">
        <v>49</v>
      </c>
      <c r="IH35" s="21" t="n">
        <v>213</v>
      </c>
      <c r="II35" s="21" t="s">
        <v>44</v>
      </c>
    </row>
    <row r="36" s="20" customFormat="true" ht="72" hidden="false" customHeight="true" outlineLevel="0" collapsed="false">
      <c r="A36" s="49" t="n">
        <v>1.23</v>
      </c>
      <c r="B36" s="46" t="s">
        <v>91</v>
      </c>
      <c r="C36" s="50" t="s">
        <v>92</v>
      </c>
      <c r="D36" s="51" t="n">
        <v>1</v>
      </c>
      <c r="E36" s="52" t="s">
        <v>44</v>
      </c>
      <c r="F36" s="51" t="n">
        <v>0</v>
      </c>
      <c r="G36" s="53"/>
      <c r="H36" s="54"/>
      <c r="I36" s="55" t="s">
        <v>45</v>
      </c>
      <c r="J36" s="56" t="n">
        <f aca="false">IF(I36="Less(-)",-1,1)</f>
        <v>1</v>
      </c>
      <c r="K36" s="57" t="s">
        <v>46</v>
      </c>
      <c r="L36" s="57" t="s">
        <v>4</v>
      </c>
      <c r="M36" s="58"/>
      <c r="N36" s="42"/>
      <c r="O36" s="42"/>
      <c r="P36" s="59"/>
      <c r="Q36" s="59"/>
      <c r="R36" s="59"/>
      <c r="S36" s="60"/>
      <c r="T36" s="61"/>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3" t="e">
        <f aca="false">total_amount_ba($B$2,$D$2,D36,F36,J36,K36,M36)*D36</f>
        <v>#VALUE!</v>
      </c>
      <c r="BB36" s="64" t="e">
        <f aca="false">BA36+SUM(N36:AZ36)</f>
        <v>#VALUE!</v>
      </c>
      <c r="BC36" s="65" t="e">
        <f aca="false">SpellNumber(L36,BB36)</f>
        <v>#VALUE!</v>
      </c>
      <c r="IE36" s="21" t="n">
        <v>1.01</v>
      </c>
      <c r="IF36" s="21" t="s">
        <v>47</v>
      </c>
      <c r="IG36" s="21" t="s">
        <v>41</v>
      </c>
      <c r="IH36" s="21" t="n">
        <v>123.223</v>
      </c>
      <c r="II36" s="21" t="s">
        <v>44</v>
      </c>
    </row>
    <row r="37" s="20" customFormat="true" ht="32.25" hidden="false" customHeight="true" outlineLevel="0" collapsed="false">
      <c r="A37" s="49" t="n">
        <v>1.24</v>
      </c>
      <c r="B37" s="46" t="s">
        <v>93</v>
      </c>
      <c r="C37" s="50" t="s">
        <v>94</v>
      </c>
      <c r="D37" s="51" t="n">
        <v>1</v>
      </c>
      <c r="E37" s="52" t="s">
        <v>44</v>
      </c>
      <c r="F37" s="51" t="n">
        <v>0</v>
      </c>
      <c r="G37" s="53"/>
      <c r="H37" s="53"/>
      <c r="I37" s="55" t="s">
        <v>45</v>
      </c>
      <c r="J37" s="56" t="n">
        <f aca="false">IF(I37="Less(-)",-1,1)</f>
        <v>1</v>
      </c>
      <c r="K37" s="57" t="s">
        <v>46</v>
      </c>
      <c r="L37" s="57" t="s">
        <v>4</v>
      </c>
      <c r="M37" s="58"/>
      <c r="N37" s="42"/>
      <c r="O37" s="42"/>
      <c r="P37" s="59"/>
      <c r="Q37" s="59"/>
      <c r="R37" s="59"/>
      <c r="S37" s="60"/>
      <c r="T37" s="61"/>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3" t="e">
        <f aca="false">total_amount_ba($B$2,$D$2,D37,F37,J37,K37,M37)*D37</f>
        <v>#VALUE!</v>
      </c>
      <c r="BB37" s="64" t="e">
        <f aca="false">BA37+SUM(N37:AZ37)</f>
        <v>#VALUE!</v>
      </c>
      <c r="BC37" s="65" t="e">
        <f aca="false">SpellNumber(L37,BB37)</f>
        <v>#VALUE!</v>
      </c>
      <c r="IE37" s="21" t="n">
        <v>1.02</v>
      </c>
      <c r="IF37" s="21" t="s">
        <v>50</v>
      </c>
      <c r="IG37" s="21" t="s">
        <v>49</v>
      </c>
      <c r="IH37" s="21" t="n">
        <v>213</v>
      </c>
      <c r="II37" s="21" t="s">
        <v>44</v>
      </c>
    </row>
    <row r="38" s="47" customFormat="true" ht="39.75" hidden="false" customHeight="true" outlineLevel="0" collapsed="false">
      <c r="A38" s="31" t="n">
        <v>2</v>
      </c>
      <c r="B38" s="67" t="s">
        <v>95</v>
      </c>
      <c r="C38" s="33"/>
      <c r="D38" s="34"/>
      <c r="E38" s="35"/>
      <c r="F38" s="34"/>
      <c r="G38" s="36"/>
      <c r="H38" s="36"/>
      <c r="I38" s="37"/>
      <c r="J38" s="38"/>
      <c r="K38" s="39"/>
      <c r="L38" s="39"/>
      <c r="M38" s="40"/>
      <c r="N38" s="41"/>
      <c r="O38" s="42"/>
      <c r="P38" s="43"/>
      <c r="Q38" s="41"/>
      <c r="R38" s="41"/>
      <c r="S38" s="44"/>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45"/>
      <c r="BB38" s="45"/>
      <c r="BC38" s="46"/>
      <c r="IE38" s="48" t="n">
        <v>1</v>
      </c>
      <c r="IF38" s="48" t="s">
        <v>40</v>
      </c>
      <c r="IG38" s="48" t="s">
        <v>41</v>
      </c>
      <c r="IH38" s="48" t="n">
        <v>10</v>
      </c>
      <c r="II38" s="48" t="s">
        <v>42</v>
      </c>
    </row>
    <row r="39" s="20" customFormat="true" ht="32.25" hidden="false" customHeight="true" outlineLevel="0" collapsed="false">
      <c r="A39" s="49" t="n">
        <v>2.01</v>
      </c>
      <c r="B39" s="46" t="s">
        <v>96</v>
      </c>
      <c r="C39" s="50" t="s">
        <v>97</v>
      </c>
      <c r="D39" s="51" t="n">
        <v>1</v>
      </c>
      <c r="E39" s="52" t="s">
        <v>44</v>
      </c>
      <c r="F39" s="51" t="n">
        <v>0</v>
      </c>
      <c r="G39" s="53"/>
      <c r="H39" s="54"/>
      <c r="I39" s="55" t="s">
        <v>45</v>
      </c>
      <c r="J39" s="56" t="n">
        <f aca="false">IF(I39="Less(-)",-1,1)</f>
        <v>1</v>
      </c>
      <c r="K39" s="57" t="s">
        <v>46</v>
      </c>
      <c r="L39" s="57" t="s">
        <v>4</v>
      </c>
      <c r="M39" s="58"/>
      <c r="N39" s="42"/>
      <c r="O39" s="42"/>
      <c r="P39" s="59"/>
      <c r="Q39" s="59"/>
      <c r="R39" s="59"/>
      <c r="S39" s="60"/>
      <c r="T39" s="61"/>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3" t="e">
        <f aca="false">total_amount_ba($B$2,$D$2,D39,F39,J39,K39,M39)*D39</f>
        <v>#VALUE!</v>
      </c>
      <c r="BB39" s="64" t="e">
        <f aca="false">BA39+SUM(N39:AZ39)</f>
        <v>#VALUE!</v>
      </c>
      <c r="BC39" s="65" t="e">
        <f aca="false">SpellNumber(L39,BB39)</f>
        <v>#VALUE!</v>
      </c>
      <c r="IE39" s="21" t="n">
        <v>1.01</v>
      </c>
      <c r="IF39" s="21" t="s">
        <v>47</v>
      </c>
      <c r="IG39" s="21" t="s">
        <v>41</v>
      </c>
      <c r="IH39" s="21" t="n">
        <v>123.223</v>
      </c>
      <c r="II39" s="21" t="s">
        <v>44</v>
      </c>
    </row>
    <row r="40" s="20" customFormat="true" ht="32.25" hidden="false" customHeight="true" outlineLevel="0" collapsed="false">
      <c r="A40" s="49" t="n">
        <v>2.02</v>
      </c>
      <c r="B40" s="46" t="s">
        <v>98</v>
      </c>
      <c r="C40" s="50" t="s">
        <v>99</v>
      </c>
      <c r="D40" s="51" t="n">
        <v>1</v>
      </c>
      <c r="E40" s="52" t="s">
        <v>44</v>
      </c>
      <c r="F40" s="51" t="n">
        <v>0</v>
      </c>
      <c r="G40" s="53"/>
      <c r="H40" s="53"/>
      <c r="I40" s="55" t="s">
        <v>45</v>
      </c>
      <c r="J40" s="56" t="n">
        <f aca="false">IF(I40="Less(-)",-1,1)</f>
        <v>1</v>
      </c>
      <c r="K40" s="57" t="s">
        <v>46</v>
      </c>
      <c r="L40" s="57" t="s">
        <v>4</v>
      </c>
      <c r="M40" s="58"/>
      <c r="N40" s="42"/>
      <c r="O40" s="42"/>
      <c r="P40" s="59"/>
      <c r="Q40" s="59"/>
      <c r="R40" s="59"/>
      <c r="S40" s="60"/>
      <c r="T40" s="61"/>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3" t="e">
        <f aca="false">total_amount_ba($B$2,$D$2,D40,F40,J40,K40,M40)*D40</f>
        <v>#VALUE!</v>
      </c>
      <c r="BB40" s="64" t="e">
        <f aca="false">BA40+SUM(N40:AZ40)</f>
        <v>#VALUE!</v>
      </c>
      <c r="BC40" s="65" t="e">
        <f aca="false">SpellNumber(L40,BB40)</f>
        <v>#VALUE!</v>
      </c>
      <c r="IE40" s="21" t="n">
        <v>1.02</v>
      </c>
      <c r="IF40" s="21" t="s">
        <v>50</v>
      </c>
      <c r="IG40" s="21" t="s">
        <v>49</v>
      </c>
      <c r="IH40" s="21" t="n">
        <v>213</v>
      </c>
      <c r="II40" s="21" t="s">
        <v>44</v>
      </c>
    </row>
    <row r="41" s="20" customFormat="true" ht="32.25" hidden="false" customHeight="true" outlineLevel="0" collapsed="false">
      <c r="A41" s="49" t="n">
        <v>2.03</v>
      </c>
      <c r="B41" s="46" t="s">
        <v>100</v>
      </c>
      <c r="C41" s="50" t="s">
        <v>101</v>
      </c>
      <c r="D41" s="51" t="n">
        <v>1</v>
      </c>
      <c r="E41" s="52" t="s">
        <v>44</v>
      </c>
      <c r="F41" s="51" t="n">
        <v>0</v>
      </c>
      <c r="G41" s="53"/>
      <c r="H41" s="54"/>
      <c r="I41" s="55" t="s">
        <v>45</v>
      </c>
      <c r="J41" s="56" t="n">
        <f aca="false">IF(I41="Less(-)",-1,1)</f>
        <v>1</v>
      </c>
      <c r="K41" s="57" t="s">
        <v>46</v>
      </c>
      <c r="L41" s="57" t="s">
        <v>4</v>
      </c>
      <c r="M41" s="58"/>
      <c r="N41" s="42"/>
      <c r="O41" s="42"/>
      <c r="P41" s="59"/>
      <c r="Q41" s="59"/>
      <c r="R41" s="59"/>
      <c r="S41" s="60"/>
      <c r="T41" s="61"/>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3" t="e">
        <f aca="false">total_amount_ba($B$2,$D$2,D41,F41,J41,K41,M41)*D41</f>
        <v>#VALUE!</v>
      </c>
      <c r="BB41" s="64" t="e">
        <f aca="false">BA41+SUM(N41:AZ41)</f>
        <v>#VALUE!</v>
      </c>
      <c r="BC41" s="65" t="e">
        <f aca="false">SpellNumber(L41,BB41)</f>
        <v>#VALUE!</v>
      </c>
      <c r="IE41" s="21" t="n">
        <v>1.01</v>
      </c>
      <c r="IF41" s="21" t="s">
        <v>47</v>
      </c>
      <c r="IG41" s="21" t="s">
        <v>41</v>
      </c>
      <c r="IH41" s="21" t="n">
        <v>123.223</v>
      </c>
      <c r="II41" s="21" t="s">
        <v>44</v>
      </c>
    </row>
    <row r="42" s="20" customFormat="true" ht="32.25" hidden="false" customHeight="true" outlineLevel="0" collapsed="false">
      <c r="A42" s="49" t="n">
        <v>2.04</v>
      </c>
      <c r="B42" s="46" t="s">
        <v>102</v>
      </c>
      <c r="C42" s="50" t="s">
        <v>103</v>
      </c>
      <c r="D42" s="51" t="n">
        <v>1</v>
      </c>
      <c r="E42" s="52" t="s">
        <v>44</v>
      </c>
      <c r="F42" s="51" t="n">
        <v>0</v>
      </c>
      <c r="G42" s="53"/>
      <c r="H42" s="53"/>
      <c r="I42" s="55" t="s">
        <v>45</v>
      </c>
      <c r="J42" s="56" t="n">
        <f aca="false">IF(I42="Less(-)",-1,1)</f>
        <v>1</v>
      </c>
      <c r="K42" s="57" t="s">
        <v>46</v>
      </c>
      <c r="L42" s="57" t="s">
        <v>4</v>
      </c>
      <c r="M42" s="58"/>
      <c r="N42" s="42"/>
      <c r="O42" s="42"/>
      <c r="P42" s="59"/>
      <c r="Q42" s="59"/>
      <c r="R42" s="59"/>
      <c r="S42" s="60"/>
      <c r="T42" s="61"/>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3" t="e">
        <f aca="false">total_amount_ba($B$2,$D$2,D42,F42,J42,K42,M42)*D42</f>
        <v>#VALUE!</v>
      </c>
      <c r="BB42" s="64" t="e">
        <f aca="false">BA42+SUM(N42:AZ42)</f>
        <v>#VALUE!</v>
      </c>
      <c r="BC42" s="65" t="e">
        <f aca="false">SpellNumber(L42,BB42)</f>
        <v>#VALUE!</v>
      </c>
      <c r="IE42" s="21" t="n">
        <v>1.02</v>
      </c>
      <c r="IF42" s="21" t="s">
        <v>50</v>
      </c>
      <c r="IG42" s="21" t="s">
        <v>49</v>
      </c>
      <c r="IH42" s="21" t="n">
        <v>213</v>
      </c>
      <c r="II42" s="21" t="s">
        <v>44</v>
      </c>
    </row>
    <row r="43" s="20" customFormat="true" ht="32.25" hidden="false" customHeight="true" outlineLevel="0" collapsed="false">
      <c r="A43" s="49" t="n">
        <v>2.05</v>
      </c>
      <c r="B43" s="46" t="s">
        <v>104</v>
      </c>
      <c r="C43" s="50" t="s">
        <v>105</v>
      </c>
      <c r="D43" s="51" t="n">
        <v>1</v>
      </c>
      <c r="E43" s="52" t="s">
        <v>44</v>
      </c>
      <c r="F43" s="51" t="n">
        <v>0</v>
      </c>
      <c r="G43" s="53"/>
      <c r="H43" s="54"/>
      <c r="I43" s="55" t="s">
        <v>45</v>
      </c>
      <c r="J43" s="56" t="n">
        <f aca="false">IF(I43="Less(-)",-1,1)</f>
        <v>1</v>
      </c>
      <c r="K43" s="57" t="s">
        <v>46</v>
      </c>
      <c r="L43" s="57" t="s">
        <v>4</v>
      </c>
      <c r="M43" s="58"/>
      <c r="N43" s="42"/>
      <c r="O43" s="42"/>
      <c r="P43" s="59"/>
      <c r="Q43" s="59"/>
      <c r="R43" s="59"/>
      <c r="S43" s="60"/>
      <c r="T43" s="61"/>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3" t="e">
        <f aca="false">total_amount_ba($B$2,$D$2,D43,F43,J43,K43,M43)*D43</f>
        <v>#VALUE!</v>
      </c>
      <c r="BB43" s="64" t="e">
        <f aca="false">BA43+SUM(N43:AZ43)</f>
        <v>#VALUE!</v>
      </c>
      <c r="BC43" s="65" t="e">
        <f aca="false">SpellNumber(L43,BB43)</f>
        <v>#VALUE!</v>
      </c>
      <c r="IE43" s="21" t="n">
        <v>1.01</v>
      </c>
      <c r="IF43" s="21" t="s">
        <v>47</v>
      </c>
      <c r="IG43" s="21" t="s">
        <v>41</v>
      </c>
      <c r="IH43" s="21" t="n">
        <v>123.223</v>
      </c>
      <c r="II43" s="21" t="s">
        <v>44</v>
      </c>
    </row>
    <row r="44" s="20" customFormat="true" ht="32.25" hidden="false" customHeight="true" outlineLevel="0" collapsed="false">
      <c r="A44" s="49" t="n">
        <v>2.06</v>
      </c>
      <c r="B44" s="46" t="s">
        <v>106</v>
      </c>
      <c r="C44" s="50" t="s">
        <v>107</v>
      </c>
      <c r="D44" s="51" t="n">
        <v>1</v>
      </c>
      <c r="E44" s="52" t="s">
        <v>44</v>
      </c>
      <c r="F44" s="51" t="n">
        <v>0</v>
      </c>
      <c r="G44" s="53"/>
      <c r="H44" s="53"/>
      <c r="I44" s="55" t="s">
        <v>45</v>
      </c>
      <c r="J44" s="56" t="n">
        <f aca="false">IF(I44="Less(-)",-1,1)</f>
        <v>1</v>
      </c>
      <c r="K44" s="57" t="s">
        <v>46</v>
      </c>
      <c r="L44" s="57" t="s">
        <v>4</v>
      </c>
      <c r="M44" s="58"/>
      <c r="N44" s="42"/>
      <c r="O44" s="42"/>
      <c r="P44" s="59"/>
      <c r="Q44" s="59"/>
      <c r="R44" s="59"/>
      <c r="S44" s="60"/>
      <c r="T44" s="61"/>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3" t="e">
        <f aca="false">total_amount_ba($B$2,$D$2,D44,F44,J44,K44,M44)*D44</f>
        <v>#VALUE!</v>
      </c>
      <c r="BB44" s="64" t="e">
        <f aca="false">BA44+SUM(N44:AZ44)</f>
        <v>#VALUE!</v>
      </c>
      <c r="BC44" s="65" t="e">
        <f aca="false">SpellNumber(L44,BB44)</f>
        <v>#VALUE!</v>
      </c>
      <c r="IE44" s="21" t="n">
        <v>1.02</v>
      </c>
      <c r="IF44" s="21" t="s">
        <v>50</v>
      </c>
      <c r="IG44" s="21" t="s">
        <v>49</v>
      </c>
      <c r="IH44" s="21" t="n">
        <v>213</v>
      </c>
      <c r="II44" s="21" t="s">
        <v>44</v>
      </c>
    </row>
    <row r="45" s="20" customFormat="true" ht="32.25" hidden="false" customHeight="true" outlineLevel="0" collapsed="false">
      <c r="A45" s="49" t="n">
        <v>2.07</v>
      </c>
      <c r="B45" s="46" t="s">
        <v>108</v>
      </c>
      <c r="C45" s="50" t="s">
        <v>109</v>
      </c>
      <c r="D45" s="51" t="n">
        <v>1</v>
      </c>
      <c r="E45" s="52" t="s">
        <v>44</v>
      </c>
      <c r="F45" s="51" t="n">
        <v>0</v>
      </c>
      <c r="G45" s="53"/>
      <c r="H45" s="54"/>
      <c r="I45" s="55" t="s">
        <v>45</v>
      </c>
      <c r="J45" s="56" t="n">
        <f aca="false">IF(I45="Less(-)",-1,1)</f>
        <v>1</v>
      </c>
      <c r="K45" s="57" t="s">
        <v>46</v>
      </c>
      <c r="L45" s="57" t="s">
        <v>4</v>
      </c>
      <c r="M45" s="58"/>
      <c r="N45" s="42"/>
      <c r="O45" s="42"/>
      <c r="P45" s="59"/>
      <c r="Q45" s="59"/>
      <c r="R45" s="59"/>
      <c r="S45" s="60"/>
      <c r="T45" s="61"/>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3" t="e">
        <f aca="false">total_amount_ba($B$2,$D$2,D45,F45,J45,K45,M45)*D45</f>
        <v>#VALUE!</v>
      </c>
      <c r="BB45" s="64" t="e">
        <f aca="false">BA45+SUM(N45:AZ45)</f>
        <v>#VALUE!</v>
      </c>
      <c r="BC45" s="65" t="e">
        <f aca="false">SpellNumber(L45,BB45)</f>
        <v>#VALUE!</v>
      </c>
      <c r="IE45" s="21" t="n">
        <v>1.01</v>
      </c>
      <c r="IF45" s="21" t="s">
        <v>47</v>
      </c>
      <c r="IG45" s="21" t="s">
        <v>41</v>
      </c>
      <c r="IH45" s="21" t="n">
        <v>123.223</v>
      </c>
      <c r="II45" s="21" t="s">
        <v>44</v>
      </c>
    </row>
    <row r="46" s="20" customFormat="true" ht="32.25" hidden="false" customHeight="true" outlineLevel="0" collapsed="false">
      <c r="A46" s="49" t="n">
        <v>2.08</v>
      </c>
      <c r="B46" s="46" t="s">
        <v>110</v>
      </c>
      <c r="C46" s="50" t="s">
        <v>111</v>
      </c>
      <c r="D46" s="51" t="n">
        <v>1</v>
      </c>
      <c r="E46" s="52" t="s">
        <v>44</v>
      </c>
      <c r="F46" s="51" t="n">
        <v>0</v>
      </c>
      <c r="G46" s="53"/>
      <c r="H46" s="53"/>
      <c r="I46" s="55" t="s">
        <v>45</v>
      </c>
      <c r="J46" s="56" t="n">
        <f aca="false">IF(I46="Less(-)",-1,1)</f>
        <v>1</v>
      </c>
      <c r="K46" s="57" t="s">
        <v>46</v>
      </c>
      <c r="L46" s="57" t="s">
        <v>4</v>
      </c>
      <c r="M46" s="58"/>
      <c r="N46" s="42"/>
      <c r="O46" s="42"/>
      <c r="P46" s="59"/>
      <c r="Q46" s="59"/>
      <c r="R46" s="59"/>
      <c r="S46" s="60"/>
      <c r="T46" s="61"/>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3" t="e">
        <f aca="false">total_amount_ba($B$2,$D$2,D46,F46,J46,K46,M46)*D46</f>
        <v>#VALUE!</v>
      </c>
      <c r="BB46" s="64" t="e">
        <f aca="false">BA46+SUM(N46:AZ46)</f>
        <v>#VALUE!</v>
      </c>
      <c r="BC46" s="65" t="e">
        <f aca="false">SpellNumber(L46,BB46)</f>
        <v>#VALUE!</v>
      </c>
      <c r="IE46" s="21" t="n">
        <v>1.02</v>
      </c>
      <c r="IF46" s="21" t="s">
        <v>50</v>
      </c>
      <c r="IG46" s="21" t="s">
        <v>49</v>
      </c>
      <c r="IH46" s="21" t="n">
        <v>213</v>
      </c>
      <c r="II46" s="21" t="s">
        <v>44</v>
      </c>
    </row>
    <row r="47" s="20" customFormat="true" ht="32.25" hidden="false" customHeight="true" outlineLevel="0" collapsed="false">
      <c r="A47" s="49" t="n">
        <v>2.09</v>
      </c>
      <c r="B47" s="46" t="s">
        <v>112</v>
      </c>
      <c r="C47" s="50" t="s">
        <v>113</v>
      </c>
      <c r="D47" s="51" t="n">
        <v>1</v>
      </c>
      <c r="E47" s="52" t="s">
        <v>44</v>
      </c>
      <c r="F47" s="51" t="n">
        <v>0</v>
      </c>
      <c r="G47" s="53"/>
      <c r="H47" s="54"/>
      <c r="I47" s="55" t="s">
        <v>45</v>
      </c>
      <c r="J47" s="56" t="n">
        <f aca="false">IF(I47="Less(-)",-1,1)</f>
        <v>1</v>
      </c>
      <c r="K47" s="57" t="s">
        <v>46</v>
      </c>
      <c r="L47" s="57" t="s">
        <v>4</v>
      </c>
      <c r="M47" s="58"/>
      <c r="N47" s="42"/>
      <c r="O47" s="42"/>
      <c r="P47" s="59"/>
      <c r="Q47" s="59"/>
      <c r="R47" s="59"/>
      <c r="S47" s="60"/>
      <c r="T47" s="61"/>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3" t="e">
        <f aca="false">total_amount_ba($B$2,$D$2,D47,F47,J47,K47,M47)*D47</f>
        <v>#VALUE!</v>
      </c>
      <c r="BB47" s="64" t="e">
        <f aca="false">BA47+SUM(N47:AZ47)</f>
        <v>#VALUE!</v>
      </c>
      <c r="BC47" s="65" t="e">
        <f aca="false">SpellNumber(L47,BB47)</f>
        <v>#VALUE!</v>
      </c>
      <c r="IE47" s="21" t="n">
        <v>1.01</v>
      </c>
      <c r="IF47" s="21" t="s">
        <v>47</v>
      </c>
      <c r="IG47" s="21" t="s">
        <v>41</v>
      </c>
      <c r="IH47" s="21" t="n">
        <v>123.223</v>
      </c>
      <c r="II47" s="21" t="s">
        <v>44</v>
      </c>
    </row>
    <row r="48" s="20" customFormat="true" ht="32.25" hidden="false" customHeight="true" outlineLevel="0" collapsed="false">
      <c r="A48" s="66" t="n">
        <v>2.1</v>
      </c>
      <c r="B48" s="46" t="s">
        <v>114</v>
      </c>
      <c r="C48" s="50" t="s">
        <v>115</v>
      </c>
      <c r="D48" s="51" t="n">
        <v>1</v>
      </c>
      <c r="E48" s="52" t="s">
        <v>44</v>
      </c>
      <c r="F48" s="51" t="n">
        <v>0</v>
      </c>
      <c r="G48" s="53"/>
      <c r="H48" s="53"/>
      <c r="I48" s="55" t="s">
        <v>45</v>
      </c>
      <c r="J48" s="56" t="n">
        <f aca="false">IF(I48="Less(-)",-1,1)</f>
        <v>1</v>
      </c>
      <c r="K48" s="57" t="s">
        <v>46</v>
      </c>
      <c r="L48" s="57" t="s">
        <v>4</v>
      </c>
      <c r="M48" s="58"/>
      <c r="N48" s="42"/>
      <c r="O48" s="42"/>
      <c r="P48" s="59"/>
      <c r="Q48" s="59"/>
      <c r="R48" s="59"/>
      <c r="S48" s="60"/>
      <c r="T48" s="61"/>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3" t="e">
        <f aca="false">total_amount_ba($B$2,$D$2,D48,F48,J48,K48,M48)*D48</f>
        <v>#VALUE!</v>
      </c>
      <c r="BB48" s="64" t="e">
        <f aca="false">BA48+SUM(N48:AZ48)</f>
        <v>#VALUE!</v>
      </c>
      <c r="BC48" s="65" t="e">
        <f aca="false">SpellNumber(L48,BB48)</f>
        <v>#VALUE!</v>
      </c>
      <c r="IE48" s="21" t="n">
        <v>1.02</v>
      </c>
      <c r="IF48" s="21" t="s">
        <v>50</v>
      </c>
      <c r="IG48" s="21" t="s">
        <v>49</v>
      </c>
      <c r="IH48" s="21" t="n">
        <v>213</v>
      </c>
      <c r="II48" s="21" t="s">
        <v>44</v>
      </c>
    </row>
    <row r="49" s="20" customFormat="true" ht="32.25" hidden="false" customHeight="true" outlineLevel="0" collapsed="false">
      <c r="A49" s="49" t="n">
        <v>2.11</v>
      </c>
      <c r="B49" s="46" t="s">
        <v>116</v>
      </c>
      <c r="C49" s="50" t="s">
        <v>117</v>
      </c>
      <c r="D49" s="51" t="n">
        <v>1</v>
      </c>
      <c r="E49" s="52" t="s">
        <v>44</v>
      </c>
      <c r="F49" s="51" t="n">
        <v>0</v>
      </c>
      <c r="G49" s="53"/>
      <c r="H49" s="54"/>
      <c r="I49" s="55" t="s">
        <v>45</v>
      </c>
      <c r="J49" s="56" t="n">
        <f aca="false">IF(I49="Less(-)",-1,1)</f>
        <v>1</v>
      </c>
      <c r="K49" s="57" t="s">
        <v>46</v>
      </c>
      <c r="L49" s="57" t="s">
        <v>4</v>
      </c>
      <c r="M49" s="58"/>
      <c r="N49" s="42"/>
      <c r="O49" s="42"/>
      <c r="P49" s="59"/>
      <c r="Q49" s="59"/>
      <c r="R49" s="59"/>
      <c r="S49" s="60"/>
      <c r="T49" s="61"/>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3" t="e">
        <f aca="false">total_amount_ba($B$2,$D$2,D49,F49,J49,K49,M49)*D49</f>
        <v>#VALUE!</v>
      </c>
      <c r="BB49" s="64" t="e">
        <f aca="false">BA49+SUM(N49:AZ49)</f>
        <v>#VALUE!</v>
      </c>
      <c r="BC49" s="65" t="e">
        <f aca="false">SpellNumber(L49,BB49)</f>
        <v>#VALUE!</v>
      </c>
      <c r="IE49" s="21" t="n">
        <v>1.01</v>
      </c>
      <c r="IF49" s="21" t="s">
        <v>47</v>
      </c>
      <c r="IG49" s="21" t="s">
        <v>41</v>
      </c>
      <c r="IH49" s="21" t="n">
        <v>123.223</v>
      </c>
      <c r="II49" s="21" t="s">
        <v>44</v>
      </c>
    </row>
    <row r="50" s="20" customFormat="true" ht="32.25" hidden="false" customHeight="true" outlineLevel="0" collapsed="false">
      <c r="A50" s="49" t="n">
        <v>2.12</v>
      </c>
      <c r="B50" s="46" t="s">
        <v>118</v>
      </c>
      <c r="C50" s="50" t="s">
        <v>119</v>
      </c>
      <c r="D50" s="51" t="n">
        <v>1</v>
      </c>
      <c r="E50" s="52" t="s">
        <v>44</v>
      </c>
      <c r="F50" s="51" t="n">
        <v>0</v>
      </c>
      <c r="G50" s="53"/>
      <c r="H50" s="53"/>
      <c r="I50" s="55" t="s">
        <v>45</v>
      </c>
      <c r="J50" s="56" t="n">
        <f aca="false">IF(I50="Less(-)",-1,1)</f>
        <v>1</v>
      </c>
      <c r="K50" s="57" t="s">
        <v>46</v>
      </c>
      <c r="L50" s="57" t="s">
        <v>4</v>
      </c>
      <c r="M50" s="58"/>
      <c r="N50" s="42"/>
      <c r="O50" s="42"/>
      <c r="P50" s="59"/>
      <c r="Q50" s="59"/>
      <c r="R50" s="59"/>
      <c r="S50" s="60"/>
      <c r="T50" s="61"/>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3" t="e">
        <f aca="false">total_amount_ba($B$2,$D$2,D50,F50,J50,K50,M50)*D50</f>
        <v>#VALUE!</v>
      </c>
      <c r="BB50" s="64" t="e">
        <f aca="false">BA50+SUM(N50:AZ50)</f>
        <v>#VALUE!</v>
      </c>
      <c r="BC50" s="65" t="e">
        <f aca="false">SpellNumber(L50,BB50)</f>
        <v>#VALUE!</v>
      </c>
      <c r="IE50" s="21" t="n">
        <v>1.02</v>
      </c>
      <c r="IF50" s="21" t="s">
        <v>50</v>
      </c>
      <c r="IG50" s="21" t="s">
        <v>49</v>
      </c>
      <c r="IH50" s="21" t="n">
        <v>213</v>
      </c>
      <c r="II50" s="21" t="s">
        <v>44</v>
      </c>
    </row>
    <row r="51" s="20" customFormat="true" ht="39" hidden="false" customHeight="true" outlineLevel="0" collapsed="false">
      <c r="A51" s="49" t="n">
        <v>2.13</v>
      </c>
      <c r="B51" s="46" t="s">
        <v>120</v>
      </c>
      <c r="C51" s="50" t="s">
        <v>121</v>
      </c>
      <c r="D51" s="51" t="n">
        <v>1</v>
      </c>
      <c r="E51" s="52" t="s">
        <v>44</v>
      </c>
      <c r="F51" s="51" t="n">
        <v>0</v>
      </c>
      <c r="G51" s="53"/>
      <c r="H51" s="54"/>
      <c r="I51" s="55" t="s">
        <v>45</v>
      </c>
      <c r="J51" s="56" t="n">
        <f aca="false">IF(I51="Less(-)",-1,1)</f>
        <v>1</v>
      </c>
      <c r="K51" s="57" t="s">
        <v>46</v>
      </c>
      <c r="L51" s="57" t="s">
        <v>4</v>
      </c>
      <c r="M51" s="58"/>
      <c r="N51" s="42"/>
      <c r="O51" s="42"/>
      <c r="P51" s="59"/>
      <c r="Q51" s="59"/>
      <c r="R51" s="59"/>
      <c r="S51" s="60"/>
      <c r="T51" s="61"/>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3" t="e">
        <f aca="false">total_amount_ba($B$2,$D$2,D51,F51,J51,K51,M51)*D51</f>
        <v>#VALUE!</v>
      </c>
      <c r="BB51" s="64" t="e">
        <f aca="false">BA51+SUM(N51:AZ51)</f>
        <v>#VALUE!</v>
      </c>
      <c r="BC51" s="65" t="e">
        <f aca="false">SpellNumber(L51,BB51)</f>
        <v>#VALUE!</v>
      </c>
      <c r="IE51" s="21" t="n">
        <v>1.01</v>
      </c>
      <c r="IF51" s="21" t="s">
        <v>47</v>
      </c>
      <c r="IG51" s="21" t="s">
        <v>41</v>
      </c>
      <c r="IH51" s="21" t="n">
        <v>123.223</v>
      </c>
      <c r="II51" s="21" t="s">
        <v>44</v>
      </c>
    </row>
    <row r="52" s="20" customFormat="true" ht="24" hidden="false" customHeight="true" outlineLevel="0" collapsed="false">
      <c r="A52" s="49" t="n">
        <v>2.14</v>
      </c>
      <c r="B52" s="46" t="s">
        <v>122</v>
      </c>
      <c r="C52" s="50" t="s">
        <v>123</v>
      </c>
      <c r="D52" s="51" t="n">
        <v>1</v>
      </c>
      <c r="E52" s="52" t="s">
        <v>44</v>
      </c>
      <c r="F52" s="51" t="n">
        <v>0</v>
      </c>
      <c r="G52" s="53"/>
      <c r="H52" s="53"/>
      <c r="I52" s="55" t="s">
        <v>45</v>
      </c>
      <c r="J52" s="56" t="n">
        <f aca="false">IF(I52="Less(-)",-1,1)</f>
        <v>1</v>
      </c>
      <c r="K52" s="57" t="s">
        <v>46</v>
      </c>
      <c r="L52" s="57" t="s">
        <v>4</v>
      </c>
      <c r="M52" s="58"/>
      <c r="N52" s="42"/>
      <c r="O52" s="42"/>
      <c r="P52" s="59"/>
      <c r="Q52" s="59"/>
      <c r="R52" s="59"/>
      <c r="S52" s="60"/>
      <c r="T52" s="61"/>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3" t="e">
        <f aca="false">total_amount_ba($B$2,$D$2,D52,F52,J52,K52,M52)*D52</f>
        <v>#VALUE!</v>
      </c>
      <c r="BB52" s="64" t="e">
        <f aca="false">BA52+SUM(N52:AZ52)</f>
        <v>#VALUE!</v>
      </c>
      <c r="BC52" s="65" t="e">
        <f aca="false">SpellNumber(L52,BB52)</f>
        <v>#VALUE!</v>
      </c>
      <c r="IE52" s="21" t="n">
        <v>1.02</v>
      </c>
      <c r="IF52" s="21" t="s">
        <v>50</v>
      </c>
      <c r="IG52" s="21" t="s">
        <v>49</v>
      </c>
      <c r="IH52" s="21" t="n">
        <v>213</v>
      </c>
      <c r="II52" s="21" t="s">
        <v>44</v>
      </c>
    </row>
    <row r="53" s="20" customFormat="true" ht="32.25" hidden="false" customHeight="true" outlineLevel="0" collapsed="false">
      <c r="A53" s="49" t="n">
        <v>2.15</v>
      </c>
      <c r="B53" s="46" t="s">
        <v>124</v>
      </c>
      <c r="C53" s="50" t="s">
        <v>125</v>
      </c>
      <c r="D53" s="51" t="n">
        <v>1</v>
      </c>
      <c r="E53" s="52" t="s">
        <v>44</v>
      </c>
      <c r="F53" s="51" t="n">
        <v>0</v>
      </c>
      <c r="G53" s="53"/>
      <c r="H53" s="54"/>
      <c r="I53" s="55" t="s">
        <v>45</v>
      </c>
      <c r="J53" s="56" t="n">
        <f aca="false">IF(I53="Less(-)",-1,1)</f>
        <v>1</v>
      </c>
      <c r="K53" s="57" t="s">
        <v>46</v>
      </c>
      <c r="L53" s="57" t="s">
        <v>4</v>
      </c>
      <c r="M53" s="58"/>
      <c r="N53" s="42"/>
      <c r="O53" s="42"/>
      <c r="P53" s="59"/>
      <c r="Q53" s="59"/>
      <c r="R53" s="59"/>
      <c r="S53" s="60"/>
      <c r="T53" s="61"/>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3" t="e">
        <f aca="false">total_amount_ba($B$2,$D$2,D53,F53,J53,K53,M53)*D53</f>
        <v>#VALUE!</v>
      </c>
      <c r="BB53" s="64" t="e">
        <f aca="false">BA53+SUM(N53:AZ53)</f>
        <v>#VALUE!</v>
      </c>
      <c r="BC53" s="65" t="e">
        <f aca="false">SpellNumber(L53,BB53)</f>
        <v>#VALUE!</v>
      </c>
      <c r="IE53" s="21" t="n">
        <v>1.01</v>
      </c>
      <c r="IF53" s="21" t="s">
        <v>47</v>
      </c>
      <c r="IG53" s="21" t="s">
        <v>41</v>
      </c>
      <c r="IH53" s="21" t="n">
        <v>123.223</v>
      </c>
      <c r="II53" s="21" t="s">
        <v>44</v>
      </c>
    </row>
    <row r="54" s="20" customFormat="true" ht="32.25" hidden="false" customHeight="true" outlineLevel="0" collapsed="false">
      <c r="A54" s="49" t="n">
        <v>2.16</v>
      </c>
      <c r="B54" s="46" t="s">
        <v>126</v>
      </c>
      <c r="C54" s="50" t="s">
        <v>127</v>
      </c>
      <c r="D54" s="51" t="n">
        <v>1</v>
      </c>
      <c r="E54" s="52" t="s">
        <v>44</v>
      </c>
      <c r="F54" s="51" t="n">
        <v>0</v>
      </c>
      <c r="G54" s="53"/>
      <c r="H54" s="53"/>
      <c r="I54" s="55" t="s">
        <v>45</v>
      </c>
      <c r="J54" s="56" t="n">
        <f aca="false">IF(I54="Less(-)",-1,1)</f>
        <v>1</v>
      </c>
      <c r="K54" s="57" t="s">
        <v>46</v>
      </c>
      <c r="L54" s="57" t="s">
        <v>4</v>
      </c>
      <c r="M54" s="58"/>
      <c r="N54" s="42"/>
      <c r="O54" s="42"/>
      <c r="P54" s="59"/>
      <c r="Q54" s="59"/>
      <c r="R54" s="59"/>
      <c r="S54" s="60"/>
      <c r="T54" s="61"/>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3" t="e">
        <f aca="false">total_amount_ba($B$2,$D$2,D54,F54,J54,K54,M54)*D54</f>
        <v>#VALUE!</v>
      </c>
      <c r="BB54" s="64" t="e">
        <f aca="false">BA54+SUM(N54:AZ54)</f>
        <v>#VALUE!</v>
      </c>
      <c r="BC54" s="65" t="e">
        <f aca="false">SpellNumber(L54,BB54)</f>
        <v>#VALUE!</v>
      </c>
      <c r="IE54" s="21" t="n">
        <v>1.02</v>
      </c>
      <c r="IF54" s="21" t="s">
        <v>50</v>
      </c>
      <c r="IG54" s="21" t="s">
        <v>49</v>
      </c>
      <c r="IH54" s="21" t="n">
        <v>213</v>
      </c>
      <c r="II54" s="21" t="s">
        <v>44</v>
      </c>
    </row>
    <row r="55" s="20" customFormat="true" ht="32.25" hidden="false" customHeight="true" outlineLevel="0" collapsed="false">
      <c r="A55" s="49" t="n">
        <v>2.17</v>
      </c>
      <c r="B55" s="46" t="s">
        <v>128</v>
      </c>
      <c r="C55" s="50" t="s">
        <v>129</v>
      </c>
      <c r="D55" s="51" t="n">
        <v>1</v>
      </c>
      <c r="E55" s="52" t="s">
        <v>44</v>
      </c>
      <c r="F55" s="51" t="n">
        <v>0</v>
      </c>
      <c r="G55" s="53"/>
      <c r="H55" s="54"/>
      <c r="I55" s="55" t="s">
        <v>45</v>
      </c>
      <c r="J55" s="56" t="n">
        <f aca="false">IF(I55="Less(-)",-1,1)</f>
        <v>1</v>
      </c>
      <c r="K55" s="57" t="s">
        <v>46</v>
      </c>
      <c r="L55" s="57" t="s">
        <v>4</v>
      </c>
      <c r="M55" s="58"/>
      <c r="N55" s="42"/>
      <c r="O55" s="42"/>
      <c r="P55" s="59"/>
      <c r="Q55" s="59"/>
      <c r="R55" s="59"/>
      <c r="S55" s="60"/>
      <c r="T55" s="61"/>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3" t="e">
        <f aca="false">total_amount_ba($B$2,$D$2,D55,F55,J55,K55,M55)*D55</f>
        <v>#VALUE!</v>
      </c>
      <c r="BB55" s="64" t="e">
        <f aca="false">BA55+SUM(N55:AZ55)</f>
        <v>#VALUE!</v>
      </c>
      <c r="BC55" s="65" t="e">
        <f aca="false">SpellNumber(L55,BB55)</f>
        <v>#VALUE!</v>
      </c>
      <c r="IE55" s="21" t="n">
        <v>1.01</v>
      </c>
      <c r="IF55" s="21" t="s">
        <v>47</v>
      </c>
      <c r="IG55" s="21" t="s">
        <v>41</v>
      </c>
      <c r="IH55" s="21" t="n">
        <v>123.223</v>
      </c>
      <c r="II55" s="21" t="s">
        <v>44</v>
      </c>
    </row>
    <row r="56" s="20" customFormat="true" ht="32.25" hidden="false" customHeight="true" outlineLevel="0" collapsed="false">
      <c r="A56" s="49" t="n">
        <v>2.18</v>
      </c>
      <c r="B56" s="46" t="s">
        <v>130</v>
      </c>
      <c r="C56" s="50" t="s">
        <v>131</v>
      </c>
      <c r="D56" s="51" t="n">
        <v>1</v>
      </c>
      <c r="E56" s="52" t="s">
        <v>44</v>
      </c>
      <c r="F56" s="51" t="n">
        <v>0</v>
      </c>
      <c r="G56" s="53"/>
      <c r="H56" s="53"/>
      <c r="I56" s="55" t="s">
        <v>45</v>
      </c>
      <c r="J56" s="56" t="n">
        <f aca="false">IF(I56="Less(-)",-1,1)</f>
        <v>1</v>
      </c>
      <c r="K56" s="57" t="s">
        <v>46</v>
      </c>
      <c r="L56" s="57" t="s">
        <v>4</v>
      </c>
      <c r="M56" s="58"/>
      <c r="N56" s="42"/>
      <c r="O56" s="42"/>
      <c r="P56" s="59"/>
      <c r="Q56" s="59"/>
      <c r="R56" s="59"/>
      <c r="S56" s="60"/>
      <c r="T56" s="61"/>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3" t="e">
        <f aca="false">total_amount_ba($B$2,$D$2,D56,F56,J56,K56,M56)*D56</f>
        <v>#VALUE!</v>
      </c>
      <c r="BB56" s="64" t="e">
        <f aca="false">BA56+SUM(N56:AZ56)</f>
        <v>#VALUE!</v>
      </c>
      <c r="BC56" s="65" t="e">
        <f aca="false">SpellNumber(L56,BB56)</f>
        <v>#VALUE!</v>
      </c>
      <c r="IE56" s="21" t="n">
        <v>1.02</v>
      </c>
      <c r="IF56" s="21" t="s">
        <v>50</v>
      </c>
      <c r="IG56" s="21" t="s">
        <v>49</v>
      </c>
      <c r="IH56" s="21" t="n">
        <v>213</v>
      </c>
      <c r="II56" s="21" t="s">
        <v>44</v>
      </c>
    </row>
    <row r="57" s="20" customFormat="true" ht="32.25" hidden="false" customHeight="true" outlineLevel="0" collapsed="false">
      <c r="A57" s="49" t="n">
        <v>2.19</v>
      </c>
      <c r="B57" s="46" t="s">
        <v>132</v>
      </c>
      <c r="C57" s="50" t="s">
        <v>133</v>
      </c>
      <c r="D57" s="51" t="n">
        <v>1</v>
      </c>
      <c r="E57" s="52" t="s">
        <v>44</v>
      </c>
      <c r="F57" s="51" t="n">
        <v>0</v>
      </c>
      <c r="G57" s="53"/>
      <c r="H57" s="54"/>
      <c r="I57" s="55" t="s">
        <v>45</v>
      </c>
      <c r="J57" s="56" t="n">
        <f aca="false">IF(I57="Less(-)",-1,1)</f>
        <v>1</v>
      </c>
      <c r="K57" s="57" t="s">
        <v>46</v>
      </c>
      <c r="L57" s="57" t="s">
        <v>4</v>
      </c>
      <c r="M57" s="58"/>
      <c r="N57" s="42"/>
      <c r="O57" s="42"/>
      <c r="P57" s="59"/>
      <c r="Q57" s="59"/>
      <c r="R57" s="59"/>
      <c r="S57" s="60"/>
      <c r="T57" s="61"/>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3" t="e">
        <f aca="false">total_amount_ba($B$2,$D$2,D57,F57,J57,K57,M57)*D57</f>
        <v>#VALUE!</v>
      </c>
      <c r="BB57" s="64" t="e">
        <f aca="false">BA57+SUM(N57:AZ57)</f>
        <v>#VALUE!</v>
      </c>
      <c r="BC57" s="65" t="e">
        <f aca="false">SpellNumber(L57,BB57)</f>
        <v>#VALUE!</v>
      </c>
      <c r="IE57" s="21" t="n">
        <v>1.01</v>
      </c>
      <c r="IF57" s="21" t="s">
        <v>47</v>
      </c>
      <c r="IG57" s="21" t="s">
        <v>41</v>
      </c>
      <c r="IH57" s="21" t="n">
        <v>123.223</v>
      </c>
      <c r="II57" s="21" t="s">
        <v>44</v>
      </c>
    </row>
    <row r="58" s="20" customFormat="true" ht="32.25" hidden="false" customHeight="true" outlineLevel="0" collapsed="false">
      <c r="A58" s="66" t="n">
        <v>2.2</v>
      </c>
      <c r="B58" s="46" t="s">
        <v>134</v>
      </c>
      <c r="C58" s="50" t="s">
        <v>135</v>
      </c>
      <c r="D58" s="51" t="n">
        <v>1</v>
      </c>
      <c r="E58" s="52" t="s">
        <v>44</v>
      </c>
      <c r="F58" s="51" t="n">
        <v>0</v>
      </c>
      <c r="G58" s="53"/>
      <c r="H58" s="53"/>
      <c r="I58" s="55" t="s">
        <v>45</v>
      </c>
      <c r="J58" s="56" t="n">
        <f aca="false">IF(I58="Less(-)",-1,1)</f>
        <v>1</v>
      </c>
      <c r="K58" s="57" t="s">
        <v>46</v>
      </c>
      <c r="L58" s="57" t="s">
        <v>4</v>
      </c>
      <c r="M58" s="58"/>
      <c r="N58" s="42"/>
      <c r="O58" s="42"/>
      <c r="P58" s="59"/>
      <c r="Q58" s="59"/>
      <c r="R58" s="59"/>
      <c r="S58" s="60"/>
      <c r="T58" s="61"/>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3" t="e">
        <f aca="false">total_amount_ba($B$2,$D$2,D58,F58,J58,K58,M58)*D58</f>
        <v>#VALUE!</v>
      </c>
      <c r="BB58" s="64" t="e">
        <f aca="false">BA58+SUM(N58:AZ58)</f>
        <v>#VALUE!</v>
      </c>
      <c r="BC58" s="65" t="e">
        <f aca="false">SpellNumber(L58,BB58)</f>
        <v>#VALUE!</v>
      </c>
      <c r="IE58" s="21" t="n">
        <v>1.02</v>
      </c>
      <c r="IF58" s="21" t="s">
        <v>50</v>
      </c>
      <c r="IG58" s="21" t="s">
        <v>49</v>
      </c>
      <c r="IH58" s="21" t="n">
        <v>213</v>
      </c>
      <c r="II58" s="21" t="s">
        <v>44</v>
      </c>
    </row>
    <row r="59" s="20" customFormat="true" ht="32.25" hidden="false" customHeight="true" outlineLevel="0" collapsed="false">
      <c r="A59" s="49" t="n">
        <v>2.21</v>
      </c>
      <c r="B59" s="46" t="s">
        <v>136</v>
      </c>
      <c r="C59" s="50" t="s">
        <v>137</v>
      </c>
      <c r="D59" s="51" t="n">
        <v>1</v>
      </c>
      <c r="E59" s="52" t="s">
        <v>44</v>
      </c>
      <c r="F59" s="51" t="n">
        <v>0</v>
      </c>
      <c r="G59" s="53"/>
      <c r="H59" s="54"/>
      <c r="I59" s="55" t="s">
        <v>45</v>
      </c>
      <c r="J59" s="56" t="n">
        <f aca="false">IF(I59="Less(-)",-1,1)</f>
        <v>1</v>
      </c>
      <c r="K59" s="57" t="s">
        <v>46</v>
      </c>
      <c r="L59" s="57" t="s">
        <v>4</v>
      </c>
      <c r="M59" s="58"/>
      <c r="N59" s="42"/>
      <c r="O59" s="42"/>
      <c r="P59" s="59"/>
      <c r="Q59" s="59"/>
      <c r="R59" s="59"/>
      <c r="S59" s="60"/>
      <c r="T59" s="61"/>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3" t="e">
        <f aca="false">total_amount_ba($B$2,$D$2,D59,F59,J59,K59,M59)*D59</f>
        <v>#VALUE!</v>
      </c>
      <c r="BB59" s="64" t="e">
        <f aca="false">BA59+SUM(N59:AZ59)</f>
        <v>#VALUE!</v>
      </c>
      <c r="BC59" s="65" t="e">
        <f aca="false">SpellNumber(L59,BB59)</f>
        <v>#VALUE!</v>
      </c>
      <c r="IE59" s="21" t="n">
        <v>1.01</v>
      </c>
      <c r="IF59" s="21" t="s">
        <v>47</v>
      </c>
      <c r="IG59" s="21" t="s">
        <v>41</v>
      </c>
      <c r="IH59" s="21" t="n">
        <v>123.223</v>
      </c>
      <c r="II59" s="21" t="s">
        <v>44</v>
      </c>
    </row>
    <row r="60" s="20" customFormat="true" ht="32.25" hidden="false" customHeight="true" outlineLevel="0" collapsed="false">
      <c r="A60" s="49" t="n">
        <v>2.22</v>
      </c>
      <c r="B60" s="46" t="s">
        <v>138</v>
      </c>
      <c r="C60" s="50" t="s">
        <v>139</v>
      </c>
      <c r="D60" s="51" t="n">
        <v>1</v>
      </c>
      <c r="E60" s="52" t="s">
        <v>44</v>
      </c>
      <c r="F60" s="51" t="n">
        <v>0</v>
      </c>
      <c r="G60" s="53"/>
      <c r="H60" s="53"/>
      <c r="I60" s="55" t="s">
        <v>45</v>
      </c>
      <c r="J60" s="56" t="n">
        <f aca="false">IF(I60="Less(-)",-1,1)</f>
        <v>1</v>
      </c>
      <c r="K60" s="57" t="s">
        <v>46</v>
      </c>
      <c r="L60" s="57" t="s">
        <v>4</v>
      </c>
      <c r="M60" s="58"/>
      <c r="N60" s="42"/>
      <c r="O60" s="42"/>
      <c r="P60" s="59"/>
      <c r="Q60" s="59"/>
      <c r="R60" s="59"/>
      <c r="S60" s="60"/>
      <c r="T60" s="61"/>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3" t="e">
        <f aca="false">total_amount_ba($B$2,$D$2,D60,F60,J60,K60,M60)*D60</f>
        <v>#VALUE!</v>
      </c>
      <c r="BB60" s="64" t="e">
        <f aca="false">BA60+SUM(N60:AZ60)</f>
        <v>#VALUE!</v>
      </c>
      <c r="BC60" s="65" t="e">
        <f aca="false">SpellNumber(L60,BB60)</f>
        <v>#VALUE!</v>
      </c>
      <c r="IE60" s="21" t="n">
        <v>1.02</v>
      </c>
      <c r="IF60" s="21" t="s">
        <v>50</v>
      </c>
      <c r="IG60" s="21" t="s">
        <v>49</v>
      </c>
      <c r="IH60" s="21" t="n">
        <v>213</v>
      </c>
      <c r="II60" s="21" t="s">
        <v>44</v>
      </c>
    </row>
    <row r="61" s="20" customFormat="true" ht="32.25" hidden="false" customHeight="true" outlineLevel="0" collapsed="false">
      <c r="A61" s="49" t="n">
        <v>2.23</v>
      </c>
      <c r="B61" s="46" t="s">
        <v>140</v>
      </c>
      <c r="C61" s="50" t="s">
        <v>141</v>
      </c>
      <c r="D61" s="51" t="n">
        <v>1</v>
      </c>
      <c r="E61" s="52" t="s">
        <v>44</v>
      </c>
      <c r="F61" s="51" t="n">
        <v>0</v>
      </c>
      <c r="G61" s="53"/>
      <c r="H61" s="54"/>
      <c r="I61" s="55" t="s">
        <v>45</v>
      </c>
      <c r="J61" s="56" t="n">
        <f aca="false">IF(I61="Less(-)",-1,1)</f>
        <v>1</v>
      </c>
      <c r="K61" s="57" t="s">
        <v>46</v>
      </c>
      <c r="L61" s="57" t="s">
        <v>4</v>
      </c>
      <c r="M61" s="58"/>
      <c r="N61" s="42"/>
      <c r="O61" s="42"/>
      <c r="P61" s="59"/>
      <c r="Q61" s="59"/>
      <c r="R61" s="59"/>
      <c r="S61" s="60"/>
      <c r="T61" s="61"/>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3" t="e">
        <f aca="false">total_amount_ba($B$2,$D$2,D61,F61,J61,K61,M61)*D61</f>
        <v>#VALUE!</v>
      </c>
      <c r="BB61" s="64" t="e">
        <f aca="false">BA61+SUM(N61:AZ61)</f>
        <v>#VALUE!</v>
      </c>
      <c r="BC61" s="65" t="e">
        <f aca="false">SpellNumber(L61,BB61)</f>
        <v>#VALUE!</v>
      </c>
      <c r="IE61" s="21" t="n">
        <v>1.01</v>
      </c>
      <c r="IF61" s="21" t="s">
        <v>47</v>
      </c>
      <c r="IG61" s="21" t="s">
        <v>41</v>
      </c>
      <c r="IH61" s="21" t="n">
        <v>123.223</v>
      </c>
      <c r="II61" s="21" t="s">
        <v>44</v>
      </c>
    </row>
    <row r="62" s="20" customFormat="true" ht="32.25" hidden="false" customHeight="true" outlineLevel="0" collapsed="false">
      <c r="A62" s="49" t="n">
        <v>2.24</v>
      </c>
      <c r="B62" s="46" t="s">
        <v>142</v>
      </c>
      <c r="C62" s="50" t="s">
        <v>143</v>
      </c>
      <c r="D62" s="51" t="n">
        <v>1</v>
      </c>
      <c r="E62" s="52" t="s">
        <v>44</v>
      </c>
      <c r="F62" s="51" t="n">
        <v>0</v>
      </c>
      <c r="G62" s="53"/>
      <c r="H62" s="53"/>
      <c r="I62" s="55" t="s">
        <v>45</v>
      </c>
      <c r="J62" s="56" t="n">
        <f aca="false">IF(I62="Less(-)",-1,1)</f>
        <v>1</v>
      </c>
      <c r="K62" s="57" t="s">
        <v>46</v>
      </c>
      <c r="L62" s="57" t="s">
        <v>4</v>
      </c>
      <c r="M62" s="58"/>
      <c r="N62" s="42"/>
      <c r="O62" s="42"/>
      <c r="P62" s="59"/>
      <c r="Q62" s="59"/>
      <c r="R62" s="59"/>
      <c r="S62" s="60"/>
      <c r="T62" s="61"/>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3" t="e">
        <f aca="false">total_amount_ba($B$2,$D$2,D62,F62,J62,K62,M62)*D62</f>
        <v>#VALUE!</v>
      </c>
      <c r="BB62" s="64" t="e">
        <f aca="false">BA62+SUM(N62:AZ62)</f>
        <v>#VALUE!</v>
      </c>
      <c r="BC62" s="65" t="e">
        <f aca="false">SpellNumber(L62,BB62)</f>
        <v>#VALUE!</v>
      </c>
      <c r="IE62" s="21" t="n">
        <v>1.02</v>
      </c>
      <c r="IF62" s="21" t="s">
        <v>50</v>
      </c>
      <c r="IG62" s="21" t="s">
        <v>49</v>
      </c>
      <c r="IH62" s="21" t="n">
        <v>213</v>
      </c>
      <c r="II62" s="21" t="s">
        <v>44</v>
      </c>
    </row>
    <row r="63" s="20" customFormat="true" ht="32.25" hidden="false" customHeight="true" outlineLevel="0" collapsed="false">
      <c r="A63" s="49" t="n">
        <v>2.25000000000001</v>
      </c>
      <c r="B63" s="46" t="s">
        <v>144</v>
      </c>
      <c r="C63" s="50" t="s">
        <v>145</v>
      </c>
      <c r="D63" s="51" t="n">
        <v>1</v>
      </c>
      <c r="E63" s="52" t="s">
        <v>44</v>
      </c>
      <c r="F63" s="51" t="n">
        <v>0</v>
      </c>
      <c r="G63" s="53"/>
      <c r="H63" s="54"/>
      <c r="I63" s="55" t="s">
        <v>45</v>
      </c>
      <c r="J63" s="56" t="n">
        <f aca="false">IF(I63="Less(-)",-1,1)</f>
        <v>1</v>
      </c>
      <c r="K63" s="57" t="s">
        <v>46</v>
      </c>
      <c r="L63" s="57" t="s">
        <v>4</v>
      </c>
      <c r="M63" s="58"/>
      <c r="N63" s="42"/>
      <c r="O63" s="42"/>
      <c r="P63" s="59"/>
      <c r="Q63" s="59"/>
      <c r="R63" s="59"/>
      <c r="S63" s="60"/>
      <c r="T63" s="61"/>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3" t="e">
        <f aca="false">total_amount_ba($B$2,$D$2,D63,F63,J63,K63,M63)*D63</f>
        <v>#VALUE!</v>
      </c>
      <c r="BB63" s="64" t="e">
        <f aca="false">BA63+SUM(N63:AZ63)</f>
        <v>#VALUE!</v>
      </c>
      <c r="BC63" s="65" t="e">
        <f aca="false">SpellNumber(L63,BB63)</f>
        <v>#VALUE!</v>
      </c>
      <c r="IE63" s="21" t="n">
        <v>1.01</v>
      </c>
      <c r="IF63" s="21" t="s">
        <v>47</v>
      </c>
      <c r="IG63" s="21" t="s">
        <v>41</v>
      </c>
      <c r="IH63" s="21" t="n">
        <v>123.223</v>
      </c>
      <c r="II63" s="21" t="s">
        <v>44</v>
      </c>
    </row>
    <row r="64" s="20" customFormat="true" ht="32.25" hidden="false" customHeight="true" outlineLevel="0" collapsed="false">
      <c r="A64" s="49" t="n">
        <v>2.26000000000001</v>
      </c>
      <c r="B64" s="46" t="s">
        <v>146</v>
      </c>
      <c r="C64" s="50" t="s">
        <v>147</v>
      </c>
      <c r="D64" s="51" t="n">
        <v>1</v>
      </c>
      <c r="E64" s="52" t="s">
        <v>44</v>
      </c>
      <c r="F64" s="51" t="n">
        <v>0</v>
      </c>
      <c r="G64" s="53"/>
      <c r="H64" s="53"/>
      <c r="I64" s="55" t="s">
        <v>45</v>
      </c>
      <c r="J64" s="56" t="n">
        <f aca="false">IF(I64="Less(-)",-1,1)</f>
        <v>1</v>
      </c>
      <c r="K64" s="57" t="s">
        <v>46</v>
      </c>
      <c r="L64" s="57" t="s">
        <v>4</v>
      </c>
      <c r="M64" s="58"/>
      <c r="N64" s="42"/>
      <c r="O64" s="42"/>
      <c r="P64" s="59"/>
      <c r="Q64" s="59"/>
      <c r="R64" s="59"/>
      <c r="S64" s="60"/>
      <c r="T64" s="61"/>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3" t="e">
        <f aca="false">total_amount_ba($B$2,$D$2,D64,F64,J64,K64,M64)*D64</f>
        <v>#VALUE!</v>
      </c>
      <c r="BB64" s="64" t="e">
        <f aca="false">BA64+SUM(N64:AZ64)</f>
        <v>#VALUE!</v>
      </c>
      <c r="BC64" s="65" t="e">
        <f aca="false">SpellNumber(L64,BB64)</f>
        <v>#VALUE!</v>
      </c>
      <c r="IE64" s="21" t="n">
        <v>1.02</v>
      </c>
      <c r="IF64" s="21" t="s">
        <v>50</v>
      </c>
      <c r="IG64" s="21" t="s">
        <v>49</v>
      </c>
      <c r="IH64" s="21" t="n">
        <v>213</v>
      </c>
      <c r="II64" s="21" t="s">
        <v>44</v>
      </c>
    </row>
    <row r="65" s="20" customFormat="true" ht="22.5" hidden="false" customHeight="true" outlineLevel="0" collapsed="false">
      <c r="A65" s="49" t="n">
        <v>2.27000000000001</v>
      </c>
      <c r="B65" s="46" t="s">
        <v>148</v>
      </c>
      <c r="C65" s="50" t="s">
        <v>149</v>
      </c>
      <c r="D65" s="51" t="n">
        <v>1</v>
      </c>
      <c r="E65" s="52" t="s">
        <v>44</v>
      </c>
      <c r="F65" s="51" t="n">
        <v>0</v>
      </c>
      <c r="G65" s="53"/>
      <c r="H65" s="54"/>
      <c r="I65" s="55" t="s">
        <v>45</v>
      </c>
      <c r="J65" s="56" t="n">
        <f aca="false">IF(I65="Less(-)",-1,1)</f>
        <v>1</v>
      </c>
      <c r="K65" s="57" t="s">
        <v>46</v>
      </c>
      <c r="L65" s="57" t="s">
        <v>4</v>
      </c>
      <c r="M65" s="58"/>
      <c r="N65" s="42"/>
      <c r="O65" s="42"/>
      <c r="P65" s="59"/>
      <c r="Q65" s="59"/>
      <c r="R65" s="59"/>
      <c r="S65" s="60"/>
      <c r="T65" s="61"/>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3" t="e">
        <f aca="false">total_amount_ba($B$2,$D$2,D65,F65,J65,K65,M65)*D65</f>
        <v>#VALUE!</v>
      </c>
      <c r="BB65" s="64" t="e">
        <f aca="false">BA65+SUM(N65:AZ65)</f>
        <v>#VALUE!</v>
      </c>
      <c r="BC65" s="65" t="e">
        <f aca="false">SpellNumber(L65,BB65)</f>
        <v>#VALUE!</v>
      </c>
      <c r="IE65" s="21" t="n">
        <v>1.01</v>
      </c>
      <c r="IF65" s="21" t="s">
        <v>47</v>
      </c>
      <c r="IG65" s="21" t="s">
        <v>41</v>
      </c>
      <c r="IH65" s="21" t="n">
        <v>123.223</v>
      </c>
      <c r="II65" s="21" t="s">
        <v>44</v>
      </c>
    </row>
    <row r="66" s="20" customFormat="true" ht="23.25" hidden="false" customHeight="true" outlineLevel="0" collapsed="false">
      <c r="A66" s="49" t="n">
        <v>2.28000000000001</v>
      </c>
      <c r="B66" s="46" t="s">
        <v>150</v>
      </c>
      <c r="C66" s="50" t="s">
        <v>151</v>
      </c>
      <c r="D66" s="51" t="n">
        <v>1</v>
      </c>
      <c r="E66" s="52" t="s">
        <v>44</v>
      </c>
      <c r="F66" s="51" t="n">
        <v>0</v>
      </c>
      <c r="G66" s="53"/>
      <c r="H66" s="53"/>
      <c r="I66" s="55" t="s">
        <v>45</v>
      </c>
      <c r="J66" s="56" t="n">
        <f aca="false">IF(I66="Less(-)",-1,1)</f>
        <v>1</v>
      </c>
      <c r="K66" s="57" t="s">
        <v>46</v>
      </c>
      <c r="L66" s="57" t="s">
        <v>4</v>
      </c>
      <c r="M66" s="58"/>
      <c r="N66" s="42"/>
      <c r="O66" s="42"/>
      <c r="P66" s="59"/>
      <c r="Q66" s="59"/>
      <c r="R66" s="59"/>
      <c r="S66" s="60"/>
      <c r="T66" s="61"/>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3" t="e">
        <f aca="false">total_amount_ba($B$2,$D$2,D66,F66,J66,K66,M66)*D66</f>
        <v>#VALUE!</v>
      </c>
      <c r="BB66" s="64" t="e">
        <f aca="false">BA66+SUM(N66:AZ66)</f>
        <v>#VALUE!</v>
      </c>
      <c r="BC66" s="65" t="e">
        <f aca="false">SpellNumber(L66,BB66)</f>
        <v>#VALUE!</v>
      </c>
      <c r="IE66" s="21" t="n">
        <v>1.02</v>
      </c>
      <c r="IF66" s="21" t="s">
        <v>50</v>
      </c>
      <c r="IG66" s="21" t="s">
        <v>49</v>
      </c>
      <c r="IH66" s="21" t="n">
        <v>213</v>
      </c>
      <c r="II66" s="21" t="s">
        <v>44</v>
      </c>
    </row>
    <row r="67" s="20" customFormat="true" ht="28.5" hidden="false" customHeight="true" outlineLevel="0" collapsed="false">
      <c r="A67" s="49" t="n">
        <v>2.29000000000001</v>
      </c>
      <c r="B67" s="46" t="s">
        <v>152</v>
      </c>
      <c r="C67" s="50" t="s">
        <v>153</v>
      </c>
      <c r="D67" s="51" t="n">
        <v>1</v>
      </c>
      <c r="E67" s="52" t="s">
        <v>44</v>
      </c>
      <c r="F67" s="51" t="n">
        <v>0</v>
      </c>
      <c r="G67" s="53"/>
      <c r="H67" s="54"/>
      <c r="I67" s="55" t="s">
        <v>45</v>
      </c>
      <c r="J67" s="56" t="n">
        <f aca="false">IF(I67="Less(-)",-1,1)</f>
        <v>1</v>
      </c>
      <c r="K67" s="57" t="s">
        <v>46</v>
      </c>
      <c r="L67" s="57" t="s">
        <v>4</v>
      </c>
      <c r="M67" s="58"/>
      <c r="N67" s="42"/>
      <c r="O67" s="42"/>
      <c r="P67" s="59"/>
      <c r="Q67" s="59"/>
      <c r="R67" s="59"/>
      <c r="S67" s="60"/>
      <c r="T67" s="61"/>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3" t="e">
        <f aca="false">total_amount_ba($B$2,$D$2,D67,F67,J67,K67,M67)*D67</f>
        <v>#VALUE!</v>
      </c>
      <c r="BB67" s="64" t="e">
        <f aca="false">BA67+SUM(N67:AZ67)</f>
        <v>#VALUE!</v>
      </c>
      <c r="BC67" s="65" t="e">
        <f aca="false">SpellNumber(L67,BB67)</f>
        <v>#VALUE!</v>
      </c>
      <c r="IE67" s="21" t="n">
        <v>1.01</v>
      </c>
      <c r="IF67" s="21" t="s">
        <v>47</v>
      </c>
      <c r="IG67" s="21" t="s">
        <v>41</v>
      </c>
      <c r="IH67" s="21" t="n">
        <v>123.223</v>
      </c>
      <c r="II67" s="21" t="s">
        <v>44</v>
      </c>
    </row>
    <row r="68" s="20" customFormat="true" ht="23.25" hidden="false" customHeight="true" outlineLevel="0" collapsed="false">
      <c r="A68" s="66" t="n">
        <v>2.3</v>
      </c>
      <c r="B68" s="46" t="s">
        <v>154</v>
      </c>
      <c r="C68" s="50" t="s">
        <v>155</v>
      </c>
      <c r="D68" s="51" t="n">
        <v>1</v>
      </c>
      <c r="E68" s="52" t="s">
        <v>44</v>
      </c>
      <c r="F68" s="51" t="n">
        <v>0</v>
      </c>
      <c r="G68" s="53"/>
      <c r="H68" s="53"/>
      <c r="I68" s="55" t="s">
        <v>45</v>
      </c>
      <c r="J68" s="56" t="n">
        <f aca="false">IF(I68="Less(-)",-1,1)</f>
        <v>1</v>
      </c>
      <c r="K68" s="57" t="s">
        <v>46</v>
      </c>
      <c r="L68" s="57" t="s">
        <v>4</v>
      </c>
      <c r="M68" s="58"/>
      <c r="N68" s="42"/>
      <c r="O68" s="42"/>
      <c r="P68" s="59"/>
      <c r="Q68" s="59"/>
      <c r="R68" s="59"/>
      <c r="S68" s="60"/>
      <c r="T68" s="61"/>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3" t="e">
        <f aca="false">total_amount_ba($B$2,$D$2,D68,F68,J68,K68,M68)*D68</f>
        <v>#VALUE!</v>
      </c>
      <c r="BB68" s="64" t="e">
        <f aca="false">BA68+SUM(N68:AZ68)</f>
        <v>#VALUE!</v>
      </c>
      <c r="BC68" s="65" t="e">
        <f aca="false">SpellNumber(L68,BB68)</f>
        <v>#VALUE!</v>
      </c>
      <c r="IE68" s="21" t="n">
        <v>1.02</v>
      </c>
      <c r="IF68" s="21" t="s">
        <v>50</v>
      </c>
      <c r="IG68" s="21" t="s">
        <v>49</v>
      </c>
      <c r="IH68" s="21" t="n">
        <v>213</v>
      </c>
      <c r="II68" s="21" t="s">
        <v>44</v>
      </c>
    </row>
    <row r="69" s="20" customFormat="true" ht="21" hidden="false" customHeight="true" outlineLevel="0" collapsed="false">
      <c r="A69" s="49" t="n">
        <v>2.31000000000001</v>
      </c>
      <c r="B69" s="46" t="s">
        <v>156</v>
      </c>
      <c r="C69" s="50" t="s">
        <v>157</v>
      </c>
      <c r="D69" s="51" t="n">
        <v>1</v>
      </c>
      <c r="E69" s="52" t="s">
        <v>44</v>
      </c>
      <c r="F69" s="51" t="n">
        <v>0</v>
      </c>
      <c r="G69" s="53"/>
      <c r="H69" s="54"/>
      <c r="I69" s="55" t="s">
        <v>45</v>
      </c>
      <c r="J69" s="56" t="n">
        <f aca="false">IF(I69="Less(-)",-1,1)</f>
        <v>1</v>
      </c>
      <c r="K69" s="57" t="s">
        <v>46</v>
      </c>
      <c r="L69" s="57" t="s">
        <v>4</v>
      </c>
      <c r="M69" s="58"/>
      <c r="N69" s="42"/>
      <c r="O69" s="42"/>
      <c r="P69" s="59"/>
      <c r="Q69" s="59"/>
      <c r="R69" s="59"/>
      <c r="S69" s="60"/>
      <c r="T69" s="61"/>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3" t="e">
        <f aca="false">total_amount_ba($B$2,$D$2,D69,F69,J69,K69,M69)*D69</f>
        <v>#VALUE!</v>
      </c>
      <c r="BB69" s="64" t="e">
        <f aca="false">BA69+SUM(N69:AZ69)</f>
        <v>#VALUE!</v>
      </c>
      <c r="BC69" s="65" t="e">
        <f aca="false">SpellNumber(L69,BB69)</f>
        <v>#VALUE!</v>
      </c>
      <c r="IE69" s="21" t="n">
        <v>1.01</v>
      </c>
      <c r="IF69" s="21" t="s">
        <v>47</v>
      </c>
      <c r="IG69" s="21" t="s">
        <v>41</v>
      </c>
      <c r="IH69" s="21" t="n">
        <v>123.223</v>
      </c>
      <c r="II69" s="21" t="s">
        <v>44</v>
      </c>
    </row>
    <row r="70" s="20" customFormat="true" ht="18" hidden="false" customHeight="true" outlineLevel="0" collapsed="false">
      <c r="A70" s="49" t="n">
        <v>2.32000000000001</v>
      </c>
      <c r="B70" s="46" t="s">
        <v>158</v>
      </c>
      <c r="C70" s="50" t="s">
        <v>159</v>
      </c>
      <c r="D70" s="51" t="n">
        <v>1</v>
      </c>
      <c r="E70" s="52" t="s">
        <v>44</v>
      </c>
      <c r="F70" s="51" t="n">
        <v>0</v>
      </c>
      <c r="G70" s="53"/>
      <c r="H70" s="53"/>
      <c r="I70" s="55" t="s">
        <v>45</v>
      </c>
      <c r="J70" s="56" t="n">
        <f aca="false">IF(I70="Less(-)",-1,1)</f>
        <v>1</v>
      </c>
      <c r="K70" s="57" t="s">
        <v>46</v>
      </c>
      <c r="L70" s="57" t="s">
        <v>4</v>
      </c>
      <c r="M70" s="58"/>
      <c r="N70" s="42"/>
      <c r="O70" s="42"/>
      <c r="P70" s="59"/>
      <c r="Q70" s="59"/>
      <c r="R70" s="59"/>
      <c r="S70" s="60"/>
      <c r="T70" s="61"/>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3" t="e">
        <f aca="false">total_amount_ba($B$2,$D$2,D70,F70,J70,K70,M70)*D70</f>
        <v>#VALUE!</v>
      </c>
      <c r="BB70" s="64" t="e">
        <f aca="false">BA70+SUM(N70:AZ70)</f>
        <v>#VALUE!</v>
      </c>
      <c r="BC70" s="65" t="e">
        <f aca="false">SpellNumber(L70,BB70)</f>
        <v>#VALUE!</v>
      </c>
      <c r="IE70" s="21" t="n">
        <v>1.02</v>
      </c>
      <c r="IF70" s="21" t="s">
        <v>50</v>
      </c>
      <c r="IG70" s="21" t="s">
        <v>49</v>
      </c>
      <c r="IH70" s="21" t="n">
        <v>213</v>
      </c>
      <c r="II70" s="21" t="s">
        <v>44</v>
      </c>
    </row>
    <row r="71" s="20" customFormat="true" ht="20.25" hidden="false" customHeight="true" outlineLevel="0" collapsed="false">
      <c r="A71" s="49" t="n">
        <v>2.33000000000001</v>
      </c>
      <c r="B71" s="46" t="s">
        <v>160</v>
      </c>
      <c r="C71" s="50" t="s">
        <v>161</v>
      </c>
      <c r="D71" s="51" t="n">
        <v>1</v>
      </c>
      <c r="E71" s="52" t="s">
        <v>44</v>
      </c>
      <c r="F71" s="51" t="n">
        <v>0</v>
      </c>
      <c r="G71" s="53"/>
      <c r="H71" s="54"/>
      <c r="I71" s="55" t="s">
        <v>45</v>
      </c>
      <c r="J71" s="56" t="n">
        <f aca="false">IF(I71="Less(-)",-1,1)</f>
        <v>1</v>
      </c>
      <c r="K71" s="57" t="s">
        <v>46</v>
      </c>
      <c r="L71" s="57" t="s">
        <v>4</v>
      </c>
      <c r="M71" s="58"/>
      <c r="N71" s="42"/>
      <c r="O71" s="42"/>
      <c r="P71" s="59"/>
      <c r="Q71" s="59"/>
      <c r="R71" s="59"/>
      <c r="S71" s="60"/>
      <c r="T71" s="61"/>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3" t="e">
        <f aca="false">total_amount_ba($B$2,$D$2,D71,F71,J71,K71,M71)*D71</f>
        <v>#VALUE!</v>
      </c>
      <c r="BB71" s="64" t="e">
        <f aca="false">BA71+SUM(N71:AZ71)</f>
        <v>#VALUE!</v>
      </c>
      <c r="BC71" s="65" t="e">
        <f aca="false">SpellNumber(L71,BB71)</f>
        <v>#VALUE!</v>
      </c>
      <c r="IE71" s="21" t="n">
        <v>1.01</v>
      </c>
      <c r="IF71" s="21" t="s">
        <v>47</v>
      </c>
      <c r="IG71" s="21" t="s">
        <v>41</v>
      </c>
      <c r="IH71" s="21" t="n">
        <v>123.223</v>
      </c>
      <c r="II71" s="21" t="s">
        <v>44</v>
      </c>
    </row>
    <row r="72" s="20" customFormat="true" ht="32.25" hidden="false" customHeight="true" outlineLevel="0" collapsed="false">
      <c r="A72" s="49" t="n">
        <v>2.34000000000001</v>
      </c>
      <c r="B72" s="46" t="s">
        <v>162</v>
      </c>
      <c r="C72" s="50" t="s">
        <v>163</v>
      </c>
      <c r="D72" s="51" t="n">
        <v>1</v>
      </c>
      <c r="E72" s="52" t="s">
        <v>44</v>
      </c>
      <c r="F72" s="51" t="n">
        <v>0</v>
      </c>
      <c r="G72" s="53"/>
      <c r="H72" s="53"/>
      <c r="I72" s="55" t="s">
        <v>45</v>
      </c>
      <c r="J72" s="56" t="n">
        <f aca="false">IF(I72="Less(-)",-1,1)</f>
        <v>1</v>
      </c>
      <c r="K72" s="57" t="s">
        <v>46</v>
      </c>
      <c r="L72" s="57" t="s">
        <v>4</v>
      </c>
      <c r="M72" s="58"/>
      <c r="N72" s="42"/>
      <c r="O72" s="42"/>
      <c r="P72" s="59"/>
      <c r="Q72" s="59"/>
      <c r="R72" s="59"/>
      <c r="S72" s="60"/>
      <c r="T72" s="61"/>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3" t="e">
        <f aca="false">total_amount_ba($B$2,$D$2,D72,F72,J72,K72,M72)*D72</f>
        <v>#VALUE!</v>
      </c>
      <c r="BB72" s="64" t="e">
        <f aca="false">BA72+SUM(N72:AZ72)</f>
        <v>#VALUE!</v>
      </c>
      <c r="BC72" s="65" t="e">
        <f aca="false">SpellNumber(L72,BB72)</f>
        <v>#VALUE!</v>
      </c>
      <c r="IE72" s="21" t="n">
        <v>1.02</v>
      </c>
      <c r="IF72" s="21" t="s">
        <v>50</v>
      </c>
      <c r="IG72" s="21" t="s">
        <v>49</v>
      </c>
      <c r="IH72" s="21" t="n">
        <v>213</v>
      </c>
      <c r="II72" s="21" t="s">
        <v>44</v>
      </c>
    </row>
    <row r="73" s="20" customFormat="true" ht="32.25" hidden="false" customHeight="true" outlineLevel="0" collapsed="false">
      <c r="A73" s="49" t="n">
        <v>2.35000000000001</v>
      </c>
      <c r="B73" s="46" t="s">
        <v>164</v>
      </c>
      <c r="C73" s="50" t="s">
        <v>165</v>
      </c>
      <c r="D73" s="51" t="n">
        <v>1</v>
      </c>
      <c r="E73" s="52" t="s">
        <v>44</v>
      </c>
      <c r="F73" s="51" t="n">
        <v>0</v>
      </c>
      <c r="G73" s="53"/>
      <c r="H73" s="54"/>
      <c r="I73" s="55" t="s">
        <v>45</v>
      </c>
      <c r="J73" s="56" t="n">
        <f aca="false">IF(I73="Less(-)",-1,1)</f>
        <v>1</v>
      </c>
      <c r="K73" s="57" t="s">
        <v>46</v>
      </c>
      <c r="L73" s="57" t="s">
        <v>4</v>
      </c>
      <c r="M73" s="58"/>
      <c r="N73" s="42"/>
      <c r="O73" s="42"/>
      <c r="P73" s="59"/>
      <c r="Q73" s="59"/>
      <c r="R73" s="59"/>
      <c r="S73" s="60"/>
      <c r="T73" s="61"/>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3" t="e">
        <f aca="false">total_amount_ba($B$2,$D$2,D73,F73,J73,K73,M73)*D73</f>
        <v>#VALUE!</v>
      </c>
      <c r="BB73" s="64" t="e">
        <f aca="false">BA73+SUM(N73:AZ73)</f>
        <v>#VALUE!</v>
      </c>
      <c r="BC73" s="65" t="e">
        <f aca="false">SpellNumber(L73,BB73)</f>
        <v>#VALUE!</v>
      </c>
      <c r="IE73" s="21" t="n">
        <v>1.01</v>
      </c>
      <c r="IF73" s="21" t="s">
        <v>47</v>
      </c>
      <c r="IG73" s="21" t="s">
        <v>41</v>
      </c>
      <c r="IH73" s="21" t="n">
        <v>123.223</v>
      </c>
      <c r="II73" s="21" t="s">
        <v>44</v>
      </c>
    </row>
    <row r="74" s="20" customFormat="true" ht="32.25" hidden="false" customHeight="true" outlineLevel="0" collapsed="false">
      <c r="A74" s="49" t="n">
        <v>2.36000000000001</v>
      </c>
      <c r="B74" s="46" t="s">
        <v>166</v>
      </c>
      <c r="C74" s="50" t="s">
        <v>167</v>
      </c>
      <c r="D74" s="51" t="n">
        <v>1</v>
      </c>
      <c r="E74" s="52" t="s">
        <v>44</v>
      </c>
      <c r="F74" s="51" t="n">
        <v>0</v>
      </c>
      <c r="G74" s="53"/>
      <c r="H74" s="53"/>
      <c r="I74" s="55" t="s">
        <v>45</v>
      </c>
      <c r="J74" s="56" t="n">
        <f aca="false">IF(I74="Less(-)",-1,1)</f>
        <v>1</v>
      </c>
      <c r="K74" s="57" t="s">
        <v>46</v>
      </c>
      <c r="L74" s="57" t="s">
        <v>4</v>
      </c>
      <c r="M74" s="58"/>
      <c r="N74" s="42"/>
      <c r="O74" s="42"/>
      <c r="P74" s="59"/>
      <c r="Q74" s="59"/>
      <c r="R74" s="59"/>
      <c r="S74" s="60"/>
      <c r="T74" s="61"/>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3" t="e">
        <f aca="false">total_amount_ba($B$2,$D$2,D74,F74,J74,K74,M74)*D74</f>
        <v>#VALUE!</v>
      </c>
      <c r="BB74" s="64" t="e">
        <f aca="false">BA74+SUM(N74:AZ74)</f>
        <v>#VALUE!</v>
      </c>
      <c r="BC74" s="65" t="e">
        <f aca="false">SpellNumber(L74,BB74)</f>
        <v>#VALUE!</v>
      </c>
      <c r="IE74" s="21" t="n">
        <v>1.02</v>
      </c>
      <c r="IF74" s="21" t="s">
        <v>50</v>
      </c>
      <c r="IG74" s="21" t="s">
        <v>49</v>
      </c>
      <c r="IH74" s="21" t="n">
        <v>213</v>
      </c>
      <c r="II74" s="21" t="s">
        <v>44</v>
      </c>
    </row>
    <row r="75" s="20" customFormat="true" ht="32.25" hidden="false" customHeight="true" outlineLevel="0" collapsed="false">
      <c r="A75" s="49" t="n">
        <v>2.37000000000001</v>
      </c>
      <c r="B75" s="46" t="s">
        <v>168</v>
      </c>
      <c r="C75" s="50" t="s">
        <v>169</v>
      </c>
      <c r="D75" s="51" t="n">
        <v>1</v>
      </c>
      <c r="E75" s="52" t="s">
        <v>44</v>
      </c>
      <c r="F75" s="51" t="n">
        <v>0</v>
      </c>
      <c r="G75" s="53"/>
      <c r="H75" s="54"/>
      <c r="I75" s="55" t="s">
        <v>45</v>
      </c>
      <c r="J75" s="56" t="n">
        <f aca="false">IF(I75="Less(-)",-1,1)</f>
        <v>1</v>
      </c>
      <c r="K75" s="57" t="s">
        <v>46</v>
      </c>
      <c r="L75" s="57" t="s">
        <v>4</v>
      </c>
      <c r="M75" s="58"/>
      <c r="N75" s="42"/>
      <c r="O75" s="42"/>
      <c r="P75" s="59"/>
      <c r="Q75" s="59"/>
      <c r="R75" s="59"/>
      <c r="S75" s="60"/>
      <c r="T75" s="61"/>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3" t="e">
        <f aca="false">total_amount_ba($B$2,$D$2,D75,F75,J75,K75,M75)*D75</f>
        <v>#VALUE!</v>
      </c>
      <c r="BB75" s="64" t="e">
        <f aca="false">BA75+SUM(N75:AZ75)</f>
        <v>#VALUE!</v>
      </c>
      <c r="BC75" s="65" t="e">
        <f aca="false">SpellNumber(L75,BB75)</f>
        <v>#VALUE!</v>
      </c>
      <c r="IE75" s="21" t="n">
        <v>1.01</v>
      </c>
      <c r="IF75" s="21" t="s">
        <v>47</v>
      </c>
      <c r="IG75" s="21" t="s">
        <v>41</v>
      </c>
      <c r="IH75" s="21" t="n">
        <v>123.223</v>
      </c>
      <c r="II75" s="21" t="s">
        <v>44</v>
      </c>
    </row>
    <row r="76" s="20" customFormat="true" ht="32.25" hidden="false" customHeight="true" outlineLevel="0" collapsed="false">
      <c r="A76" s="49" t="n">
        <v>2.38000000000001</v>
      </c>
      <c r="B76" s="46" t="s">
        <v>170</v>
      </c>
      <c r="C76" s="50" t="s">
        <v>171</v>
      </c>
      <c r="D76" s="51" t="n">
        <v>1</v>
      </c>
      <c r="E76" s="52" t="s">
        <v>44</v>
      </c>
      <c r="F76" s="51" t="n">
        <v>0</v>
      </c>
      <c r="G76" s="53"/>
      <c r="H76" s="53"/>
      <c r="I76" s="55" t="s">
        <v>45</v>
      </c>
      <c r="J76" s="56" t="n">
        <f aca="false">IF(I76="Less(-)",-1,1)</f>
        <v>1</v>
      </c>
      <c r="K76" s="57" t="s">
        <v>46</v>
      </c>
      <c r="L76" s="57" t="s">
        <v>4</v>
      </c>
      <c r="M76" s="58"/>
      <c r="N76" s="42"/>
      <c r="O76" s="42"/>
      <c r="P76" s="59"/>
      <c r="Q76" s="59"/>
      <c r="R76" s="59"/>
      <c r="S76" s="60"/>
      <c r="T76" s="61"/>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3" t="e">
        <f aca="false">total_amount_ba($B$2,$D$2,D76,F76,J76,K76,M76)*D76</f>
        <v>#VALUE!</v>
      </c>
      <c r="BB76" s="64" t="e">
        <f aca="false">BA76+SUM(N76:AZ76)</f>
        <v>#VALUE!</v>
      </c>
      <c r="BC76" s="65" t="e">
        <f aca="false">SpellNumber(L76,BB76)</f>
        <v>#VALUE!</v>
      </c>
      <c r="IE76" s="21" t="n">
        <v>1.02</v>
      </c>
      <c r="IF76" s="21" t="s">
        <v>50</v>
      </c>
      <c r="IG76" s="21" t="s">
        <v>49</v>
      </c>
      <c r="IH76" s="21" t="n">
        <v>213</v>
      </c>
      <c r="II76" s="21" t="s">
        <v>44</v>
      </c>
    </row>
    <row r="77" s="20" customFormat="true" ht="32.25" hidden="false" customHeight="true" outlineLevel="0" collapsed="false">
      <c r="A77" s="49" t="n">
        <v>2.39000000000001</v>
      </c>
      <c r="B77" s="46" t="s">
        <v>172</v>
      </c>
      <c r="C77" s="50" t="s">
        <v>173</v>
      </c>
      <c r="D77" s="51" t="n">
        <v>1</v>
      </c>
      <c r="E77" s="52" t="s">
        <v>44</v>
      </c>
      <c r="F77" s="51" t="n">
        <v>0</v>
      </c>
      <c r="G77" s="53"/>
      <c r="H77" s="54"/>
      <c r="I77" s="55" t="s">
        <v>45</v>
      </c>
      <c r="J77" s="56" t="n">
        <f aca="false">IF(I77="Less(-)",-1,1)</f>
        <v>1</v>
      </c>
      <c r="K77" s="57" t="s">
        <v>46</v>
      </c>
      <c r="L77" s="57" t="s">
        <v>4</v>
      </c>
      <c r="M77" s="58"/>
      <c r="N77" s="42"/>
      <c r="O77" s="42"/>
      <c r="P77" s="59"/>
      <c r="Q77" s="59"/>
      <c r="R77" s="59"/>
      <c r="S77" s="60"/>
      <c r="T77" s="61"/>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3" t="e">
        <f aca="false">total_amount_ba($B$2,$D$2,D77,F77,J77,K77,M77)*D77</f>
        <v>#VALUE!</v>
      </c>
      <c r="BB77" s="64" t="e">
        <f aca="false">BA77+SUM(N77:AZ77)</f>
        <v>#VALUE!</v>
      </c>
      <c r="BC77" s="65" t="e">
        <f aca="false">SpellNumber(L77,BB77)</f>
        <v>#VALUE!</v>
      </c>
      <c r="IE77" s="21" t="n">
        <v>1.01</v>
      </c>
      <c r="IF77" s="21" t="s">
        <v>47</v>
      </c>
      <c r="IG77" s="21" t="s">
        <v>41</v>
      </c>
      <c r="IH77" s="21" t="n">
        <v>123.223</v>
      </c>
      <c r="II77" s="21" t="s">
        <v>44</v>
      </c>
    </row>
    <row r="78" s="20" customFormat="true" ht="32.25" hidden="false" customHeight="true" outlineLevel="0" collapsed="false">
      <c r="A78" s="66" t="n">
        <v>2.4</v>
      </c>
      <c r="B78" s="46" t="s">
        <v>174</v>
      </c>
      <c r="C78" s="50" t="s">
        <v>175</v>
      </c>
      <c r="D78" s="51" t="n">
        <v>1</v>
      </c>
      <c r="E78" s="52" t="s">
        <v>44</v>
      </c>
      <c r="F78" s="51" t="n">
        <v>0</v>
      </c>
      <c r="G78" s="53"/>
      <c r="H78" s="53"/>
      <c r="I78" s="55" t="s">
        <v>45</v>
      </c>
      <c r="J78" s="56" t="n">
        <f aca="false">IF(I78="Less(-)",-1,1)</f>
        <v>1</v>
      </c>
      <c r="K78" s="57" t="s">
        <v>46</v>
      </c>
      <c r="L78" s="57" t="s">
        <v>4</v>
      </c>
      <c r="M78" s="58"/>
      <c r="N78" s="42"/>
      <c r="O78" s="42"/>
      <c r="P78" s="59"/>
      <c r="Q78" s="59"/>
      <c r="R78" s="59"/>
      <c r="S78" s="60"/>
      <c r="T78" s="61"/>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3" t="e">
        <f aca="false">total_amount_ba($B$2,$D$2,D78,F78,J78,K78,M78)*D78</f>
        <v>#VALUE!</v>
      </c>
      <c r="BB78" s="64" t="e">
        <f aca="false">BA78+SUM(N78:AZ78)</f>
        <v>#VALUE!</v>
      </c>
      <c r="BC78" s="65" t="e">
        <f aca="false">SpellNumber(L78,BB78)</f>
        <v>#VALUE!</v>
      </c>
      <c r="IE78" s="21" t="n">
        <v>1.02</v>
      </c>
      <c r="IF78" s="21" t="s">
        <v>50</v>
      </c>
      <c r="IG78" s="21" t="s">
        <v>49</v>
      </c>
      <c r="IH78" s="21" t="n">
        <v>213</v>
      </c>
      <c r="II78" s="21" t="s">
        <v>44</v>
      </c>
    </row>
    <row r="79" s="20" customFormat="true" ht="32.25" hidden="false" customHeight="true" outlineLevel="0" collapsed="false">
      <c r="A79" s="49" t="n">
        <v>2.41000000000001</v>
      </c>
      <c r="B79" s="46" t="s">
        <v>176</v>
      </c>
      <c r="C79" s="50" t="s">
        <v>177</v>
      </c>
      <c r="D79" s="51" t="n">
        <v>1</v>
      </c>
      <c r="E79" s="52" t="s">
        <v>44</v>
      </c>
      <c r="F79" s="51" t="n">
        <v>0</v>
      </c>
      <c r="G79" s="53"/>
      <c r="H79" s="54"/>
      <c r="I79" s="55" t="s">
        <v>45</v>
      </c>
      <c r="J79" s="56" t="n">
        <f aca="false">IF(I79="Less(-)",-1,1)</f>
        <v>1</v>
      </c>
      <c r="K79" s="57" t="s">
        <v>46</v>
      </c>
      <c r="L79" s="57" t="s">
        <v>4</v>
      </c>
      <c r="M79" s="58"/>
      <c r="N79" s="42"/>
      <c r="O79" s="42"/>
      <c r="P79" s="59"/>
      <c r="Q79" s="59"/>
      <c r="R79" s="59"/>
      <c r="S79" s="60"/>
      <c r="T79" s="61"/>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3" t="e">
        <f aca="false">total_amount_ba($B$2,$D$2,D79,F79,J79,K79,M79)*D79</f>
        <v>#VALUE!</v>
      </c>
      <c r="BB79" s="64" t="e">
        <f aca="false">BA79+SUM(N79:AZ79)</f>
        <v>#VALUE!</v>
      </c>
      <c r="BC79" s="65" t="e">
        <f aca="false">SpellNumber(L79,BB79)</f>
        <v>#VALUE!</v>
      </c>
      <c r="IE79" s="21" t="n">
        <v>1.01</v>
      </c>
      <c r="IF79" s="21" t="s">
        <v>47</v>
      </c>
      <c r="IG79" s="21" t="s">
        <v>41</v>
      </c>
      <c r="IH79" s="21" t="n">
        <v>123.223</v>
      </c>
      <c r="II79" s="21" t="s">
        <v>44</v>
      </c>
    </row>
    <row r="80" s="20" customFormat="true" ht="32.25" hidden="false" customHeight="true" outlineLevel="0" collapsed="false">
      <c r="A80" s="49" t="n">
        <v>2.42000000000001</v>
      </c>
      <c r="B80" s="46" t="s">
        <v>178</v>
      </c>
      <c r="C80" s="50" t="s">
        <v>179</v>
      </c>
      <c r="D80" s="51" t="n">
        <v>1</v>
      </c>
      <c r="E80" s="52" t="s">
        <v>44</v>
      </c>
      <c r="F80" s="51" t="n">
        <v>0</v>
      </c>
      <c r="G80" s="53"/>
      <c r="H80" s="53"/>
      <c r="I80" s="55" t="s">
        <v>45</v>
      </c>
      <c r="J80" s="56" t="n">
        <f aca="false">IF(I80="Less(-)",-1,1)</f>
        <v>1</v>
      </c>
      <c r="K80" s="57" t="s">
        <v>46</v>
      </c>
      <c r="L80" s="57" t="s">
        <v>4</v>
      </c>
      <c r="M80" s="58"/>
      <c r="N80" s="42"/>
      <c r="O80" s="42"/>
      <c r="P80" s="59"/>
      <c r="Q80" s="59"/>
      <c r="R80" s="59"/>
      <c r="S80" s="60"/>
      <c r="T80" s="61"/>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3" t="e">
        <f aca="false">total_amount_ba($B$2,$D$2,D80,F80,J80,K80,M80)*D80</f>
        <v>#VALUE!</v>
      </c>
      <c r="BB80" s="64" t="e">
        <f aca="false">BA80+SUM(N80:AZ80)</f>
        <v>#VALUE!</v>
      </c>
      <c r="BC80" s="65" t="e">
        <f aca="false">SpellNumber(L80,BB80)</f>
        <v>#VALUE!</v>
      </c>
      <c r="IE80" s="21" t="n">
        <v>1.02</v>
      </c>
      <c r="IF80" s="21" t="s">
        <v>50</v>
      </c>
      <c r="IG80" s="21" t="s">
        <v>49</v>
      </c>
      <c r="IH80" s="21" t="n">
        <v>213</v>
      </c>
      <c r="II80" s="21" t="s">
        <v>44</v>
      </c>
    </row>
    <row r="81" s="20" customFormat="true" ht="32.25" hidden="false" customHeight="true" outlineLevel="0" collapsed="false">
      <c r="A81" s="49" t="n">
        <v>2.43000000000001</v>
      </c>
      <c r="B81" s="46" t="s">
        <v>180</v>
      </c>
      <c r="C81" s="50" t="s">
        <v>181</v>
      </c>
      <c r="D81" s="51" t="n">
        <v>1</v>
      </c>
      <c r="E81" s="52" t="s">
        <v>44</v>
      </c>
      <c r="F81" s="51" t="n">
        <v>0</v>
      </c>
      <c r="G81" s="53"/>
      <c r="H81" s="54"/>
      <c r="I81" s="55" t="s">
        <v>45</v>
      </c>
      <c r="J81" s="56" t="n">
        <f aca="false">IF(I81="Less(-)",-1,1)</f>
        <v>1</v>
      </c>
      <c r="K81" s="57" t="s">
        <v>46</v>
      </c>
      <c r="L81" s="57" t="s">
        <v>4</v>
      </c>
      <c r="M81" s="58"/>
      <c r="N81" s="42"/>
      <c r="O81" s="42"/>
      <c r="P81" s="59"/>
      <c r="Q81" s="59"/>
      <c r="R81" s="59"/>
      <c r="S81" s="60"/>
      <c r="T81" s="61"/>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3" t="e">
        <f aca="false">total_amount_ba($B$2,$D$2,D81,F81,J81,K81,M81)*D81</f>
        <v>#VALUE!</v>
      </c>
      <c r="BB81" s="64" t="e">
        <f aca="false">BA81+SUM(N81:AZ81)</f>
        <v>#VALUE!</v>
      </c>
      <c r="BC81" s="65" t="e">
        <f aca="false">SpellNumber(L81,BB81)</f>
        <v>#VALUE!</v>
      </c>
      <c r="IE81" s="21" t="n">
        <v>1.01</v>
      </c>
      <c r="IF81" s="21" t="s">
        <v>47</v>
      </c>
      <c r="IG81" s="21" t="s">
        <v>41</v>
      </c>
      <c r="IH81" s="21" t="n">
        <v>123.223</v>
      </c>
      <c r="II81" s="21" t="s">
        <v>44</v>
      </c>
    </row>
    <row r="82" s="20" customFormat="true" ht="32.25" hidden="false" customHeight="true" outlineLevel="0" collapsed="false">
      <c r="A82" s="49" t="n">
        <v>2.44000000000001</v>
      </c>
      <c r="B82" s="46" t="s">
        <v>182</v>
      </c>
      <c r="C82" s="50" t="s">
        <v>183</v>
      </c>
      <c r="D82" s="51" t="n">
        <v>1</v>
      </c>
      <c r="E82" s="52" t="s">
        <v>44</v>
      </c>
      <c r="F82" s="51" t="n">
        <v>0</v>
      </c>
      <c r="G82" s="53"/>
      <c r="H82" s="53"/>
      <c r="I82" s="55" t="s">
        <v>45</v>
      </c>
      <c r="J82" s="56" t="n">
        <f aca="false">IF(I82="Less(-)",-1,1)</f>
        <v>1</v>
      </c>
      <c r="K82" s="57" t="s">
        <v>46</v>
      </c>
      <c r="L82" s="57" t="s">
        <v>4</v>
      </c>
      <c r="M82" s="58"/>
      <c r="N82" s="42"/>
      <c r="O82" s="42"/>
      <c r="P82" s="59"/>
      <c r="Q82" s="59"/>
      <c r="R82" s="59"/>
      <c r="S82" s="60"/>
      <c r="T82" s="61"/>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3" t="e">
        <f aca="false">total_amount_ba($B$2,$D$2,D82,F82,J82,K82,M82)*D82</f>
        <v>#VALUE!</v>
      </c>
      <c r="BB82" s="64" t="e">
        <f aca="false">BA82+SUM(N82:AZ82)</f>
        <v>#VALUE!</v>
      </c>
      <c r="BC82" s="65" t="e">
        <f aca="false">SpellNumber(L82,BB82)</f>
        <v>#VALUE!</v>
      </c>
      <c r="IE82" s="21" t="n">
        <v>1.02</v>
      </c>
      <c r="IF82" s="21" t="s">
        <v>50</v>
      </c>
      <c r="IG82" s="21" t="s">
        <v>49</v>
      </c>
      <c r="IH82" s="21" t="n">
        <v>213</v>
      </c>
      <c r="II82" s="21" t="s">
        <v>44</v>
      </c>
    </row>
    <row r="83" s="20" customFormat="true" ht="32.25" hidden="false" customHeight="true" outlineLevel="0" collapsed="false">
      <c r="A83" s="49" t="n">
        <v>2.45000000000001</v>
      </c>
      <c r="B83" s="46" t="s">
        <v>184</v>
      </c>
      <c r="C83" s="50" t="s">
        <v>185</v>
      </c>
      <c r="D83" s="51" t="n">
        <v>1</v>
      </c>
      <c r="E83" s="52" t="s">
        <v>44</v>
      </c>
      <c r="F83" s="51" t="n">
        <v>0</v>
      </c>
      <c r="G83" s="53"/>
      <c r="H83" s="54"/>
      <c r="I83" s="55" t="s">
        <v>45</v>
      </c>
      <c r="J83" s="56" t="n">
        <f aca="false">IF(I83="Less(-)",-1,1)</f>
        <v>1</v>
      </c>
      <c r="K83" s="57" t="s">
        <v>46</v>
      </c>
      <c r="L83" s="57" t="s">
        <v>4</v>
      </c>
      <c r="M83" s="58"/>
      <c r="N83" s="42"/>
      <c r="O83" s="42"/>
      <c r="P83" s="59"/>
      <c r="Q83" s="59"/>
      <c r="R83" s="59"/>
      <c r="S83" s="60"/>
      <c r="T83" s="61"/>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3" t="e">
        <f aca="false">total_amount_ba($B$2,$D$2,D83,F83,J83,K83,M83)*D83</f>
        <v>#VALUE!</v>
      </c>
      <c r="BB83" s="64" t="e">
        <f aca="false">BA83+SUM(N83:AZ83)</f>
        <v>#VALUE!</v>
      </c>
      <c r="BC83" s="65" t="e">
        <f aca="false">SpellNumber(L83,BB83)</f>
        <v>#VALUE!</v>
      </c>
      <c r="IE83" s="21" t="n">
        <v>1.01</v>
      </c>
      <c r="IF83" s="21" t="s">
        <v>47</v>
      </c>
      <c r="IG83" s="21" t="s">
        <v>41</v>
      </c>
      <c r="IH83" s="21" t="n">
        <v>123.223</v>
      </c>
      <c r="II83" s="21" t="s">
        <v>44</v>
      </c>
    </row>
    <row r="84" s="20" customFormat="true" ht="32.25" hidden="false" customHeight="true" outlineLevel="0" collapsed="false">
      <c r="A84" s="49" t="n">
        <v>2.46000000000001</v>
      </c>
      <c r="B84" s="46" t="s">
        <v>186</v>
      </c>
      <c r="C84" s="50" t="s">
        <v>187</v>
      </c>
      <c r="D84" s="51" t="n">
        <v>1</v>
      </c>
      <c r="E84" s="52" t="s">
        <v>44</v>
      </c>
      <c r="F84" s="51" t="n">
        <v>0</v>
      </c>
      <c r="G84" s="53"/>
      <c r="H84" s="53"/>
      <c r="I84" s="55" t="s">
        <v>45</v>
      </c>
      <c r="J84" s="56" t="n">
        <f aca="false">IF(I84="Less(-)",-1,1)</f>
        <v>1</v>
      </c>
      <c r="K84" s="57" t="s">
        <v>46</v>
      </c>
      <c r="L84" s="57" t="s">
        <v>4</v>
      </c>
      <c r="M84" s="58"/>
      <c r="N84" s="42"/>
      <c r="O84" s="42"/>
      <c r="P84" s="59"/>
      <c r="Q84" s="59"/>
      <c r="R84" s="59"/>
      <c r="S84" s="60"/>
      <c r="T84" s="61"/>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3" t="e">
        <f aca="false">total_amount_ba($B$2,$D$2,D84,F84,J84,K84,M84)*D84</f>
        <v>#VALUE!</v>
      </c>
      <c r="BB84" s="64" t="e">
        <f aca="false">BA84+SUM(N84:AZ84)</f>
        <v>#VALUE!</v>
      </c>
      <c r="BC84" s="65" t="e">
        <f aca="false">SpellNumber(L84,BB84)</f>
        <v>#VALUE!</v>
      </c>
      <c r="IE84" s="21" t="n">
        <v>1.02</v>
      </c>
      <c r="IF84" s="21" t="s">
        <v>50</v>
      </c>
      <c r="IG84" s="21" t="s">
        <v>49</v>
      </c>
      <c r="IH84" s="21" t="n">
        <v>213</v>
      </c>
      <c r="II84" s="21" t="s">
        <v>44</v>
      </c>
    </row>
    <row r="85" s="20" customFormat="true" ht="32.25" hidden="false" customHeight="true" outlineLevel="0" collapsed="false">
      <c r="A85" s="49" t="n">
        <v>2.47000000000001</v>
      </c>
      <c r="B85" s="46" t="s">
        <v>188</v>
      </c>
      <c r="C85" s="50" t="s">
        <v>189</v>
      </c>
      <c r="D85" s="51" t="n">
        <v>1</v>
      </c>
      <c r="E85" s="52" t="s">
        <v>44</v>
      </c>
      <c r="F85" s="51" t="n">
        <v>0</v>
      </c>
      <c r="G85" s="53"/>
      <c r="H85" s="54"/>
      <c r="I85" s="55" t="s">
        <v>45</v>
      </c>
      <c r="J85" s="56" t="n">
        <f aca="false">IF(I85="Less(-)",-1,1)</f>
        <v>1</v>
      </c>
      <c r="K85" s="57" t="s">
        <v>46</v>
      </c>
      <c r="L85" s="57" t="s">
        <v>4</v>
      </c>
      <c r="M85" s="58"/>
      <c r="N85" s="42"/>
      <c r="O85" s="42"/>
      <c r="P85" s="59"/>
      <c r="Q85" s="59"/>
      <c r="R85" s="59"/>
      <c r="S85" s="60"/>
      <c r="T85" s="61"/>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3" t="e">
        <f aca="false">total_amount_ba($B$2,$D$2,D85,F85,J85,K85,M85)*D85</f>
        <v>#VALUE!</v>
      </c>
      <c r="BB85" s="64" t="e">
        <f aca="false">BA85+SUM(N85:AZ85)</f>
        <v>#VALUE!</v>
      </c>
      <c r="BC85" s="65" t="e">
        <f aca="false">SpellNumber(L85,BB85)</f>
        <v>#VALUE!</v>
      </c>
      <c r="IE85" s="21" t="n">
        <v>1.01</v>
      </c>
      <c r="IF85" s="21" t="s">
        <v>47</v>
      </c>
      <c r="IG85" s="21" t="s">
        <v>41</v>
      </c>
      <c r="IH85" s="21" t="n">
        <v>123.223</v>
      </c>
      <c r="II85" s="21" t="s">
        <v>44</v>
      </c>
    </row>
    <row r="86" s="20" customFormat="true" ht="32.25" hidden="false" customHeight="true" outlineLevel="0" collapsed="false">
      <c r="A86" s="49" t="n">
        <v>2.48</v>
      </c>
      <c r="B86" s="46" t="s">
        <v>190</v>
      </c>
      <c r="C86" s="50" t="s">
        <v>191</v>
      </c>
      <c r="D86" s="51" t="n">
        <v>1</v>
      </c>
      <c r="E86" s="52" t="s">
        <v>44</v>
      </c>
      <c r="F86" s="51" t="n">
        <v>0</v>
      </c>
      <c r="G86" s="53"/>
      <c r="H86" s="53"/>
      <c r="I86" s="55" t="s">
        <v>45</v>
      </c>
      <c r="J86" s="56" t="n">
        <f aca="false">IF(I86="Less(-)",-1,1)</f>
        <v>1</v>
      </c>
      <c r="K86" s="57" t="s">
        <v>46</v>
      </c>
      <c r="L86" s="57" t="s">
        <v>4</v>
      </c>
      <c r="M86" s="58"/>
      <c r="N86" s="42"/>
      <c r="O86" s="42"/>
      <c r="P86" s="59"/>
      <c r="Q86" s="59"/>
      <c r="R86" s="59"/>
      <c r="S86" s="61"/>
      <c r="T86" s="61"/>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3" t="e">
        <f aca="false">total_amount_ba($B$2,$D$2,D86,F86,J86,K86,M86)*D86</f>
        <v>#VALUE!</v>
      </c>
      <c r="BB86" s="64" t="e">
        <f aca="false">BA86+SUM(N86:AZ86)</f>
        <v>#VALUE!</v>
      </c>
      <c r="BC86" s="65" t="e">
        <f aca="false">SpellNumber(L86,BB86)</f>
        <v>#VALUE!</v>
      </c>
      <c r="IE86" s="21" t="n">
        <v>2</v>
      </c>
      <c r="IF86" s="21" t="s">
        <v>40</v>
      </c>
      <c r="IG86" s="21" t="s">
        <v>52</v>
      </c>
      <c r="IH86" s="21" t="n">
        <v>10</v>
      </c>
      <c r="II86" s="21" t="s">
        <v>44</v>
      </c>
    </row>
    <row r="87" s="47" customFormat="true" ht="36" hidden="false" customHeight="true" outlineLevel="0" collapsed="false">
      <c r="A87" s="68" t="s">
        <v>192</v>
      </c>
      <c r="B87" s="69"/>
      <c r="C87" s="70"/>
      <c r="D87" s="71"/>
      <c r="E87" s="71"/>
      <c r="F87" s="71"/>
      <c r="G87" s="71"/>
      <c r="H87" s="72"/>
      <c r="I87" s="72"/>
      <c r="J87" s="72"/>
      <c r="K87" s="72"/>
      <c r="L87" s="73"/>
      <c r="P87" s="74"/>
      <c r="Q87" s="74"/>
      <c r="R87" s="74"/>
      <c r="BA87" s="75" t="e">
        <f aca="false">SUM(BA13:BA86)</f>
        <v>#VALUE!</v>
      </c>
      <c r="BB87" s="75" t="e">
        <f aca="false">SUM(BB13:BB86)</f>
        <v>#VALUE!</v>
      </c>
      <c r="BC87" s="46" t="e">
        <f aca="false">SpellNumber($E$2,BB87)</f>
        <v>#VALUE!</v>
      </c>
      <c r="IE87" s="48" t="n">
        <v>4</v>
      </c>
      <c r="IF87" s="48" t="s">
        <v>50</v>
      </c>
      <c r="IG87" s="48" t="s">
        <v>56</v>
      </c>
      <c r="IH87" s="48" t="n">
        <v>10</v>
      </c>
      <c r="II87" s="48" t="s">
        <v>44</v>
      </c>
    </row>
    <row r="88" s="86" customFormat="true" ht="54.75" hidden="true" customHeight="true" outlineLevel="0" collapsed="false">
      <c r="A88" s="69" t="s">
        <v>193</v>
      </c>
      <c r="B88" s="76"/>
      <c r="C88" s="77"/>
      <c r="D88" s="78"/>
      <c r="E88" s="79" t="s">
        <v>194</v>
      </c>
      <c r="F88" s="80"/>
      <c r="G88" s="81"/>
      <c r="H88" s="82"/>
      <c r="I88" s="82"/>
      <c r="J88" s="82"/>
      <c r="K88" s="83"/>
      <c r="L88" s="84"/>
      <c r="M88" s="85" t="s">
        <v>195</v>
      </c>
      <c r="O88" s="47"/>
      <c r="P88" s="47"/>
      <c r="Q88" s="47"/>
      <c r="R88" s="47"/>
      <c r="S88" s="47"/>
      <c r="BA88" s="87" t="n">
        <f aca="false">IF(ISBLANK(F88),0,IF(E88="Excess (+)",ROUND(BA87+(BA87*F88),2),IF(E88="Less (-)",ROUND(BA87+(BA87*F88*(-1)),2),0)))</f>
        <v>0</v>
      </c>
      <c r="BB88" s="88" t="n">
        <f aca="false">ROUND(BA88,0)</f>
        <v>0</v>
      </c>
      <c r="BC88" s="89" t="e">
        <f aca="false">SpellNumber(L88,BB88)</f>
        <v>#VALUE!</v>
      </c>
      <c r="IE88" s="90"/>
      <c r="IF88" s="90"/>
      <c r="IG88" s="90"/>
      <c r="IH88" s="90"/>
      <c r="II88" s="90"/>
    </row>
    <row r="89" s="86" customFormat="true" ht="43.5" hidden="false" customHeight="true" outlineLevel="0" collapsed="false">
      <c r="A89" s="68" t="s">
        <v>196</v>
      </c>
      <c r="B89" s="68"/>
      <c r="C89" s="91" t="e">
        <f aca="false">SpellNumber($E$2,BB87)</f>
        <v>#VALUE!</v>
      </c>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c r="BA89" s="91"/>
      <c r="BB89" s="91"/>
      <c r="BC89" s="91"/>
      <c r="IE89" s="90"/>
      <c r="IF89" s="90"/>
      <c r="IG89" s="90"/>
      <c r="IH89" s="90"/>
      <c r="II89" s="90"/>
    </row>
    <row r="90" s="23" customFormat="true" ht="15" hidden="false" customHeight="false" outlineLevel="0" collapsed="false">
      <c r="C90" s="1"/>
      <c r="D90" s="1"/>
      <c r="E90" s="1"/>
      <c r="F90" s="1"/>
      <c r="G90" s="1"/>
      <c r="H90" s="1"/>
      <c r="I90" s="1"/>
      <c r="J90" s="1"/>
      <c r="K90" s="1"/>
      <c r="L90" s="1"/>
      <c r="M90" s="1"/>
      <c r="O90" s="1"/>
      <c r="BA90" s="1"/>
      <c r="BC90" s="1"/>
      <c r="IE90" s="24"/>
      <c r="IF90" s="24"/>
      <c r="IG90" s="24"/>
      <c r="IH90" s="24"/>
      <c r="II90" s="24"/>
    </row>
  </sheetData>
  <sheetProtection sheet="true" password="ef91" selectLockedCells="true"/>
  <mergeCells count="8">
    <mergeCell ref="A1:L1"/>
    <mergeCell ref="A4:BC4"/>
    <mergeCell ref="A5:BC5"/>
    <mergeCell ref="A6:BC6"/>
    <mergeCell ref="A7:BC7"/>
    <mergeCell ref="B8:BC8"/>
    <mergeCell ref="A9:BC9"/>
    <mergeCell ref="C89:BC89"/>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8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88" type="list">
      <formula1>IF(ISBLANK(F88),$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N3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R3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Q3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8" type="decimal">
      <formula1>0</formula1>
      <formula2>IF(E8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88" type="decimal">
      <formula1>IF(E88&lt;&gt;"Select",0,-1)</formula1>
      <formula2>IF(E88&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37 M39:M8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37 N39:N86" type="decimal">
      <formula1>0</formula1>
      <formula2>999999999999999</formula2>
    </dataValidation>
    <dataValidation allowBlank="true" errorStyle="stop" operator="between" showDropDown="false" showErrorMessage="true" showInputMessage="false" sqref="L13:L86" type="list">
      <formula1>"INR"</formula1>
      <formula2>0</formula2>
    </dataValidation>
    <dataValidation allowBlank="true" errorStyle="stop" operator="between" prompt="Please Choose the correct One" promptTitle="Addition / Deduction" showDropDown="false" showErrorMessage="true" showInputMessage="true" sqref="J13:J86" type="none">
      <formula1>0</formula1>
      <formula2>0</formula2>
    </dataValidation>
    <dataValidation allowBlank="false" errorStyle="stop" operator="between" showDropDown="false" showErrorMessage="true" showInputMessage="false" sqref="I13:I86" type="list">
      <formula1>"Excess(+),Less(-)"</formula1>
      <formula2>0</formula2>
    </dataValidation>
    <dataValidation allowBlank="true" error="Only Numeric Values are allowed. " errorStyle="stop" errorTitle="Invalid Entry" operator="between" showDropDown="false" showErrorMessage="true" showInputMessage="false" sqref="A13:A86" type="decimal">
      <formula1>0</formula1>
      <formula2>999999999999999</formula2>
    </dataValidation>
    <dataValidation allowBlank="true" errorStyle="stop" operator="between" prompt="Please enter text" promptTitle="Itemcode/Make" showDropDown="false" showErrorMessage="true" showInputMessage="true" sqref="C13:C8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86" type="decimal">
      <formula1>0</formula1>
      <formula2>999999999999999</formula2>
    </dataValidation>
    <dataValidation allowBlank="true" errorStyle="stop" operator="between" prompt="Please enter Units in text" promptTitle="Units" showDropDown="false" showErrorMessage="true" showInputMessage="true" sqref="E13:E8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86 F13:F86" type="decimal">
      <formula1>0</formula1>
      <formula2>999999999999999</formula2>
    </dataValidation>
    <dataValidation allowBlank="true" errorStyle="stop" operator="between" showDropDown="false" showErrorMessage="true" showInputMessage="false" sqref="K13:K86"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8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2" t="s">
        <v>197</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9-24T06:4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