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8</xdr:colOff>
                <xdr:row>14</xdr:row>
                <xdr:rowOff>35</xdr:rowOff>
              </xdr:from>
              <xdr:to>
                <xdr:col>55</xdr:col>
                <xdr:colOff>42</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5</xdr:colOff>
                <xdr:row>15</xdr:row>
                <xdr:rowOff>15</xdr:rowOff>
              </xdr:from>
              <xdr:to>
                <xdr:col>61</xdr:col>
                <xdr:colOff>12</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8</xdr:colOff>
                <xdr:row>15</xdr:row>
                <xdr:rowOff>37</xdr:rowOff>
              </xdr:from>
              <xdr:to>
                <xdr:col>55</xdr:col>
                <xdr:colOff>42</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xdr:row>
                <xdr:rowOff>32</xdr:rowOff>
              </xdr:from>
              <xdr:to>
                <xdr:col>54</xdr:col>
                <xdr:colOff>25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xdr:row>
                <xdr:rowOff>32</xdr:rowOff>
              </xdr:from>
              <xdr:to>
                <xdr:col>54</xdr:col>
                <xdr:colOff>251</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6</xdr:row>
                <xdr:rowOff>32</xdr:rowOff>
              </xdr:from>
              <xdr:to>
                <xdr:col>54</xdr:col>
                <xdr:colOff>25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7</xdr:row>
                <xdr:rowOff>32</xdr:rowOff>
              </xdr:from>
              <xdr:to>
                <xdr:col>54</xdr:col>
                <xdr:colOff>251</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8</xdr:row>
                <xdr:rowOff>32</xdr:rowOff>
              </xdr:from>
              <xdr:to>
                <xdr:col>54</xdr:col>
                <xdr:colOff>25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9</xdr:row>
                <xdr:rowOff>32</xdr:rowOff>
              </xdr:from>
              <xdr:to>
                <xdr:col>54</xdr:col>
                <xdr:colOff>251</xdr:colOff>
                <xdr:row>24</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0</xdr:row>
                <xdr:rowOff>32</xdr:rowOff>
              </xdr:from>
              <xdr:to>
                <xdr:col>54</xdr:col>
                <xdr:colOff>251</xdr:colOff>
                <xdr:row>25</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1</xdr:row>
                <xdr:rowOff>32</xdr:rowOff>
              </xdr:from>
              <xdr:to>
                <xdr:col>54</xdr:col>
                <xdr:colOff>251</xdr:colOff>
                <xdr:row>26</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2</xdr:row>
                <xdr:rowOff>32</xdr:rowOff>
              </xdr:from>
              <xdr:to>
                <xdr:col>54</xdr:col>
                <xdr:colOff>251</xdr:colOff>
                <xdr:row>27</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4</xdr:row>
                <xdr:rowOff>9</xdr:rowOff>
              </xdr:from>
              <xdr:to>
                <xdr:col>54</xdr:col>
                <xdr:colOff>251</xdr:colOff>
                <xdr:row>28</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5</xdr:row>
                <xdr:rowOff>9</xdr:rowOff>
              </xdr:from>
              <xdr:to>
                <xdr:col>54</xdr:col>
                <xdr:colOff>251</xdr:colOff>
                <xdr:row>29</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6</xdr:row>
                <xdr:rowOff>9</xdr:rowOff>
              </xdr:from>
              <xdr:to>
                <xdr:col>54</xdr:col>
                <xdr:colOff>251</xdr:colOff>
                <xdr:row>30</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7</xdr:row>
                <xdr:rowOff>9</xdr:rowOff>
              </xdr:from>
              <xdr:to>
                <xdr:col>54</xdr:col>
                <xdr:colOff>251</xdr:colOff>
                <xdr:row>31</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8</xdr:row>
                <xdr:rowOff>9</xdr:rowOff>
              </xdr:from>
              <xdr:to>
                <xdr:col>54</xdr:col>
                <xdr:colOff>251</xdr:colOff>
                <xdr:row>32</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29</xdr:row>
                <xdr:rowOff>9</xdr:rowOff>
              </xdr:from>
              <xdr:to>
                <xdr:col>54</xdr:col>
                <xdr:colOff>251</xdr:colOff>
                <xdr:row>33</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0</xdr:row>
                <xdr:rowOff>9</xdr:rowOff>
              </xdr:from>
              <xdr:to>
                <xdr:col>54</xdr:col>
                <xdr:colOff>251</xdr:colOff>
                <xdr:row>34</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1</xdr:row>
                <xdr:rowOff>9</xdr:rowOff>
              </xdr:from>
              <xdr:to>
                <xdr:col>54</xdr:col>
                <xdr:colOff>251</xdr:colOff>
                <xdr:row>35</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2</xdr:row>
                <xdr:rowOff>9</xdr:rowOff>
              </xdr:from>
              <xdr:to>
                <xdr:col>54</xdr:col>
                <xdr:colOff>251</xdr:colOff>
                <xdr:row>36</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3</xdr:row>
                <xdr:rowOff>9</xdr:rowOff>
              </xdr:from>
              <xdr:to>
                <xdr:col>54</xdr:col>
                <xdr:colOff>251</xdr:colOff>
                <xdr:row>37</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4</xdr:row>
                <xdr:rowOff>9</xdr:rowOff>
              </xdr:from>
              <xdr:to>
                <xdr:col>54</xdr:col>
                <xdr:colOff>251</xdr:colOff>
                <xdr:row>38</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5</xdr:row>
                <xdr:rowOff>9</xdr:rowOff>
              </xdr:from>
              <xdr:to>
                <xdr:col>54</xdr:col>
                <xdr:colOff>251</xdr:colOff>
                <xdr:row>39</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6</xdr:row>
                <xdr:rowOff>9</xdr:rowOff>
              </xdr:from>
              <xdr:to>
                <xdr:col>54</xdr:col>
                <xdr:colOff>251</xdr:colOff>
                <xdr:row>40</xdr:row>
                <xdr:rowOff>2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7</xdr:row>
                <xdr:rowOff>9</xdr:rowOff>
              </xdr:from>
              <xdr:to>
                <xdr:col>54</xdr:col>
                <xdr:colOff>251</xdr:colOff>
                <xdr:row>41</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8</xdr:row>
                <xdr:rowOff>9</xdr:rowOff>
              </xdr:from>
              <xdr:to>
                <xdr:col>54</xdr:col>
                <xdr:colOff>251</xdr:colOff>
                <xdr:row>42</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38</xdr:row>
                <xdr:rowOff>32</xdr:rowOff>
              </xdr:from>
              <xdr:to>
                <xdr:col>54</xdr:col>
                <xdr:colOff>251</xdr:colOff>
                <xdr:row>43</xdr:row>
                <xdr:rowOff>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0</xdr:row>
                <xdr:rowOff>29</xdr:rowOff>
              </xdr:from>
              <xdr:to>
                <xdr:col>54</xdr:col>
                <xdr:colOff>251</xdr:colOff>
                <xdr:row>44</xdr:row>
                <xdr:rowOff>2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1</xdr:row>
                <xdr:rowOff>29</xdr:rowOff>
              </xdr:from>
              <xdr:to>
                <xdr:col>54</xdr:col>
                <xdr:colOff>251</xdr:colOff>
                <xdr:row>45</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2</xdr:row>
                <xdr:rowOff>29</xdr:rowOff>
              </xdr:from>
              <xdr:to>
                <xdr:col>54</xdr:col>
                <xdr:colOff>251</xdr:colOff>
                <xdr:row>46</xdr:row>
                <xdr:rowOff>2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3</xdr:row>
                <xdr:rowOff>29</xdr:rowOff>
              </xdr:from>
              <xdr:to>
                <xdr:col>54</xdr:col>
                <xdr:colOff>251</xdr:colOff>
                <xdr:row>47</xdr:row>
                <xdr:rowOff>2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4</xdr:row>
                <xdr:rowOff>29</xdr:rowOff>
              </xdr:from>
              <xdr:to>
                <xdr:col>54</xdr:col>
                <xdr:colOff>251</xdr:colOff>
                <xdr:row>48</xdr:row>
                <xdr:rowOff>2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5</xdr:row>
                <xdr:rowOff>29</xdr:rowOff>
              </xdr:from>
              <xdr:to>
                <xdr:col>54</xdr:col>
                <xdr:colOff>251</xdr:colOff>
                <xdr:row>49</xdr:row>
                <xdr:rowOff>2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6</xdr:row>
                <xdr:rowOff>29</xdr:rowOff>
              </xdr:from>
              <xdr:to>
                <xdr:col>54</xdr:col>
                <xdr:colOff>251</xdr:colOff>
                <xdr:row>50</xdr:row>
                <xdr:rowOff>2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7</xdr:row>
                <xdr:rowOff>29</xdr:rowOff>
              </xdr:from>
              <xdr:to>
                <xdr:col>54</xdr:col>
                <xdr:colOff>251</xdr:colOff>
                <xdr:row>51</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8</xdr:row>
                <xdr:rowOff>29</xdr:rowOff>
              </xdr:from>
              <xdr:to>
                <xdr:col>54</xdr:col>
                <xdr:colOff>251</xdr:colOff>
                <xdr:row>52</xdr:row>
                <xdr:rowOff>2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49</xdr:row>
                <xdr:rowOff>29</xdr:rowOff>
              </xdr:from>
              <xdr:to>
                <xdr:col>54</xdr:col>
                <xdr:colOff>251</xdr:colOff>
                <xdr:row>53</xdr:row>
                <xdr:rowOff>2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0</xdr:row>
                <xdr:rowOff>29</xdr:rowOff>
              </xdr:from>
              <xdr:to>
                <xdr:col>54</xdr:col>
                <xdr:colOff>251</xdr:colOff>
                <xdr:row>54</xdr:row>
                <xdr:rowOff>2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1</xdr:row>
                <xdr:rowOff>29</xdr:rowOff>
              </xdr:from>
              <xdr:to>
                <xdr:col>54</xdr:col>
                <xdr:colOff>251</xdr:colOff>
                <xdr:row>55</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2</xdr:row>
                <xdr:rowOff>29</xdr:rowOff>
              </xdr:from>
              <xdr:to>
                <xdr:col>54</xdr:col>
                <xdr:colOff>251</xdr:colOff>
                <xdr:row>56</xdr:row>
                <xdr:rowOff>4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3</xdr:row>
                <xdr:rowOff>29</xdr:rowOff>
              </xdr:from>
              <xdr:to>
                <xdr:col>54</xdr:col>
                <xdr:colOff>251</xdr:colOff>
                <xdr:row>57</xdr:row>
                <xdr:rowOff>4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4</xdr:row>
                <xdr:rowOff>29</xdr:rowOff>
              </xdr:from>
              <xdr:to>
                <xdr:col>54</xdr:col>
                <xdr:colOff>251</xdr:colOff>
                <xdr:row>58</xdr:row>
                <xdr:rowOff>4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4</xdr:row>
                <xdr:rowOff>32</xdr:rowOff>
              </xdr:from>
              <xdr:to>
                <xdr:col>54</xdr:col>
                <xdr:colOff>251</xdr:colOff>
                <xdr:row>59</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7</xdr:row>
                <xdr:rowOff>7</xdr:rowOff>
              </xdr:from>
              <xdr:to>
                <xdr:col>54</xdr:col>
                <xdr:colOff>251</xdr:colOff>
                <xdr:row>58</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8</xdr:row>
                <xdr:rowOff>7</xdr:rowOff>
              </xdr:from>
              <xdr:to>
                <xdr:col>54</xdr:col>
                <xdr:colOff>251</xdr:colOff>
                <xdr:row>59</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59</xdr:row>
                <xdr:rowOff>7</xdr:rowOff>
              </xdr:from>
              <xdr:to>
                <xdr:col>54</xdr:col>
                <xdr:colOff>251</xdr:colOff>
                <xdr:row>60</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0</xdr:row>
                <xdr:rowOff>7</xdr:rowOff>
              </xdr:from>
              <xdr:to>
                <xdr:col>54</xdr:col>
                <xdr:colOff>251</xdr:colOff>
                <xdr:row>61</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1</xdr:row>
                <xdr:rowOff>7</xdr:rowOff>
              </xdr:from>
              <xdr:to>
                <xdr:col>54</xdr:col>
                <xdr:colOff>251</xdr:colOff>
                <xdr:row>62</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2</xdr:row>
                <xdr:rowOff>7</xdr:rowOff>
              </xdr:from>
              <xdr:to>
                <xdr:col>54</xdr:col>
                <xdr:colOff>251</xdr:colOff>
                <xdr:row>63</xdr:row>
                <xdr:rowOff>-1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3</xdr:row>
                <xdr:rowOff>7</xdr:rowOff>
              </xdr:from>
              <xdr:to>
                <xdr:col>54</xdr:col>
                <xdr:colOff>251</xdr:colOff>
                <xdr:row>64</xdr:row>
                <xdr:rowOff>-1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4</xdr:row>
                <xdr:rowOff>7</xdr:rowOff>
              </xdr:from>
              <xdr:to>
                <xdr:col>54</xdr:col>
                <xdr:colOff>251</xdr:colOff>
                <xdr:row>65</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5</xdr:row>
                <xdr:rowOff>7</xdr:rowOff>
              </xdr:from>
              <xdr:to>
                <xdr:col>54</xdr:col>
                <xdr:colOff>251</xdr:colOff>
                <xdr:row>66</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6</xdr:row>
                <xdr:rowOff>7</xdr:rowOff>
              </xdr:from>
              <xdr:to>
                <xdr:col>54</xdr:col>
                <xdr:colOff>251</xdr:colOff>
                <xdr:row>67</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7</xdr:row>
                <xdr:rowOff>7</xdr:rowOff>
              </xdr:from>
              <xdr:to>
                <xdr:col>54</xdr:col>
                <xdr:colOff>251</xdr:colOff>
                <xdr:row>68</xdr:row>
                <xdr:rowOff>-1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8</xdr:row>
                <xdr:rowOff>7</xdr:rowOff>
              </xdr:from>
              <xdr:to>
                <xdr:col>54</xdr:col>
                <xdr:colOff>251</xdr:colOff>
                <xdr:row>69</xdr:row>
                <xdr:rowOff>-1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69</xdr:row>
                <xdr:rowOff>7</xdr:rowOff>
              </xdr:from>
              <xdr:to>
                <xdr:col>54</xdr:col>
                <xdr:colOff>251</xdr:colOff>
                <xdr:row>70</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0</xdr:row>
                <xdr:rowOff>7</xdr:rowOff>
              </xdr:from>
              <xdr:to>
                <xdr:col>54</xdr:col>
                <xdr:colOff>251</xdr:colOff>
                <xdr:row>71</xdr:row>
                <xdr:rowOff>-1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1</xdr:row>
                <xdr:rowOff>7</xdr:rowOff>
              </xdr:from>
              <xdr:to>
                <xdr:col>54</xdr:col>
                <xdr:colOff>251</xdr:colOff>
                <xdr:row>72</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2</xdr:row>
                <xdr:rowOff>7</xdr:rowOff>
              </xdr:from>
              <xdr:to>
                <xdr:col>54</xdr:col>
                <xdr:colOff>251</xdr:colOff>
                <xdr:row>73</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1</xdr:row>
                <xdr:rowOff>32</xdr:rowOff>
              </xdr:from>
              <xdr:to>
                <xdr:col>54</xdr:col>
                <xdr:colOff>251</xdr:colOff>
                <xdr:row>76</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4</xdr:row>
                <xdr:rowOff>27</xdr:rowOff>
              </xdr:from>
              <xdr:to>
                <xdr:col>54</xdr:col>
                <xdr:colOff>251</xdr:colOff>
                <xdr:row>75</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5</xdr:row>
                <xdr:rowOff>27</xdr:rowOff>
              </xdr:from>
              <xdr:to>
                <xdr:col>54</xdr:col>
                <xdr:colOff>251</xdr:colOff>
                <xdr:row>76</xdr:row>
                <xdr:rowOff>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6</xdr:row>
                <xdr:rowOff>27</xdr:rowOff>
              </xdr:from>
              <xdr:to>
                <xdr:col>54</xdr:col>
                <xdr:colOff>251</xdr:colOff>
                <xdr:row>77</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7</xdr:row>
                <xdr:rowOff>27</xdr:rowOff>
              </xdr:from>
              <xdr:to>
                <xdr:col>54</xdr:col>
                <xdr:colOff>251</xdr:colOff>
                <xdr:row>78</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8</xdr:row>
                <xdr:rowOff>27</xdr:rowOff>
              </xdr:from>
              <xdr:to>
                <xdr:col>54</xdr:col>
                <xdr:colOff>251</xdr:colOff>
                <xdr:row>79</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79</xdr:row>
                <xdr:rowOff>27</xdr:rowOff>
              </xdr:from>
              <xdr:to>
                <xdr:col>54</xdr:col>
                <xdr:colOff>251</xdr:colOff>
                <xdr:row>80</xdr:row>
                <xdr:rowOff>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0</xdr:row>
                <xdr:rowOff>27</xdr:rowOff>
              </xdr:from>
              <xdr:to>
                <xdr:col>54</xdr:col>
                <xdr:colOff>251</xdr:colOff>
                <xdr:row>81</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1</xdr:row>
                <xdr:rowOff>27</xdr:rowOff>
              </xdr:from>
              <xdr:to>
                <xdr:col>54</xdr:col>
                <xdr:colOff>251</xdr:colOff>
                <xdr:row>82</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2</xdr:row>
                <xdr:rowOff>27</xdr:rowOff>
              </xdr:from>
              <xdr:to>
                <xdr:col>54</xdr:col>
                <xdr:colOff>251</xdr:colOff>
                <xdr:row>83</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3</xdr:row>
                <xdr:rowOff>27</xdr:rowOff>
              </xdr:from>
              <xdr:to>
                <xdr:col>54</xdr:col>
                <xdr:colOff>251</xdr:colOff>
                <xdr:row>84</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4</xdr:row>
                <xdr:rowOff>26</xdr:rowOff>
              </xdr:from>
              <xdr:to>
                <xdr:col>54</xdr:col>
                <xdr:colOff>251</xdr:colOff>
                <xdr:row>85</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5</xdr:row>
                <xdr:rowOff>26</xdr:rowOff>
              </xdr:from>
              <xdr:to>
                <xdr:col>54</xdr:col>
                <xdr:colOff>251</xdr:colOff>
                <xdr:row>86</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6</xdr:row>
                <xdr:rowOff>26</xdr:rowOff>
              </xdr:from>
              <xdr:to>
                <xdr:col>54</xdr:col>
                <xdr:colOff>251</xdr:colOff>
                <xdr:row>87</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7</xdr:row>
                <xdr:rowOff>26</xdr:rowOff>
              </xdr:from>
              <xdr:to>
                <xdr:col>54</xdr:col>
                <xdr:colOff>251</xdr:colOff>
                <xdr:row>88</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8</xdr:row>
                <xdr:rowOff>26</xdr:rowOff>
              </xdr:from>
              <xdr:to>
                <xdr:col>54</xdr:col>
                <xdr:colOff>251</xdr:colOff>
                <xdr:row>89</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89</xdr:row>
                <xdr:rowOff>26</xdr:rowOff>
              </xdr:from>
              <xdr:to>
                <xdr:col>54</xdr:col>
                <xdr:colOff>251</xdr:colOff>
                <xdr:row>90</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0</xdr:row>
                <xdr:rowOff>26</xdr:rowOff>
              </xdr:from>
              <xdr:to>
                <xdr:col>54</xdr:col>
                <xdr:colOff>251</xdr:colOff>
                <xdr:row>91</xdr:row>
                <xdr:rowOff>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1</xdr:row>
                <xdr:rowOff>26</xdr:rowOff>
              </xdr:from>
              <xdr:to>
                <xdr:col>54</xdr:col>
                <xdr:colOff>251</xdr:colOff>
                <xdr:row>92</xdr:row>
                <xdr:rowOff>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2</xdr:row>
                <xdr:rowOff>26</xdr:rowOff>
              </xdr:from>
              <xdr:to>
                <xdr:col>54</xdr:col>
                <xdr:colOff>251</xdr:colOff>
                <xdr:row>93</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3</xdr:row>
                <xdr:rowOff>26</xdr:rowOff>
              </xdr:from>
              <xdr:to>
                <xdr:col>54</xdr:col>
                <xdr:colOff>251</xdr:colOff>
                <xdr:row>94</xdr:row>
                <xdr:rowOff>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4</xdr:row>
                <xdr:rowOff>26</xdr:rowOff>
              </xdr:from>
              <xdr:to>
                <xdr:col>54</xdr:col>
                <xdr:colOff>251</xdr:colOff>
                <xdr:row>95</xdr:row>
                <xdr:rowOff>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5</xdr:row>
                <xdr:rowOff>26</xdr:rowOff>
              </xdr:from>
              <xdr:to>
                <xdr:col>54</xdr:col>
                <xdr:colOff>251</xdr:colOff>
                <xdr:row>96</xdr:row>
                <xdr:rowOff>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6</xdr:row>
                <xdr:rowOff>26</xdr:rowOff>
              </xdr:from>
              <xdr:to>
                <xdr:col>54</xdr:col>
                <xdr:colOff>251</xdr:colOff>
                <xdr:row>97</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7</xdr:row>
                <xdr:rowOff>26</xdr:rowOff>
              </xdr:from>
              <xdr:to>
                <xdr:col>54</xdr:col>
                <xdr:colOff>251</xdr:colOff>
                <xdr:row>98</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8</xdr:row>
                <xdr:rowOff>26</xdr:rowOff>
              </xdr:from>
              <xdr:to>
                <xdr:col>54</xdr:col>
                <xdr:colOff>251</xdr:colOff>
                <xdr:row>99</xdr:row>
                <xdr:rowOff>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99</xdr:row>
                <xdr:rowOff>26</xdr:rowOff>
              </xdr:from>
              <xdr:to>
                <xdr:col>54</xdr:col>
                <xdr:colOff>251</xdr:colOff>
                <xdr:row>100</xdr:row>
                <xdr:rowOff>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0</xdr:row>
                <xdr:rowOff>26</xdr:rowOff>
              </xdr:from>
              <xdr:to>
                <xdr:col>54</xdr:col>
                <xdr:colOff>251</xdr:colOff>
                <xdr:row>101</xdr:row>
                <xdr:rowOff>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1</xdr:row>
                <xdr:rowOff>26</xdr:rowOff>
              </xdr:from>
              <xdr:to>
                <xdr:col>54</xdr:col>
                <xdr:colOff>251</xdr:colOff>
                <xdr:row>102</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2</xdr:row>
                <xdr:rowOff>26</xdr:rowOff>
              </xdr:from>
              <xdr:to>
                <xdr:col>54</xdr:col>
                <xdr:colOff>251</xdr:colOff>
                <xdr:row>103</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3</xdr:row>
                <xdr:rowOff>26</xdr:rowOff>
              </xdr:from>
              <xdr:to>
                <xdr:col>54</xdr:col>
                <xdr:colOff>251</xdr:colOff>
                <xdr:row>104</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4</xdr:row>
                <xdr:rowOff>26</xdr:rowOff>
              </xdr:from>
              <xdr:to>
                <xdr:col>54</xdr:col>
                <xdr:colOff>251</xdr:colOff>
                <xdr:row>105</xdr:row>
                <xdr:rowOff>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5</xdr:row>
                <xdr:rowOff>26</xdr:rowOff>
              </xdr:from>
              <xdr:to>
                <xdr:col>54</xdr:col>
                <xdr:colOff>251</xdr:colOff>
                <xdr:row>106</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6</xdr:row>
                <xdr:rowOff>26</xdr:rowOff>
              </xdr:from>
              <xdr:to>
                <xdr:col>54</xdr:col>
                <xdr:colOff>251</xdr:colOff>
                <xdr:row>107</xdr:row>
                <xdr:rowOff>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7</xdr:row>
                <xdr:rowOff>26</xdr:rowOff>
              </xdr:from>
              <xdr:to>
                <xdr:col>54</xdr:col>
                <xdr:colOff>251</xdr:colOff>
                <xdr:row>108</xdr:row>
                <xdr:rowOff>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8</xdr:row>
                <xdr:rowOff>26</xdr:rowOff>
              </xdr:from>
              <xdr:to>
                <xdr:col>54</xdr:col>
                <xdr:colOff>251</xdr:colOff>
                <xdr:row>109</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09</xdr:row>
                <xdr:rowOff>26</xdr:rowOff>
              </xdr:from>
              <xdr:to>
                <xdr:col>54</xdr:col>
                <xdr:colOff>251</xdr:colOff>
                <xdr:row>110</xdr:row>
                <xdr:rowOff>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0</xdr:row>
                <xdr:rowOff>26</xdr:rowOff>
              </xdr:from>
              <xdr:to>
                <xdr:col>54</xdr:col>
                <xdr:colOff>251</xdr:colOff>
                <xdr:row>111</xdr:row>
                <xdr:rowOff>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1</xdr:row>
                <xdr:rowOff>26</xdr:rowOff>
              </xdr:from>
              <xdr:to>
                <xdr:col>54</xdr:col>
                <xdr:colOff>251</xdr:colOff>
                <xdr:row>112</xdr:row>
                <xdr:rowOff>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2</xdr:row>
                <xdr:rowOff>26</xdr:rowOff>
              </xdr:from>
              <xdr:to>
                <xdr:col>54</xdr:col>
                <xdr:colOff>251</xdr:colOff>
                <xdr:row>113</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3</xdr:row>
                <xdr:rowOff>26</xdr:rowOff>
              </xdr:from>
              <xdr:to>
                <xdr:col>54</xdr:col>
                <xdr:colOff>251</xdr:colOff>
                <xdr:row>114</xdr:row>
                <xdr:rowOff>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4</xdr:row>
                <xdr:rowOff>26</xdr:rowOff>
              </xdr:from>
              <xdr:to>
                <xdr:col>54</xdr:col>
                <xdr:colOff>251</xdr:colOff>
                <xdr:row>115</xdr:row>
                <xdr:rowOff>4</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5</xdr:row>
                <xdr:rowOff>26</xdr:rowOff>
              </xdr:from>
              <xdr:to>
                <xdr:col>54</xdr:col>
                <xdr:colOff>251</xdr:colOff>
                <xdr:row>116</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6</xdr:row>
                <xdr:rowOff>26</xdr:rowOff>
              </xdr:from>
              <xdr:to>
                <xdr:col>54</xdr:col>
                <xdr:colOff>251</xdr:colOff>
                <xdr:row>117</xdr:row>
                <xdr:rowOff>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7</xdr:row>
                <xdr:rowOff>26</xdr:rowOff>
              </xdr:from>
              <xdr:to>
                <xdr:col>54</xdr:col>
                <xdr:colOff>251</xdr:colOff>
                <xdr:row>118</xdr:row>
                <xdr:rowOff>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8</xdr:row>
                <xdr:rowOff>26</xdr:rowOff>
              </xdr:from>
              <xdr:to>
                <xdr:col>54</xdr:col>
                <xdr:colOff>251</xdr:colOff>
                <xdr:row>119</xdr:row>
                <xdr:rowOff>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19</xdr:row>
                <xdr:rowOff>26</xdr:rowOff>
              </xdr:from>
              <xdr:to>
                <xdr:col>54</xdr:col>
                <xdr:colOff>251</xdr:colOff>
                <xdr:row>120</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0</xdr:row>
                <xdr:rowOff>26</xdr:rowOff>
              </xdr:from>
              <xdr:to>
                <xdr:col>54</xdr:col>
                <xdr:colOff>251</xdr:colOff>
                <xdr:row>121</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1</xdr:row>
                <xdr:rowOff>26</xdr:rowOff>
              </xdr:from>
              <xdr:to>
                <xdr:col>54</xdr:col>
                <xdr:colOff>251</xdr:colOff>
                <xdr:row>122</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2</xdr:row>
                <xdr:rowOff>26</xdr:rowOff>
              </xdr:from>
              <xdr:to>
                <xdr:col>54</xdr:col>
                <xdr:colOff>251</xdr:colOff>
                <xdr:row>123</xdr:row>
                <xdr:rowOff>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3</xdr:row>
                <xdr:rowOff>26</xdr:rowOff>
              </xdr:from>
              <xdr:to>
                <xdr:col>54</xdr:col>
                <xdr:colOff>251</xdr:colOff>
                <xdr:row>124</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4</xdr:row>
                <xdr:rowOff>26</xdr:rowOff>
              </xdr:from>
              <xdr:to>
                <xdr:col>54</xdr:col>
                <xdr:colOff>251</xdr:colOff>
                <xdr:row>125</xdr:row>
                <xdr:rowOff>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5</xdr:row>
                <xdr:rowOff>26</xdr:rowOff>
              </xdr:from>
              <xdr:to>
                <xdr:col>54</xdr:col>
                <xdr:colOff>251</xdr:colOff>
                <xdr:row>126</xdr:row>
                <xdr:rowOff>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6</xdr:row>
                <xdr:rowOff>26</xdr:rowOff>
              </xdr:from>
              <xdr:to>
                <xdr:col>54</xdr:col>
                <xdr:colOff>251</xdr:colOff>
                <xdr:row>127</xdr:row>
                <xdr:rowOff>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7</xdr:row>
                <xdr:rowOff>26</xdr:rowOff>
              </xdr:from>
              <xdr:to>
                <xdr:col>54</xdr:col>
                <xdr:colOff>251</xdr:colOff>
                <xdr:row>128</xdr:row>
                <xdr:rowOff>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8</xdr:row>
                <xdr:rowOff>26</xdr:rowOff>
              </xdr:from>
              <xdr:to>
                <xdr:col>54</xdr:col>
                <xdr:colOff>251</xdr:colOff>
                <xdr:row>129</xdr:row>
                <xdr:rowOff>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29</xdr:row>
                <xdr:rowOff>26</xdr:rowOff>
              </xdr:from>
              <xdr:to>
                <xdr:col>54</xdr:col>
                <xdr:colOff>251</xdr:colOff>
                <xdr:row>130</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0</xdr:row>
                <xdr:rowOff>26</xdr:rowOff>
              </xdr:from>
              <xdr:to>
                <xdr:col>54</xdr:col>
                <xdr:colOff>251</xdr:colOff>
                <xdr:row>131</xdr:row>
                <xdr:rowOff>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1</xdr:row>
                <xdr:rowOff>26</xdr:rowOff>
              </xdr:from>
              <xdr:to>
                <xdr:col>54</xdr:col>
                <xdr:colOff>251</xdr:colOff>
                <xdr:row>132</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2</xdr:row>
                <xdr:rowOff>26</xdr:rowOff>
              </xdr:from>
              <xdr:to>
                <xdr:col>54</xdr:col>
                <xdr:colOff>251</xdr:colOff>
                <xdr:row>133</xdr:row>
                <xdr:rowOff>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3</xdr:row>
                <xdr:rowOff>26</xdr:rowOff>
              </xdr:from>
              <xdr:to>
                <xdr:col>54</xdr:col>
                <xdr:colOff>251</xdr:colOff>
                <xdr:row>134</xdr:row>
                <xdr:rowOff>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4</xdr:row>
                <xdr:rowOff>26</xdr:rowOff>
              </xdr:from>
              <xdr:to>
                <xdr:col>54</xdr:col>
                <xdr:colOff>251</xdr:colOff>
                <xdr:row>135</xdr:row>
                <xdr:rowOff>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5</xdr:row>
                <xdr:rowOff>26</xdr:rowOff>
              </xdr:from>
              <xdr:to>
                <xdr:col>54</xdr:col>
                <xdr:colOff>251</xdr:colOff>
                <xdr:row>136</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6</xdr:row>
                <xdr:rowOff>26</xdr:rowOff>
              </xdr:from>
              <xdr:to>
                <xdr:col>54</xdr:col>
                <xdr:colOff>251</xdr:colOff>
                <xdr:row>137</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7</xdr:row>
                <xdr:rowOff>26</xdr:rowOff>
              </xdr:from>
              <xdr:to>
                <xdr:col>54</xdr:col>
                <xdr:colOff>251</xdr:colOff>
                <xdr:row>138</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8</xdr:row>
                <xdr:rowOff>26</xdr:rowOff>
              </xdr:from>
              <xdr:to>
                <xdr:col>54</xdr:col>
                <xdr:colOff>251</xdr:colOff>
                <xdr:row>139</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9</xdr:row>
                <xdr:rowOff>26</xdr:rowOff>
              </xdr:from>
              <xdr:to>
                <xdr:col>54</xdr:col>
                <xdr:colOff>251</xdr:colOff>
                <xdr:row>140</xdr:row>
                <xdr:rowOff>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0</xdr:row>
                <xdr:rowOff>26</xdr:rowOff>
              </xdr:from>
              <xdr:to>
                <xdr:col>54</xdr:col>
                <xdr:colOff>251</xdr:colOff>
                <xdr:row>141</xdr:row>
                <xdr:rowOff>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1</xdr:row>
                <xdr:rowOff>26</xdr:rowOff>
              </xdr:from>
              <xdr:to>
                <xdr:col>54</xdr:col>
                <xdr:colOff>251</xdr:colOff>
                <xdr:row>142</xdr:row>
                <xdr:rowOff>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2</xdr:row>
                <xdr:rowOff>26</xdr:rowOff>
              </xdr:from>
              <xdr:to>
                <xdr:col>54</xdr:col>
                <xdr:colOff>251</xdr:colOff>
                <xdr:row>143</xdr:row>
                <xdr:rowOff>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3</xdr:row>
                <xdr:rowOff>26</xdr:rowOff>
              </xdr:from>
              <xdr:to>
                <xdr:col>54</xdr:col>
                <xdr:colOff>251</xdr:colOff>
                <xdr:row>144</xdr:row>
                <xdr:rowOff>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4</xdr:row>
                <xdr:rowOff>26</xdr:rowOff>
              </xdr:from>
              <xdr:to>
                <xdr:col>54</xdr:col>
                <xdr:colOff>251</xdr:colOff>
                <xdr:row>145</xdr:row>
                <xdr:rowOff>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5</xdr:row>
                <xdr:rowOff>26</xdr:rowOff>
              </xdr:from>
              <xdr:to>
                <xdr:col>54</xdr:col>
                <xdr:colOff>251</xdr:colOff>
                <xdr:row>146</xdr:row>
                <xdr:rowOff>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6</xdr:row>
                <xdr:rowOff>26</xdr:rowOff>
              </xdr:from>
              <xdr:to>
                <xdr:col>54</xdr:col>
                <xdr:colOff>251</xdr:colOff>
                <xdr:row>147</xdr:row>
                <xdr:rowOff>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7</xdr:row>
                <xdr:rowOff>26</xdr:rowOff>
              </xdr:from>
              <xdr:to>
                <xdr:col>54</xdr:col>
                <xdr:colOff>251</xdr:colOff>
                <xdr:row>148</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8</xdr:row>
                <xdr:rowOff>26</xdr:rowOff>
              </xdr:from>
              <xdr:to>
                <xdr:col>54</xdr:col>
                <xdr:colOff>251</xdr:colOff>
                <xdr:row>149</xdr:row>
                <xdr:rowOff>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49</xdr:row>
                <xdr:rowOff>26</xdr:rowOff>
              </xdr:from>
              <xdr:to>
                <xdr:col>54</xdr:col>
                <xdr:colOff>251</xdr:colOff>
                <xdr:row>150</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0</xdr:row>
                <xdr:rowOff>26</xdr:rowOff>
              </xdr:from>
              <xdr:to>
                <xdr:col>54</xdr:col>
                <xdr:colOff>251</xdr:colOff>
                <xdr:row>151</xdr:row>
                <xdr:rowOff>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1</xdr:row>
                <xdr:rowOff>26</xdr:rowOff>
              </xdr:from>
              <xdr:to>
                <xdr:col>54</xdr:col>
                <xdr:colOff>251</xdr:colOff>
                <xdr:row>152</xdr:row>
                <xdr:rowOff>4</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2</xdr:row>
                <xdr:rowOff>26</xdr:rowOff>
              </xdr:from>
              <xdr:to>
                <xdr:col>54</xdr:col>
                <xdr:colOff>251</xdr:colOff>
                <xdr:row>153</xdr:row>
                <xdr:rowOff>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3</xdr:row>
                <xdr:rowOff>26</xdr:rowOff>
              </xdr:from>
              <xdr:to>
                <xdr:col>54</xdr:col>
                <xdr:colOff>251</xdr:colOff>
                <xdr:row>154</xdr:row>
                <xdr:rowOff>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38</xdr:row>
                <xdr:rowOff>35</xdr:rowOff>
              </xdr:from>
              <xdr:to>
                <xdr:col>54</xdr:col>
                <xdr:colOff>251</xdr:colOff>
                <xdr:row>139</xdr:row>
                <xdr:rowOff>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8</xdr:colOff>
                <xdr:row>155</xdr:row>
                <xdr:rowOff>26</xdr:rowOff>
              </xdr:from>
              <xdr:to>
                <xdr:col>54</xdr:col>
                <xdr:colOff>251</xdr:colOff>
                <xdr:row>156</xdr:row>
                <xdr:rowOff>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8</xdr:colOff>
                <xdr:row>129</xdr:row>
                <xdr:rowOff>29</xdr:rowOff>
              </xdr:from>
              <xdr:to>
                <xdr:col>55</xdr:col>
                <xdr:colOff>42</xdr:colOff>
                <xdr:row>130</xdr:row>
                <xdr:rowOff>3</xdr:rowOff>
              </xdr:to>
            </anchor>
          </commentPr>
        </mc:Choice>
        <mc:Fallback/>
      </mc:AlternateContent>
    </comment>
  </commentList>
</comments>
</file>

<file path=xl/sharedStrings.xml><?xml version="1.0" encoding="utf-8"?>
<sst xmlns="http://schemas.openxmlformats.org/spreadsheetml/2006/main" count="1368" uniqueCount="33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t. of Gastroenterology, IMS, BHU, Varanasi &gt;</t>
    </r>
  </si>
  <si>
    <r>
      <rPr>
        <b val="true"/>
        <sz val="11"/>
        <color rgb="FF000000"/>
        <rFont val="Arial"/>
        <family val="2"/>
      </rPr>
      <t xml:space="preserve">Name of Work:</t>
    </r>
    <r>
      <rPr>
        <b val="true"/>
        <sz val="11"/>
        <color rgb="FF993300"/>
        <rFont val="Arial"/>
        <family val="2"/>
      </rPr>
      <t xml:space="preserve"> &lt; Supply of Endoscopy Accessories in  Dept. of Gastroenterology, IMS, BHU, Varanasi &gt;</t>
    </r>
  </si>
  <si>
    <r>
      <rPr>
        <b val="true"/>
        <sz val="11"/>
        <color rgb="FF000000"/>
        <rFont val="Arial"/>
        <family val="2"/>
      </rPr>
      <t xml:space="preserve">Contract No:  </t>
    </r>
    <r>
      <rPr>
        <b val="true"/>
        <sz val="11"/>
        <color rgb="FF993300"/>
        <rFont val="Arial"/>
        <family val="2"/>
      </rPr>
      <t xml:space="preserve">&lt; BHU/Gastro/2020-21/18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Endoscopy Accessories in  Dept. of Gastroenterology, IMS, BHU, Varanasi </t>
  </si>
  <si>
    <t xml:space="preserve">Construction of chamber for 100mm sluices valve</t>
  </si>
  <si>
    <t xml:space="preserve">item1</t>
  </si>
  <si>
    <t xml:space="preserve">1 Nos</t>
  </si>
  <si>
    <t xml:space="preserve">Biliary Self Expanding Metallic Stents (SEMS) Size- 6 cm×10mm</t>
  </si>
  <si>
    <t xml:space="preserve">Nos</t>
  </si>
  <si>
    <t xml:space="preserve">Excess(+)</t>
  </si>
  <si>
    <t xml:space="preserve">Full Conversion</t>
  </si>
  <si>
    <t xml:space="preserve">Supplying, Conveying and fixing spls. Including eart</t>
  </si>
  <si>
    <t xml:space="preserve">Biliary Self Expanding Metallic Stents (SEMS) Size- 8 cm×10mm</t>
  </si>
  <si>
    <t xml:space="preserve">item2</t>
  </si>
  <si>
    <t xml:space="preserve">Construction of chamber for 100mm sluice plates</t>
  </si>
  <si>
    <t xml:space="preserve">Biliary Self Expanding Metallic Stents (SEMS)Size- 10cm×10mm</t>
  </si>
  <si>
    <t xml:space="preserve">item3</t>
  </si>
  <si>
    <t xml:space="preserve">Biliary Self Expanding Metallic Stents (SEMS)Size-  12cm×10mm</t>
  </si>
  <si>
    <t xml:space="preserve">item4</t>
  </si>
  <si>
    <t xml:space="preserve">Biliary Self Expanding Metallic Stents (SEMS)Size-  2-3cm ×12-16mm</t>
  </si>
  <si>
    <t xml:space="preserve">item5</t>
  </si>
  <si>
    <t xml:space="preserve">Esophageal Self Expanding Metallic Stents (SEMS) covered Size- 8 cm × 18mm</t>
  </si>
  <si>
    <t xml:space="preserve">item6</t>
  </si>
  <si>
    <t xml:space="preserve">Esophageal Self Expanding Metallic Stents (SEMS) covered.  Size -10cm× 18mm</t>
  </si>
  <si>
    <t xml:space="preserve">item7</t>
  </si>
  <si>
    <t xml:space="preserve">Esophageal Self Expanding Metallic Stents (SEMS) covered. Size-12cm× 18mm</t>
  </si>
  <si>
    <t xml:space="preserve">item8</t>
  </si>
  <si>
    <t xml:space="preserve">Esophageal Self Expanding Metallic Stents (SEMS) covered Size-14cm× 18mm</t>
  </si>
  <si>
    <t xml:space="preserve">item9</t>
  </si>
  <si>
    <t xml:space="preserve">Esophageal Self Expanding Metallic Stents (SEMS) covered.Size-16cm× 18mm</t>
  </si>
  <si>
    <t xml:space="preserve">item10</t>
  </si>
  <si>
    <t xml:space="preserve">Biliary Plastic Stent (DPT)</t>
  </si>
  <si>
    <t xml:space="preserve">Biliary Stent  DPT 7Fr×12CM (As per Technical specification)</t>
  </si>
  <si>
    <t xml:space="preserve">item11</t>
  </si>
  <si>
    <t xml:space="preserve">Biliary Stent  DPT 7Fr×10CM, (As per Technical specification)</t>
  </si>
  <si>
    <t xml:space="preserve">item12</t>
  </si>
  <si>
    <t xml:space="preserve">Biliary Stent  DPT 7Fr×8CM, (As per Technical specification)</t>
  </si>
  <si>
    <t xml:space="preserve">item13</t>
  </si>
  <si>
    <t xml:space="preserve">Biliary Stent  DPT 7Fr×7CM,(As per Technical specification)</t>
  </si>
  <si>
    <t xml:space="preserve">item14</t>
  </si>
  <si>
    <t xml:space="preserve">Biliary Stent  DPT 7Fr×5CM,(As per Technical specification)</t>
  </si>
  <si>
    <t xml:space="preserve">item15</t>
  </si>
  <si>
    <t xml:space="preserve">Biliary Stent  DPT 8Fr×12CM(As per Technical specification)</t>
  </si>
  <si>
    <t xml:space="preserve">item16</t>
  </si>
  <si>
    <t xml:space="preserve">Biliary Stent  DPT 8Fr×10CM(As per Technical specification)</t>
  </si>
  <si>
    <t xml:space="preserve">item17</t>
  </si>
  <si>
    <t xml:space="preserve">Biliary Stent  DPT 8Fr×8CM,(As per Technical specification)</t>
  </si>
  <si>
    <t xml:space="preserve">item18</t>
  </si>
  <si>
    <t xml:space="preserve">Biliary Stent  DPT 8Fr×5CM,(As per Technical specification)</t>
  </si>
  <si>
    <t xml:space="preserve">item19</t>
  </si>
  <si>
    <t xml:space="preserve">Biliary Stent  DPT 8Fr×3CM(As per Technical specification)</t>
  </si>
  <si>
    <t xml:space="preserve">item20</t>
  </si>
  <si>
    <t xml:space="preserve">Biliary Stent  DPT 10Fr×12CM(As per Technical specification)</t>
  </si>
  <si>
    <t xml:space="preserve">item21</t>
  </si>
  <si>
    <t xml:space="preserve">Biliary Stent  DPT 10Fr×10CM(As per Technical specification)</t>
  </si>
  <si>
    <t xml:space="preserve">item22</t>
  </si>
  <si>
    <t xml:space="preserve">Biliary Stent  DPT 10Fr×8CM(As per Technical specification)</t>
  </si>
  <si>
    <t xml:space="preserve">item23</t>
  </si>
  <si>
    <t xml:space="preserve">Biliary Stent  DPT 10Fr×5CM(As per Technical specification)</t>
  </si>
  <si>
    <t xml:space="preserve">item24</t>
  </si>
  <si>
    <t xml:space="preserve">Biliary Stent  DPT 10Fr×3CM(As per Technical specification)</t>
  </si>
  <si>
    <t xml:space="preserve">item25</t>
  </si>
  <si>
    <t xml:space="preserve">Biliary Plastic Stent (Single Pig Tail</t>
  </si>
  <si>
    <t xml:space="preserve">Biliary Stent  Single Pigtail  7Fr×12CM(As per Technical specification)</t>
  </si>
  <si>
    <t xml:space="preserve">item26</t>
  </si>
  <si>
    <t xml:space="preserve">Biliary Stent  Single Pigtail  7Fr×10CM(As per Technical specification)</t>
  </si>
  <si>
    <t xml:space="preserve">item27</t>
  </si>
  <si>
    <t xml:space="preserve">Biliary Stent  Single Pigtail  7Fr×8CM(As per Technical specification)</t>
  </si>
  <si>
    <t xml:space="preserve">item28</t>
  </si>
  <si>
    <t xml:space="preserve">Biliary Stent  Single Pigtail  7Fr×7CM(As per Technical specification)</t>
  </si>
  <si>
    <t xml:space="preserve">item29</t>
  </si>
  <si>
    <t xml:space="preserve">Biliary Stent  Single Pigtail  7Fr×5CM,(As per Technical specification)</t>
  </si>
  <si>
    <t xml:space="preserve">item30</t>
  </si>
  <si>
    <t xml:space="preserve">Biliary Stent  Single Pigtail  8Fr×12CM,(As per Technical specification)</t>
  </si>
  <si>
    <t xml:space="preserve">item31</t>
  </si>
  <si>
    <t xml:space="preserve">Biliary Stent  Single Pigtail  8Fr×10CM,(As per Technical specification)</t>
  </si>
  <si>
    <t xml:space="preserve">item32</t>
  </si>
  <si>
    <t xml:space="preserve">Biliary Stent  Single Pigtail  8Fr×8CM,(As per Technical specification)</t>
  </si>
  <si>
    <t xml:space="preserve">item33</t>
  </si>
  <si>
    <t xml:space="preserve">Biliary Stent  Single Pigtail  8Fr×5CM,(As per Technical specification)</t>
  </si>
  <si>
    <t xml:space="preserve">item34</t>
  </si>
  <si>
    <t xml:space="preserve">Biliary Stent  Single Pigtail  8Fr×3CM,(As per Technical specification)</t>
  </si>
  <si>
    <t xml:space="preserve">item35</t>
  </si>
  <si>
    <t xml:space="preserve">Biliary Stent  Single Pigtail  10Fr×12CM,(As per Technical specification)</t>
  </si>
  <si>
    <t xml:space="preserve">item36</t>
  </si>
  <si>
    <t xml:space="preserve">Biliary Stent  Single Pigtail  10Fr×10CM, (As per Technical specification)</t>
  </si>
  <si>
    <t xml:space="preserve">item37</t>
  </si>
  <si>
    <t xml:space="preserve">Biliary Stent  Single Pigtail  10Fr×8CM,(As per Technical specification)</t>
  </si>
  <si>
    <t xml:space="preserve">item38</t>
  </si>
  <si>
    <t xml:space="preserve">Biliary Stent  Single Pigtail  10Fr×5CM,(As per Technical specification)</t>
  </si>
  <si>
    <t xml:space="preserve">item39</t>
  </si>
  <si>
    <t xml:space="preserve">Biliary Stent  Single Pigtail  10Fr×3CM,(As per Technical specification)</t>
  </si>
  <si>
    <t xml:space="preserve">item40</t>
  </si>
  <si>
    <t xml:space="preserve">Biliary Plastic Stent</t>
  </si>
  <si>
    <t xml:space="preserve">Biliary Stent  Straight   7Fr×15CM,(As per Technical specification)</t>
  </si>
  <si>
    <t xml:space="preserve">item41</t>
  </si>
  <si>
    <t xml:space="preserve">Biliary Stent  Straight   7Fr×12CM,(As per Technical specification)</t>
  </si>
  <si>
    <t xml:space="preserve">item42</t>
  </si>
  <si>
    <t xml:space="preserve">Biliary Stent  Straight 7Fr×10CM,(As per Technical specification)</t>
  </si>
  <si>
    <t xml:space="preserve">item43</t>
  </si>
  <si>
    <t xml:space="preserve">Biliary Stent  Straight 7Fr×8CM,(As per Technical specification)</t>
  </si>
  <si>
    <t xml:space="preserve">item44</t>
  </si>
  <si>
    <t xml:space="preserve">Biliary Stent  Straight 7Fr×7CM,(As per Technical specification)</t>
  </si>
  <si>
    <t xml:space="preserve">item45</t>
  </si>
  <si>
    <t xml:space="preserve">Biliary Stent  Straight 7Fr×5CM,(As per Technical specification)</t>
  </si>
  <si>
    <t xml:space="preserve">item46</t>
  </si>
  <si>
    <t xml:space="preserve">Biliary Stent  Straight 8Fr×15CM,(As per Technical specification)</t>
  </si>
  <si>
    <t xml:space="preserve">item47</t>
  </si>
  <si>
    <t xml:space="preserve">Biliary Stent  Straight 8Fr×12CM,(As per Technical specification)</t>
  </si>
  <si>
    <t xml:space="preserve">item48</t>
  </si>
  <si>
    <t xml:space="preserve">Biliary Stent  Straight 8Fr×10CM,(As per Technical specification)</t>
  </si>
  <si>
    <t xml:space="preserve">item49</t>
  </si>
  <si>
    <t xml:space="preserve">Biliary Stent  Straight 8Fr×8CM,(As per Technical specification)</t>
  </si>
  <si>
    <t xml:space="preserve">item50</t>
  </si>
  <si>
    <t xml:space="preserve">Biliary Stent  Straight 8Fr×5CM,(As per Technical specification)</t>
  </si>
  <si>
    <t xml:space="preserve">item51</t>
  </si>
  <si>
    <t xml:space="preserve">Biliary Stent  Straight 8Fr×3CM,(As per Technical specification)</t>
  </si>
  <si>
    <t xml:space="preserve">item52</t>
  </si>
  <si>
    <t xml:space="preserve">Biliary Stent  Straight 10Fr×12CM,(As per Technical specification)</t>
  </si>
  <si>
    <t xml:space="preserve">item53</t>
  </si>
  <si>
    <t xml:space="preserve">Biliary Stent  Straight 10Fr×10CM,(As per Technical specification)</t>
  </si>
  <si>
    <t xml:space="preserve">item54</t>
  </si>
  <si>
    <t xml:space="preserve">Biliary Stent  Straight 10Fr×8CM,(As per Technical specification)</t>
  </si>
  <si>
    <t xml:space="preserve">item55</t>
  </si>
  <si>
    <t xml:space="preserve">Biliary Stent  Straight 10Fr×5CM,(As per Technical specification)</t>
  </si>
  <si>
    <t xml:space="preserve">item56</t>
  </si>
  <si>
    <t xml:space="preserve">Biliary Plastic Stent (pancreatic) Pancreatic  Stents with 0.035 inch wire guide capability as per details given below, 0.025 </t>
  </si>
  <si>
    <t xml:space="preserve">Pancreatic  Stent  Straight 5Fr×7CM (As per Technical specification)</t>
  </si>
  <si>
    <t xml:space="preserve">item57</t>
  </si>
  <si>
    <t xml:space="preserve">Pancreatic  Stent  Straight 5Fr×5CM (As per Technical specification)</t>
  </si>
  <si>
    <t xml:space="preserve">item58</t>
  </si>
  <si>
    <t xml:space="preserve">Pancreatic  Stent  Straight 7Fr×5CM (As per Technical specification)</t>
  </si>
  <si>
    <t xml:space="preserve">item59</t>
  </si>
  <si>
    <t xml:space="preserve">Pancreatic  Stent  Straight 7Fr×7CM (As per Technical specification)</t>
  </si>
  <si>
    <t xml:space="preserve">item60</t>
  </si>
  <si>
    <t xml:space="preserve">Pancreatic  Stent  Straight 7Fr×10CM (As per Technical specification)</t>
  </si>
  <si>
    <t xml:space="preserve">item61</t>
  </si>
  <si>
    <t xml:space="preserve">Pancreatic  Stent  Single pig tail 5Fr x5CM (As per Technical specification)</t>
  </si>
  <si>
    <t xml:space="preserve">item62</t>
  </si>
  <si>
    <t xml:space="preserve">Pancreatic  Stent  Single pig tail 5Fr x12CM (As per Technical specification)</t>
  </si>
  <si>
    <t xml:space="preserve">item63</t>
  </si>
  <si>
    <t xml:space="preserve">Pancreatic  Stent  Single pig tail 7Fr x5CM (As per Technical specification)</t>
  </si>
  <si>
    <t xml:space="preserve">item64</t>
  </si>
  <si>
    <t xml:space="preserve">Pancreatic  Stent  Single pig tail 7Fr x7CM (As per Technical specification)</t>
  </si>
  <si>
    <t xml:space="preserve">item65</t>
  </si>
  <si>
    <t xml:space="preserve">Pancreatic  Stent  Single pig tail 7Fr x10CM (As per Technical specification)</t>
  </si>
  <si>
    <t xml:space="preserve">item66</t>
  </si>
  <si>
    <t xml:space="preserve">Pancreatic  Stent  Single pig tail 7Fr x12CM (As per Technical specification)</t>
  </si>
  <si>
    <t xml:space="preserve">item67</t>
  </si>
  <si>
    <t xml:space="preserve">Stent Pusher   10Fr, with catheter length 170cm with 0.035inch wire guide compatibility, accessory channel 3.2mm
</t>
  </si>
  <si>
    <t xml:space="preserve">item68</t>
  </si>
  <si>
    <t xml:space="preserve">Stent Pusher   8Fr,with catheter length 170cm with 0.035inch wire guide compatibility, accessory channel 2.8mm</t>
  </si>
  <si>
    <t xml:space="preserve">item69</t>
  </si>
  <si>
    <t xml:space="preserve">Stent Pusher   7Fr,with catheter length 170cm with 0.035inch wire guide compatibility, accessory channel 2.8mm</t>
  </si>
  <si>
    <t xml:space="preserve">item70</t>
  </si>
  <si>
    <t xml:space="preserve">Stent Pusher   5Fr with catheter length 170cm with 0.035inch wire guide compatibility, accessory channel 2mm</t>
  </si>
  <si>
    <t xml:space="preserve">item71</t>
  </si>
  <si>
    <t xml:space="preserve">OASIS-10Fr (As per Technical specification)</t>
  </si>
  <si>
    <t xml:space="preserve">item72</t>
  </si>
  <si>
    <t xml:space="preserve">OASIS- 8 Fr  (As per Technical specification)</t>
  </si>
  <si>
    <t xml:space="preserve">item73</t>
  </si>
  <si>
    <t xml:space="preserve">Biliary balloon dilatation catheter (As per Technical specification)</t>
  </si>
  <si>
    <t xml:space="preserve">item74</t>
  </si>
  <si>
    <t xml:space="preserve">Biopsy Forceps Disposable - with spike cup, Diameter: 2.3, Length 160cm  Disposable - without  spike cup, Diameter: 2.4, Length 160cm and  
</t>
  </si>
  <si>
    <t xml:space="preserve">item75</t>
  </si>
  <si>
    <t xml:space="preserve">Biopsy Forceps Disposable - with spike cup, Diameter: 2.3, Length 230cm  Disposable - without  spike cup, Diameter: 2.4, Length 230cm</t>
  </si>
  <si>
    <t xml:space="preserve">item76</t>
  </si>
  <si>
    <t xml:space="preserve">Biopsy Gun  (As per Technical specification)</t>
  </si>
  <si>
    <t xml:space="preserve">item77</t>
  </si>
  <si>
    <t xml:space="preserve">Butyl Cyanoacrylate Glue (As per Technical specification)</t>
  </si>
  <si>
    <t xml:space="preserve">item78</t>
  </si>
  <si>
    <t xml:space="preserve">Clip applicator and Hemoclips (As per Technical specification)</t>
  </si>
  <si>
    <t xml:space="preserve">item79</t>
  </si>
  <si>
    <t xml:space="preserve">Colonoscopy needle (As per Technical specification)</t>
  </si>
  <si>
    <t xml:space="preserve">item80</t>
  </si>
  <si>
    <t xml:space="preserve">CRE Balloon Balloon diameter of- 6- 8mm   (As per Technical specification)</t>
  </si>
  <si>
    <t xml:space="preserve">item81</t>
  </si>
  <si>
    <t xml:space="preserve">CRE Balloon Balloon diameter of- 8-10m (As per Technical specification)</t>
  </si>
  <si>
    <t xml:space="preserve">item82</t>
  </si>
  <si>
    <t xml:space="preserve">CRE Balloon Balloon diameter of- 10-12mm (As per Technical specification)</t>
  </si>
  <si>
    <t xml:space="preserve">item83</t>
  </si>
  <si>
    <t xml:space="preserve">CRE Balloon Balloon diameter of 12-15 mm (As per Technical specification)</t>
  </si>
  <si>
    <t xml:space="preserve">item84</t>
  </si>
  <si>
    <t xml:space="preserve">CRE Balloon Balloon diameter of 15-18 mm (As per Technical specification)</t>
  </si>
  <si>
    <t xml:space="preserve">item85</t>
  </si>
  <si>
    <t xml:space="preserve">Cytology brush (As per Technical specification)</t>
  </si>
  <si>
    <t xml:space="preserve">item86</t>
  </si>
  <si>
    <t xml:space="preserve">Dispo variceal band ligator barrel (EVL Band) (As per Technical specification)</t>
  </si>
  <si>
    <t xml:space="preserve">item87</t>
  </si>
  <si>
    <t xml:space="preserve">Disposable Guidewire with different specifications like tip, length graded, stiffness Flexibility etc. for biliary tract</t>
  </si>
  <si>
    <t xml:space="preserve">item88</t>
  </si>
  <si>
    <t xml:space="preserve">Disposable piles band ligator/Hemorrhidal Gun (As per Technical specification)</t>
  </si>
  <si>
    <t xml:space="preserve">item89</t>
  </si>
  <si>
    <t xml:space="preserve">Disposable Sclerotherapy Needle (As per Technical specification)</t>
  </si>
  <si>
    <t xml:space="preserve">item90</t>
  </si>
  <si>
    <t xml:space="preserve">Endoclip/Hemoclip (As per Technical specification)</t>
  </si>
  <si>
    <t xml:space="preserve">item91</t>
  </si>
  <si>
    <t xml:space="preserve">Endoloop  (As per Technical specification)</t>
  </si>
  <si>
    <t xml:space="preserve">item92</t>
  </si>
  <si>
    <t xml:space="preserve">Endoloop applicator (As per Technical specification)</t>
  </si>
  <si>
    <t xml:space="preserve">item93</t>
  </si>
  <si>
    <t xml:space="preserve">ERCP Cannula/Catheter Enteroscope (As per Technical specification)</t>
  </si>
  <si>
    <t xml:space="preserve">item94</t>
  </si>
  <si>
    <t xml:space="preserve">Duodenal SEMS uncovered (As per Technical specification)</t>
  </si>
  <si>
    <t xml:space="preserve">item95</t>
  </si>
  <si>
    <t xml:space="preserve">Foreign body extractor (As per Technical specification)</t>
  </si>
  <si>
    <t xml:space="preserve">item96</t>
  </si>
  <si>
    <t xml:space="preserve">Hot Biopsy Forceps (As per Technical specification)</t>
  </si>
  <si>
    <t xml:space="preserve">item97</t>
  </si>
  <si>
    <t xml:space="preserve">Disposable Jumbo Biopsy Forceps (As per Technical specification)</t>
  </si>
  <si>
    <t xml:space="preserve">item98</t>
  </si>
  <si>
    <t xml:space="preserve">Loop Tiped Guidewire (As per Technical specification)</t>
  </si>
  <si>
    <t xml:space="preserve">item99</t>
  </si>
  <si>
    <t xml:space="preserve">Stone retrieval basket (As per Technical specification)</t>
  </si>
  <si>
    <t xml:space="preserve">item100</t>
  </si>
  <si>
    <t xml:space="preserve">Polypectomy snare (As per Technical specification)</t>
  </si>
  <si>
    <t xml:space="preserve">item101</t>
  </si>
  <si>
    <t xml:space="preserve">Roth Net retrieval device (As per Technical specification)</t>
  </si>
  <si>
    <t xml:space="preserve">item102</t>
  </si>
  <si>
    <t xml:space="preserve">Rigiflex Achalasia Balloon (As per Technical specification)</t>
  </si>
  <si>
    <t xml:space="preserve">item103</t>
  </si>
  <si>
    <t xml:space="preserve">Sohendra SBDC set/Biliary Dilator Set (As per Technical specification)</t>
  </si>
  <si>
    <t xml:space="preserve">item104</t>
  </si>
  <si>
    <t xml:space="preserve">Sphincteroplasty (TTS) balloon, 10mm &amp; 15mm diameter </t>
  </si>
  <si>
    <t xml:space="preserve">item105</t>
  </si>
  <si>
    <t xml:space="preserve">Spring/Steel Guidewire (As per Technical specification)</t>
  </si>
  <si>
    <t xml:space="preserve">item106</t>
  </si>
  <si>
    <t xml:space="preserve">Stent retriever (As per Technical specification)</t>
  </si>
  <si>
    <t xml:space="preserve">item107</t>
  </si>
  <si>
    <t xml:space="preserve">Stone Extraction Balloon (As per Technical specification)</t>
  </si>
  <si>
    <t xml:space="preserve">item108</t>
  </si>
  <si>
    <t xml:space="preserve">Terumo Guidewire  (As per Technical specification)</t>
  </si>
  <si>
    <t xml:space="preserve">item109</t>
  </si>
  <si>
    <t xml:space="preserve">Triple Lumen Precut needle knife (As per Technical specification)</t>
  </si>
  <si>
    <t xml:space="preserve">item110</t>
  </si>
  <si>
    <t xml:space="preserve">Triple Lumen Sphincterotome (As per Technical specification)</t>
  </si>
  <si>
    <t xml:space="preserve">item111</t>
  </si>
  <si>
    <t xml:space="preserve">Visiglide Guidewire (As per Technical specification)</t>
  </si>
  <si>
    <t xml:space="preserve">item112</t>
  </si>
  <si>
    <t xml:space="preserve">Wire guided Balloon (As per Technical specification)</t>
  </si>
  <si>
    <t xml:space="preserve">item113</t>
  </si>
  <si>
    <t xml:space="preserve">ENBD catheter (As per Technical specification)</t>
  </si>
  <si>
    <t xml:space="preserve">item114</t>
  </si>
  <si>
    <t xml:space="preserve">Cystoenterostomy needle knife (As per Technical specification)</t>
  </si>
  <si>
    <t xml:space="preserve">item115</t>
  </si>
  <si>
    <t xml:space="preserve">EUS FNA needle (As per Technical specification)</t>
  </si>
  <si>
    <t xml:space="preserve">item116</t>
  </si>
  <si>
    <t xml:space="preserve">Inflation system (CRE gun) (As per Technical specification)</t>
  </si>
  <si>
    <t xml:space="preserve">item117</t>
  </si>
  <si>
    <t xml:space="preserve">Mechanical lithotripter for biliary stone (As per Technical specification)</t>
  </si>
  <si>
    <t xml:space="preserve">item118</t>
  </si>
  <si>
    <t xml:space="preserve">EUS Core Biopsy Needle (As per Technical specification)</t>
  </si>
  <si>
    <t xml:space="preserve">item119</t>
  </si>
  <si>
    <t xml:space="preserve">Pancreatic Balloon (As per Technical specification)</t>
  </si>
  <si>
    <t xml:space="preserve">item120</t>
  </si>
  <si>
    <t xml:space="preserve">EUS Needle EZ shot Plus 19G (As per Technical specification)</t>
  </si>
  <si>
    <t xml:space="preserve">item121</t>
  </si>
  <si>
    <t xml:space="preserve">EUS Needle EZ shot Plus 22G (As per Technical specification)</t>
  </si>
  <si>
    <t xml:space="preserve">item122</t>
  </si>
  <si>
    <t xml:space="preserve">Splinting Tube (As per Technical specification)</t>
  </si>
  <si>
    <t xml:space="preserve">item123</t>
  </si>
  <si>
    <t xml:space="preserve">Alliance II Syringe  (As per Technical specification)</t>
  </si>
  <si>
    <t xml:space="preserve">item124</t>
  </si>
  <si>
    <t xml:space="preserve">Regiflex II Achalasia Balloon 35mm (As per Technical specification)</t>
  </si>
  <si>
    <t xml:space="preserve">item125</t>
  </si>
  <si>
    <t xml:space="preserve">Pneumatic Inflator (for achalasia balloon) (As per Technical specification)</t>
  </si>
  <si>
    <t xml:space="preserve">item126</t>
  </si>
  <si>
    <t xml:space="preserve">Ovesco Clip  (As per Technical specification)</t>
  </si>
  <si>
    <t xml:space="preserve">item127</t>
  </si>
  <si>
    <t xml:space="preserve">Coag Forceps (Coagraspor) (As per Technical specification)</t>
  </si>
  <si>
    <t xml:space="preserve">item128</t>
  </si>
  <si>
    <t xml:space="preserve">Triangulator tip knife with waterjet (TT) Hybrid knife </t>
  </si>
  <si>
    <t xml:space="preserve">item129</t>
  </si>
  <si>
    <t xml:space="preserve">Transparent distal small “Tapered” Cap (ST Hood, Fujifilm corporation)</t>
  </si>
  <si>
    <t xml:space="preserve">item130</t>
  </si>
  <si>
    <t xml:space="preserve">Oblique distal transparent cap (As per Technical specification)</t>
  </si>
  <si>
    <t xml:space="preserve">item131</t>
  </si>
  <si>
    <t xml:space="preserve">Overtube (As per Technical specification)</t>
  </si>
  <si>
    <t xml:space="preserve">item132</t>
  </si>
  <si>
    <t xml:space="preserve">25 gang with ligation needle UGI (As per Technical specification)</t>
  </si>
  <si>
    <t xml:space="preserve">item133</t>
  </si>
  <si>
    <t xml:space="preserve">Indigo Carmine (0.3%) dye (As per Technical specification)</t>
  </si>
  <si>
    <t xml:space="preserve">item134</t>
  </si>
  <si>
    <t xml:space="preserve">Flush Knife for POEM (As per Technical specification)</t>
  </si>
  <si>
    <t xml:space="preserve">item135</t>
  </si>
  <si>
    <t xml:space="preserve">Ball tipped flush knife (As per Technical specification)</t>
  </si>
  <si>
    <t xml:space="preserve">item136</t>
  </si>
  <si>
    <t xml:space="preserve">Danis –ELLA  Stent (As per Technical specification)</t>
  </si>
  <si>
    <t xml:space="preserve">item137</t>
  </si>
  <si>
    <t xml:space="preserve">Hemospray (As per Technical specification)</t>
  </si>
  <si>
    <t xml:space="preserve">item138</t>
  </si>
  <si>
    <t xml:space="preserve">Thermal Probe (As per Technical specification)</t>
  </si>
  <si>
    <t xml:space="preserve">item13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5.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2</v>
      </c>
      <c r="B15" s="49" t="s">
        <v>48</v>
      </c>
      <c r="C15" s="50" t="s">
        <v>49</v>
      </c>
      <c r="D15" s="51" t="n">
        <v>1</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3</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4</v>
      </c>
      <c r="B17" s="49" t="s">
        <v>53</v>
      </c>
      <c r="C17" s="50" t="s">
        <v>54</v>
      </c>
      <c r="D17" s="51" t="n">
        <v>1</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5</v>
      </c>
      <c r="B18" s="49"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6</v>
      </c>
      <c r="B19" s="49" t="s">
        <v>57</v>
      </c>
      <c r="C19" s="50" t="s">
        <v>58</v>
      </c>
      <c r="D19" s="51" t="n">
        <v>1</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7</v>
      </c>
      <c r="B20" s="49" t="s">
        <v>59</v>
      </c>
      <c r="C20" s="50" t="s">
        <v>60</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8</v>
      </c>
      <c r="B21" s="49" t="s">
        <v>61</v>
      </c>
      <c r="C21" s="50" t="s">
        <v>62</v>
      </c>
      <c r="D21" s="51" t="n">
        <v>1</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9</v>
      </c>
      <c r="B22" s="49" t="s">
        <v>63</v>
      </c>
      <c r="C22" s="50" t="s">
        <v>64</v>
      </c>
      <c r="D22" s="51" t="n">
        <v>1</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48" t="n">
        <v>10</v>
      </c>
      <c r="B23" s="49" t="s">
        <v>65</v>
      </c>
      <c r="C23" s="50" t="s">
        <v>66</v>
      </c>
      <c r="D23" s="51" t="n">
        <v>1</v>
      </c>
      <c r="E23" s="52" t="s">
        <v>4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0</v>
      </c>
      <c r="IG23" s="20" t="s">
        <v>49</v>
      </c>
      <c r="IH23" s="20" t="n">
        <v>213</v>
      </c>
      <c r="II23" s="20" t="s">
        <v>44</v>
      </c>
    </row>
    <row r="24" s="46" customFormat="true" ht="16.5" hidden="false" customHeight="true" outlineLevel="0" collapsed="false">
      <c r="A24" s="30" t="n">
        <v>11</v>
      </c>
      <c r="B24" s="31" t="s">
        <v>67</v>
      </c>
      <c r="C24" s="32"/>
      <c r="D24" s="33"/>
      <c r="E24" s="34"/>
      <c r="F24" s="33"/>
      <c r="G24" s="35"/>
      <c r="H24" s="35"/>
      <c r="I24" s="36"/>
      <c r="J24" s="37"/>
      <c r="K24" s="38"/>
      <c r="L24" s="38"/>
      <c r="M24" s="39"/>
      <c r="N24" s="40"/>
      <c r="O24" s="41"/>
      <c r="P24" s="42"/>
      <c r="Q24" s="40"/>
      <c r="R24" s="40"/>
      <c r="S24" s="43"/>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4"/>
      <c r="BB24" s="44"/>
      <c r="BC24" s="45"/>
      <c r="IE24" s="47" t="n">
        <v>1</v>
      </c>
      <c r="IF24" s="47" t="s">
        <v>40</v>
      </c>
      <c r="IG24" s="47" t="s">
        <v>41</v>
      </c>
      <c r="IH24" s="47" t="n">
        <v>10</v>
      </c>
      <c r="II24" s="47" t="s">
        <v>42</v>
      </c>
    </row>
    <row r="25" s="19" customFormat="true" ht="32.25" hidden="false" customHeight="true" outlineLevel="0" collapsed="false">
      <c r="A25" s="48" t="n">
        <v>12</v>
      </c>
      <c r="B25" s="49" t="s">
        <v>68</v>
      </c>
      <c r="C25" s="50" t="s">
        <v>69</v>
      </c>
      <c r="D25" s="51" t="n">
        <v>1</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0</v>
      </c>
      <c r="IG25" s="20" t="s">
        <v>49</v>
      </c>
      <c r="IH25" s="20" t="n">
        <v>213</v>
      </c>
      <c r="II25" s="20" t="s">
        <v>44</v>
      </c>
    </row>
    <row r="26" s="19" customFormat="true" ht="32.25" hidden="false" customHeight="true" outlineLevel="0" collapsed="false">
      <c r="A26" s="48" t="n">
        <v>13</v>
      </c>
      <c r="B26" s="49" t="s">
        <v>70</v>
      </c>
      <c r="C26" s="50" t="s">
        <v>71</v>
      </c>
      <c r="D26" s="51" t="n">
        <v>1</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4</v>
      </c>
    </row>
    <row r="27" s="19" customFormat="true" ht="32.25" hidden="false" customHeight="true" outlineLevel="0" collapsed="false">
      <c r="A27" s="48" t="n">
        <v>14</v>
      </c>
      <c r="B27" s="49" t="s">
        <v>72</v>
      </c>
      <c r="C27" s="50" t="s">
        <v>73</v>
      </c>
      <c r="D27" s="51" t="n">
        <v>1</v>
      </c>
      <c r="E27" s="52" t="s">
        <v>44</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0</v>
      </c>
      <c r="IG27" s="20" t="s">
        <v>49</v>
      </c>
      <c r="IH27" s="20" t="n">
        <v>213</v>
      </c>
      <c r="II27" s="20" t="s">
        <v>44</v>
      </c>
    </row>
    <row r="28" s="19" customFormat="true" ht="32.25" hidden="false" customHeight="true" outlineLevel="0" collapsed="false">
      <c r="A28" s="48" t="n">
        <v>15</v>
      </c>
      <c r="B28" s="49" t="s">
        <v>74</v>
      </c>
      <c r="C28" s="50" t="s">
        <v>75</v>
      </c>
      <c r="D28" s="51" t="n">
        <v>1</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4</v>
      </c>
    </row>
    <row r="29" s="19" customFormat="true" ht="32.25" hidden="false" customHeight="true" outlineLevel="0" collapsed="false">
      <c r="A29" s="48" t="n">
        <v>16</v>
      </c>
      <c r="B29" s="49" t="s">
        <v>76</v>
      </c>
      <c r="C29" s="50" t="s">
        <v>77</v>
      </c>
      <c r="D29" s="51" t="n">
        <v>1</v>
      </c>
      <c r="E29" s="52" t="s">
        <v>44</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0</v>
      </c>
      <c r="IG29" s="20" t="s">
        <v>49</v>
      </c>
      <c r="IH29" s="20" t="n">
        <v>213</v>
      </c>
      <c r="II29" s="20" t="s">
        <v>44</v>
      </c>
    </row>
    <row r="30" s="19" customFormat="true" ht="32.25" hidden="false" customHeight="true" outlineLevel="0" collapsed="false">
      <c r="A30" s="48" t="n">
        <v>17</v>
      </c>
      <c r="B30" s="49" t="s">
        <v>78</v>
      </c>
      <c r="C30" s="50" t="s">
        <v>79</v>
      </c>
      <c r="D30" s="51" t="n">
        <v>1</v>
      </c>
      <c r="E30" s="52" t="s">
        <v>4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4</v>
      </c>
    </row>
    <row r="31" s="19" customFormat="true" ht="32.25" hidden="false" customHeight="true" outlineLevel="0" collapsed="false">
      <c r="A31" s="48" t="n">
        <v>18</v>
      </c>
      <c r="B31" s="49" t="s">
        <v>80</v>
      </c>
      <c r="C31" s="50" t="s">
        <v>81</v>
      </c>
      <c r="D31" s="51" t="n">
        <v>1</v>
      </c>
      <c r="E31" s="52" t="s">
        <v>44</v>
      </c>
      <c r="F31" s="51" t="n">
        <v>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0</v>
      </c>
      <c r="IG31" s="20" t="s">
        <v>49</v>
      </c>
      <c r="IH31" s="20" t="n">
        <v>213</v>
      </c>
      <c r="II31" s="20" t="s">
        <v>44</v>
      </c>
    </row>
    <row r="32" s="19" customFormat="true" ht="32.25" hidden="false" customHeight="true" outlineLevel="0" collapsed="false">
      <c r="A32" s="48" t="n">
        <v>19</v>
      </c>
      <c r="B32" s="49" t="s">
        <v>82</v>
      </c>
      <c r="C32" s="50" t="s">
        <v>83</v>
      </c>
      <c r="D32" s="51" t="n">
        <v>1</v>
      </c>
      <c r="E32" s="52" t="s">
        <v>44</v>
      </c>
      <c r="F32" s="51" t="n">
        <v>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4</v>
      </c>
    </row>
    <row r="33" s="19" customFormat="true" ht="32.25" hidden="false" customHeight="true" outlineLevel="0" collapsed="false">
      <c r="A33" s="48" t="n">
        <v>20</v>
      </c>
      <c r="B33" s="49" t="s">
        <v>84</v>
      </c>
      <c r="C33" s="50" t="s">
        <v>85</v>
      </c>
      <c r="D33" s="51" t="n">
        <v>1</v>
      </c>
      <c r="E33" s="52" t="s">
        <v>44</v>
      </c>
      <c r="F33" s="51" t="n">
        <v>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0</v>
      </c>
      <c r="IG33" s="20" t="s">
        <v>49</v>
      </c>
      <c r="IH33" s="20" t="n">
        <v>213</v>
      </c>
      <c r="II33" s="20" t="s">
        <v>44</v>
      </c>
    </row>
    <row r="34" s="19" customFormat="true" ht="32.25" hidden="false" customHeight="true" outlineLevel="0" collapsed="false">
      <c r="A34" s="48" t="n">
        <v>21</v>
      </c>
      <c r="B34" s="49" t="s">
        <v>86</v>
      </c>
      <c r="C34" s="50" t="s">
        <v>87</v>
      </c>
      <c r="D34" s="51" t="n">
        <v>1</v>
      </c>
      <c r="E34" s="52" t="s">
        <v>44</v>
      </c>
      <c r="F34" s="51" t="n">
        <v>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4</v>
      </c>
    </row>
    <row r="35" s="19" customFormat="true" ht="32.25" hidden="false" customHeight="true" outlineLevel="0" collapsed="false">
      <c r="A35" s="48" t="n">
        <v>22</v>
      </c>
      <c r="B35" s="49" t="s">
        <v>88</v>
      </c>
      <c r="C35" s="50" t="s">
        <v>89</v>
      </c>
      <c r="D35" s="51" t="n">
        <v>1</v>
      </c>
      <c r="E35" s="52" t="s">
        <v>44</v>
      </c>
      <c r="F35" s="51" t="n">
        <v>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0</v>
      </c>
      <c r="IG35" s="20" t="s">
        <v>49</v>
      </c>
      <c r="IH35" s="20" t="n">
        <v>213</v>
      </c>
      <c r="II35" s="20" t="s">
        <v>44</v>
      </c>
    </row>
    <row r="36" s="19" customFormat="true" ht="32.25" hidden="false" customHeight="true" outlineLevel="0" collapsed="false">
      <c r="A36" s="48" t="n">
        <v>23</v>
      </c>
      <c r="B36" s="49" t="s">
        <v>90</v>
      </c>
      <c r="C36" s="50" t="s">
        <v>91</v>
      </c>
      <c r="D36" s="51" t="n">
        <v>1</v>
      </c>
      <c r="E36" s="52" t="s">
        <v>44</v>
      </c>
      <c r="F36" s="51" t="n">
        <v>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4</v>
      </c>
    </row>
    <row r="37" s="19" customFormat="true" ht="32.25" hidden="false" customHeight="true" outlineLevel="0" collapsed="false">
      <c r="A37" s="48" t="n">
        <v>24</v>
      </c>
      <c r="B37" s="49" t="s">
        <v>92</v>
      </c>
      <c r="C37" s="50" t="s">
        <v>93</v>
      </c>
      <c r="D37" s="51" t="n">
        <v>1</v>
      </c>
      <c r="E37" s="52" t="s">
        <v>44</v>
      </c>
      <c r="F37" s="51" t="n">
        <v>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0</v>
      </c>
      <c r="IG37" s="20" t="s">
        <v>49</v>
      </c>
      <c r="IH37" s="20" t="n">
        <v>213</v>
      </c>
      <c r="II37" s="20" t="s">
        <v>44</v>
      </c>
    </row>
    <row r="38" s="19" customFormat="true" ht="32.25" hidden="false" customHeight="true" outlineLevel="0" collapsed="false">
      <c r="A38" s="48" t="n">
        <v>25</v>
      </c>
      <c r="B38" s="49" t="s">
        <v>94</v>
      </c>
      <c r="C38" s="50" t="s">
        <v>95</v>
      </c>
      <c r="D38" s="51" t="n">
        <v>1</v>
      </c>
      <c r="E38" s="52" t="s">
        <v>44</v>
      </c>
      <c r="F38" s="51" t="n">
        <v>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4</v>
      </c>
    </row>
    <row r="39" s="19" customFormat="true" ht="32.25" hidden="false" customHeight="true" outlineLevel="0" collapsed="false">
      <c r="A39" s="48" t="n">
        <v>26</v>
      </c>
      <c r="B39" s="49" t="s">
        <v>96</v>
      </c>
      <c r="C39" s="50" t="s">
        <v>97</v>
      </c>
      <c r="D39" s="51" t="n">
        <v>1</v>
      </c>
      <c r="E39" s="52" t="s">
        <v>44</v>
      </c>
      <c r="F39" s="51" t="n">
        <v>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2</v>
      </c>
      <c r="IF39" s="20" t="s">
        <v>50</v>
      </c>
      <c r="IG39" s="20" t="s">
        <v>49</v>
      </c>
      <c r="IH39" s="20" t="n">
        <v>213</v>
      </c>
      <c r="II39" s="20" t="s">
        <v>44</v>
      </c>
    </row>
    <row r="40" s="46" customFormat="true" ht="16.5" hidden="false" customHeight="true" outlineLevel="0" collapsed="false">
      <c r="A40" s="30" t="n">
        <v>27</v>
      </c>
      <c r="B40" s="31" t="s">
        <v>98</v>
      </c>
      <c r="C40" s="32"/>
      <c r="D40" s="33"/>
      <c r="E40" s="34"/>
      <c r="F40" s="33"/>
      <c r="G40" s="35"/>
      <c r="H40" s="35"/>
      <c r="I40" s="36"/>
      <c r="J40" s="37"/>
      <c r="K40" s="38"/>
      <c r="L40" s="38"/>
      <c r="M40" s="39"/>
      <c r="N40" s="40"/>
      <c r="O40" s="41"/>
      <c r="P40" s="42"/>
      <c r="Q40" s="40"/>
      <c r="R40" s="40"/>
      <c r="S40" s="43"/>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4"/>
      <c r="BB40" s="44"/>
      <c r="BC40" s="45"/>
      <c r="IE40" s="47" t="n">
        <v>1</v>
      </c>
      <c r="IF40" s="47" t="s">
        <v>40</v>
      </c>
      <c r="IG40" s="47" t="s">
        <v>41</v>
      </c>
      <c r="IH40" s="47" t="n">
        <v>10</v>
      </c>
      <c r="II40" s="47" t="s">
        <v>42</v>
      </c>
    </row>
    <row r="41" s="19" customFormat="true" ht="32.25" hidden="false" customHeight="true" outlineLevel="0" collapsed="false">
      <c r="A41" s="48" t="n">
        <v>28</v>
      </c>
      <c r="B41" s="49" t="s">
        <v>99</v>
      </c>
      <c r="C41" s="50" t="s">
        <v>100</v>
      </c>
      <c r="D41" s="51" t="n">
        <v>1</v>
      </c>
      <c r="E41" s="52" t="s">
        <v>44</v>
      </c>
      <c r="F41" s="51" t="n">
        <v>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9" t="e">
        <f aca="false">SpellNumber(L41,BB41)</f>
        <v>#VALUE!</v>
      </c>
      <c r="IE41" s="20" t="n">
        <v>1.02</v>
      </c>
      <c r="IF41" s="20" t="s">
        <v>50</v>
      </c>
      <c r="IG41" s="20" t="s">
        <v>49</v>
      </c>
      <c r="IH41" s="20" t="n">
        <v>213</v>
      </c>
      <c r="II41" s="20" t="s">
        <v>44</v>
      </c>
    </row>
    <row r="42" s="19" customFormat="true" ht="32.25" hidden="false" customHeight="true" outlineLevel="0" collapsed="false">
      <c r="A42" s="48" t="n">
        <v>29</v>
      </c>
      <c r="B42" s="49" t="s">
        <v>101</v>
      </c>
      <c r="C42" s="50" t="s">
        <v>102</v>
      </c>
      <c r="D42" s="51" t="n">
        <v>1</v>
      </c>
      <c r="E42" s="52" t="s">
        <v>44</v>
      </c>
      <c r="F42" s="51" t="n">
        <v>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9" t="e">
        <f aca="false">SpellNumber(L42,BB42)</f>
        <v>#VALUE!</v>
      </c>
      <c r="IE42" s="20" t="n">
        <v>1.01</v>
      </c>
      <c r="IF42" s="20" t="s">
        <v>47</v>
      </c>
      <c r="IG42" s="20" t="s">
        <v>41</v>
      </c>
      <c r="IH42" s="20" t="n">
        <v>123.223</v>
      </c>
      <c r="II42" s="20" t="s">
        <v>44</v>
      </c>
    </row>
    <row r="43" s="19" customFormat="true" ht="32.25" hidden="false" customHeight="true" outlineLevel="0" collapsed="false">
      <c r="A43" s="48" t="n">
        <v>30</v>
      </c>
      <c r="B43" s="49" t="s">
        <v>103</v>
      </c>
      <c r="C43" s="50" t="s">
        <v>104</v>
      </c>
      <c r="D43" s="51" t="n">
        <v>1</v>
      </c>
      <c r="E43" s="52" t="s">
        <v>44</v>
      </c>
      <c r="F43" s="51" t="n">
        <v>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9" t="e">
        <f aca="false">SpellNumber(L43,BB43)</f>
        <v>#VALUE!</v>
      </c>
      <c r="IE43" s="20" t="n">
        <v>1.02</v>
      </c>
      <c r="IF43" s="20" t="s">
        <v>50</v>
      </c>
      <c r="IG43" s="20" t="s">
        <v>49</v>
      </c>
      <c r="IH43" s="20" t="n">
        <v>213</v>
      </c>
      <c r="II43" s="20" t="s">
        <v>44</v>
      </c>
    </row>
    <row r="44" s="19" customFormat="true" ht="32.25" hidden="false" customHeight="true" outlineLevel="0" collapsed="false">
      <c r="A44" s="48" t="n">
        <v>31</v>
      </c>
      <c r="B44" s="49" t="s">
        <v>105</v>
      </c>
      <c r="C44" s="50" t="s">
        <v>106</v>
      </c>
      <c r="D44" s="51" t="n">
        <v>1</v>
      </c>
      <c r="E44" s="52" t="s">
        <v>44</v>
      </c>
      <c r="F44" s="51" t="n">
        <v>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9" t="e">
        <f aca="false">SpellNumber(L44,BB44)</f>
        <v>#VALUE!</v>
      </c>
      <c r="IE44" s="20" t="n">
        <v>1.01</v>
      </c>
      <c r="IF44" s="20" t="s">
        <v>47</v>
      </c>
      <c r="IG44" s="20" t="s">
        <v>41</v>
      </c>
      <c r="IH44" s="20" t="n">
        <v>123.223</v>
      </c>
      <c r="II44" s="20" t="s">
        <v>44</v>
      </c>
    </row>
    <row r="45" s="19" customFormat="true" ht="32.25" hidden="false" customHeight="true" outlineLevel="0" collapsed="false">
      <c r="A45" s="48" t="n">
        <v>32</v>
      </c>
      <c r="B45" s="49" t="s">
        <v>107</v>
      </c>
      <c r="C45" s="50" t="s">
        <v>108</v>
      </c>
      <c r="D45" s="51" t="n">
        <v>1</v>
      </c>
      <c r="E45" s="52" t="s">
        <v>44</v>
      </c>
      <c r="F45" s="51" t="n">
        <v>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9" t="e">
        <f aca="false">SpellNumber(L45,BB45)</f>
        <v>#VALUE!</v>
      </c>
      <c r="IE45" s="20" t="n">
        <v>1.02</v>
      </c>
      <c r="IF45" s="20" t="s">
        <v>50</v>
      </c>
      <c r="IG45" s="20" t="s">
        <v>49</v>
      </c>
      <c r="IH45" s="20" t="n">
        <v>213</v>
      </c>
      <c r="II45" s="20" t="s">
        <v>44</v>
      </c>
    </row>
    <row r="46" s="19" customFormat="true" ht="32.25" hidden="false" customHeight="true" outlineLevel="0" collapsed="false">
      <c r="A46" s="48" t="n">
        <v>33</v>
      </c>
      <c r="B46" s="49" t="s">
        <v>109</v>
      </c>
      <c r="C46" s="50" t="s">
        <v>110</v>
      </c>
      <c r="D46" s="51" t="n">
        <v>1</v>
      </c>
      <c r="E46" s="52" t="s">
        <v>44</v>
      </c>
      <c r="F46" s="51" t="n">
        <v>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9" t="e">
        <f aca="false">SpellNumber(L46,BB46)</f>
        <v>#VALUE!</v>
      </c>
      <c r="IE46" s="20" t="n">
        <v>1.01</v>
      </c>
      <c r="IF46" s="20" t="s">
        <v>47</v>
      </c>
      <c r="IG46" s="20" t="s">
        <v>41</v>
      </c>
      <c r="IH46" s="20" t="n">
        <v>123.223</v>
      </c>
      <c r="II46" s="20" t="s">
        <v>44</v>
      </c>
    </row>
    <row r="47" s="19" customFormat="true" ht="32.25" hidden="false" customHeight="true" outlineLevel="0" collapsed="false">
      <c r="A47" s="48" t="n">
        <v>34</v>
      </c>
      <c r="B47" s="49" t="s">
        <v>111</v>
      </c>
      <c r="C47" s="50" t="s">
        <v>112</v>
      </c>
      <c r="D47" s="51" t="n">
        <v>1</v>
      </c>
      <c r="E47" s="52" t="s">
        <v>44</v>
      </c>
      <c r="F47" s="51" t="n">
        <v>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9" t="e">
        <f aca="false">SpellNumber(L47,BB47)</f>
        <v>#VALUE!</v>
      </c>
      <c r="IE47" s="20" t="n">
        <v>1.02</v>
      </c>
      <c r="IF47" s="20" t="s">
        <v>50</v>
      </c>
      <c r="IG47" s="20" t="s">
        <v>49</v>
      </c>
      <c r="IH47" s="20" t="n">
        <v>213</v>
      </c>
      <c r="II47" s="20" t="s">
        <v>44</v>
      </c>
    </row>
    <row r="48" s="19" customFormat="true" ht="32.25" hidden="false" customHeight="true" outlineLevel="0" collapsed="false">
      <c r="A48" s="48" t="n">
        <v>35</v>
      </c>
      <c r="B48" s="49" t="s">
        <v>113</v>
      </c>
      <c r="C48" s="50" t="s">
        <v>114</v>
      </c>
      <c r="D48" s="51" t="n">
        <v>1</v>
      </c>
      <c r="E48" s="52" t="s">
        <v>44</v>
      </c>
      <c r="F48" s="51" t="n">
        <v>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49" t="e">
        <f aca="false">SpellNumber(L48,BB48)</f>
        <v>#VALUE!</v>
      </c>
      <c r="IE48" s="20" t="n">
        <v>1.01</v>
      </c>
      <c r="IF48" s="20" t="s">
        <v>47</v>
      </c>
      <c r="IG48" s="20" t="s">
        <v>41</v>
      </c>
      <c r="IH48" s="20" t="n">
        <v>123.223</v>
      </c>
      <c r="II48" s="20" t="s">
        <v>44</v>
      </c>
    </row>
    <row r="49" s="19" customFormat="true" ht="32.25" hidden="false" customHeight="true" outlineLevel="0" collapsed="false">
      <c r="A49" s="48" t="n">
        <v>36</v>
      </c>
      <c r="B49" s="49" t="s">
        <v>115</v>
      </c>
      <c r="C49" s="50" t="s">
        <v>116</v>
      </c>
      <c r="D49" s="51" t="n">
        <v>1</v>
      </c>
      <c r="E49" s="52" t="s">
        <v>44</v>
      </c>
      <c r="F49" s="51" t="n">
        <v>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9" t="e">
        <f aca="false">SpellNumber(L49,BB49)</f>
        <v>#VALUE!</v>
      </c>
      <c r="IE49" s="20" t="n">
        <v>1.02</v>
      </c>
      <c r="IF49" s="20" t="s">
        <v>50</v>
      </c>
      <c r="IG49" s="20" t="s">
        <v>49</v>
      </c>
      <c r="IH49" s="20" t="n">
        <v>213</v>
      </c>
      <c r="II49" s="20" t="s">
        <v>44</v>
      </c>
    </row>
    <row r="50" s="19" customFormat="true" ht="32.25" hidden="false" customHeight="true" outlineLevel="0" collapsed="false">
      <c r="A50" s="48" t="n">
        <v>37</v>
      </c>
      <c r="B50" s="49" t="s">
        <v>117</v>
      </c>
      <c r="C50" s="50" t="s">
        <v>118</v>
      </c>
      <c r="D50" s="51" t="n">
        <v>1</v>
      </c>
      <c r="E50" s="52" t="s">
        <v>44</v>
      </c>
      <c r="F50" s="51" t="n">
        <v>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9" t="e">
        <f aca="false">SpellNumber(L50,BB50)</f>
        <v>#VALUE!</v>
      </c>
      <c r="IE50" s="20" t="n">
        <v>1.01</v>
      </c>
      <c r="IF50" s="20" t="s">
        <v>47</v>
      </c>
      <c r="IG50" s="20" t="s">
        <v>41</v>
      </c>
      <c r="IH50" s="20" t="n">
        <v>123.223</v>
      </c>
      <c r="II50" s="20" t="s">
        <v>44</v>
      </c>
    </row>
    <row r="51" s="19" customFormat="true" ht="32.25" hidden="false" customHeight="true" outlineLevel="0" collapsed="false">
      <c r="A51" s="48" t="n">
        <v>38</v>
      </c>
      <c r="B51" s="49" t="s">
        <v>119</v>
      </c>
      <c r="C51" s="50" t="s">
        <v>120</v>
      </c>
      <c r="D51" s="51" t="n">
        <v>1</v>
      </c>
      <c r="E51" s="52" t="s">
        <v>44</v>
      </c>
      <c r="F51" s="51" t="n">
        <v>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9" t="e">
        <f aca="false">SpellNumber(L51,BB51)</f>
        <v>#VALUE!</v>
      </c>
      <c r="IE51" s="20" t="n">
        <v>1.02</v>
      </c>
      <c r="IF51" s="20" t="s">
        <v>50</v>
      </c>
      <c r="IG51" s="20" t="s">
        <v>49</v>
      </c>
      <c r="IH51" s="20" t="n">
        <v>213</v>
      </c>
      <c r="II51" s="20" t="s">
        <v>44</v>
      </c>
    </row>
    <row r="52" s="19" customFormat="true" ht="32.25" hidden="false" customHeight="true" outlineLevel="0" collapsed="false">
      <c r="A52" s="48" t="n">
        <v>39</v>
      </c>
      <c r="B52" s="49" t="s">
        <v>121</v>
      </c>
      <c r="C52" s="50" t="s">
        <v>122</v>
      </c>
      <c r="D52" s="51" t="n">
        <v>1</v>
      </c>
      <c r="E52" s="52" t="s">
        <v>44</v>
      </c>
      <c r="F52" s="51" t="n">
        <v>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9" t="e">
        <f aca="false">SpellNumber(L52,BB52)</f>
        <v>#VALUE!</v>
      </c>
      <c r="IE52" s="20" t="n">
        <v>1.01</v>
      </c>
      <c r="IF52" s="20" t="s">
        <v>47</v>
      </c>
      <c r="IG52" s="20" t="s">
        <v>41</v>
      </c>
      <c r="IH52" s="20" t="n">
        <v>123.223</v>
      </c>
      <c r="II52" s="20" t="s">
        <v>44</v>
      </c>
    </row>
    <row r="53" s="19" customFormat="true" ht="32.25" hidden="false" customHeight="true" outlineLevel="0" collapsed="false">
      <c r="A53" s="48" t="n">
        <v>40</v>
      </c>
      <c r="B53" s="49" t="s">
        <v>123</v>
      </c>
      <c r="C53" s="50" t="s">
        <v>124</v>
      </c>
      <c r="D53" s="51" t="n">
        <v>1</v>
      </c>
      <c r="E53" s="52" t="s">
        <v>44</v>
      </c>
      <c r="F53" s="51" t="n">
        <v>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9" t="e">
        <f aca="false">SpellNumber(L53,BB53)</f>
        <v>#VALUE!</v>
      </c>
      <c r="IE53" s="20" t="n">
        <v>1.02</v>
      </c>
      <c r="IF53" s="20" t="s">
        <v>50</v>
      </c>
      <c r="IG53" s="20" t="s">
        <v>49</v>
      </c>
      <c r="IH53" s="20" t="n">
        <v>213</v>
      </c>
      <c r="II53" s="20" t="s">
        <v>44</v>
      </c>
    </row>
    <row r="54" s="19" customFormat="true" ht="32.25" hidden="false" customHeight="true" outlineLevel="0" collapsed="false">
      <c r="A54" s="48" t="n">
        <v>41</v>
      </c>
      <c r="B54" s="49" t="s">
        <v>125</v>
      </c>
      <c r="C54" s="50" t="s">
        <v>126</v>
      </c>
      <c r="D54" s="51" t="n">
        <v>1</v>
      </c>
      <c r="E54" s="52" t="s">
        <v>44</v>
      </c>
      <c r="F54" s="51" t="n">
        <v>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9" t="e">
        <f aca="false">SpellNumber(L54,BB54)</f>
        <v>#VALUE!</v>
      </c>
      <c r="IE54" s="20" t="n">
        <v>1.01</v>
      </c>
      <c r="IF54" s="20" t="s">
        <v>47</v>
      </c>
      <c r="IG54" s="20" t="s">
        <v>41</v>
      </c>
      <c r="IH54" s="20" t="n">
        <v>123.223</v>
      </c>
      <c r="II54" s="20" t="s">
        <v>44</v>
      </c>
    </row>
    <row r="55" s="19" customFormat="true" ht="32.25" hidden="false" customHeight="true" outlineLevel="0" collapsed="false">
      <c r="A55" s="48" t="n">
        <v>42</v>
      </c>
      <c r="B55" s="49" t="s">
        <v>127</v>
      </c>
      <c r="C55" s="50" t="s">
        <v>128</v>
      </c>
      <c r="D55" s="51" t="n">
        <v>1</v>
      </c>
      <c r="E55" s="52" t="s">
        <v>44</v>
      </c>
      <c r="F55" s="51" t="n">
        <v>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9" t="e">
        <f aca="false">SpellNumber(L55,BB55)</f>
        <v>#VALUE!</v>
      </c>
      <c r="IE55" s="20" t="n">
        <v>1.02</v>
      </c>
      <c r="IF55" s="20" t="s">
        <v>50</v>
      </c>
      <c r="IG55" s="20" t="s">
        <v>49</v>
      </c>
      <c r="IH55" s="20" t="n">
        <v>213</v>
      </c>
      <c r="II55" s="20" t="s">
        <v>44</v>
      </c>
    </row>
    <row r="56" s="46" customFormat="true" ht="16.5" hidden="false" customHeight="true" outlineLevel="0" collapsed="false">
      <c r="A56" s="30" t="n">
        <v>43</v>
      </c>
      <c r="B56" s="31" t="s">
        <v>129</v>
      </c>
      <c r="C56" s="32"/>
      <c r="D56" s="33"/>
      <c r="E56" s="34"/>
      <c r="F56" s="33"/>
      <c r="G56" s="35"/>
      <c r="H56" s="35"/>
      <c r="I56" s="36"/>
      <c r="J56" s="37"/>
      <c r="K56" s="38"/>
      <c r="L56" s="38"/>
      <c r="M56" s="39"/>
      <c r="N56" s="40"/>
      <c r="O56" s="41"/>
      <c r="P56" s="42"/>
      <c r="Q56" s="40"/>
      <c r="R56" s="40"/>
      <c r="S56" s="43"/>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44"/>
      <c r="BB56" s="44"/>
      <c r="BC56" s="45"/>
      <c r="IE56" s="47" t="n">
        <v>1</v>
      </c>
      <c r="IF56" s="47" t="s">
        <v>40</v>
      </c>
      <c r="IG56" s="47" t="s">
        <v>41</v>
      </c>
      <c r="IH56" s="47" t="n">
        <v>10</v>
      </c>
      <c r="II56" s="47" t="s">
        <v>42</v>
      </c>
    </row>
    <row r="57" s="19" customFormat="true" ht="32.25" hidden="false" customHeight="true" outlineLevel="0" collapsed="false">
      <c r="A57" s="48" t="n">
        <v>44</v>
      </c>
      <c r="B57" s="49" t="s">
        <v>130</v>
      </c>
      <c r="C57" s="50" t="s">
        <v>131</v>
      </c>
      <c r="D57" s="51" t="n">
        <v>1</v>
      </c>
      <c r="E57" s="52" t="s">
        <v>44</v>
      </c>
      <c r="F57" s="51" t="n">
        <v>0</v>
      </c>
      <c r="G57" s="53"/>
      <c r="H57" s="53"/>
      <c r="I57" s="55" t="s">
        <v>45</v>
      </c>
      <c r="J57" s="56" t="n">
        <f aca="false">IF(I57="Less(-)",-1,1)</f>
        <v>1</v>
      </c>
      <c r="K57" s="57" t="s">
        <v>46</v>
      </c>
      <c r="L57" s="57" t="s">
        <v>4</v>
      </c>
      <c r="M57" s="58"/>
      <c r="N57" s="41"/>
      <c r="O57" s="41"/>
      <c r="P57" s="59"/>
      <c r="Q57" s="59"/>
      <c r="R57" s="59"/>
      <c r="S57" s="61"/>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9" t="e">
        <f aca="false">SpellNumber(L57,BB57)</f>
        <v>#VALUE!</v>
      </c>
      <c r="IE57" s="20" t="n">
        <v>2</v>
      </c>
      <c r="IF57" s="20" t="s">
        <v>40</v>
      </c>
      <c r="IG57" s="20" t="s">
        <v>52</v>
      </c>
      <c r="IH57" s="20" t="n">
        <v>10</v>
      </c>
      <c r="II57" s="20" t="s">
        <v>44</v>
      </c>
    </row>
    <row r="58" s="19" customFormat="true" ht="32.25" hidden="false" customHeight="true" outlineLevel="0" collapsed="false">
      <c r="A58" s="48" t="n">
        <v>45</v>
      </c>
      <c r="B58" s="49" t="s">
        <v>132</v>
      </c>
      <c r="C58" s="50" t="s">
        <v>133</v>
      </c>
      <c r="D58" s="51" t="n">
        <v>1</v>
      </c>
      <c r="E58" s="52" t="s">
        <v>44</v>
      </c>
      <c r="F58" s="51" t="n">
        <v>0</v>
      </c>
      <c r="G58" s="53"/>
      <c r="H58" s="53"/>
      <c r="I58" s="55" t="s">
        <v>45</v>
      </c>
      <c r="J58" s="56" t="n">
        <f aca="false">IF(I58="Less(-)",-1,1)</f>
        <v>1</v>
      </c>
      <c r="K58" s="57" t="s">
        <v>46</v>
      </c>
      <c r="L58" s="57" t="s">
        <v>4</v>
      </c>
      <c r="M58" s="58"/>
      <c r="N58" s="41"/>
      <c r="O58" s="41"/>
      <c r="P58" s="59"/>
      <c r="Q58" s="59"/>
      <c r="R58" s="59"/>
      <c r="S58" s="61"/>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9" t="e">
        <f aca="false">SpellNumber(L58,BB58)</f>
        <v>#VALUE!</v>
      </c>
      <c r="IE58" s="20" t="n">
        <v>2</v>
      </c>
      <c r="IF58" s="20" t="s">
        <v>40</v>
      </c>
      <c r="IG58" s="20" t="s">
        <v>52</v>
      </c>
      <c r="IH58" s="20" t="n">
        <v>10</v>
      </c>
      <c r="II58" s="20" t="s">
        <v>44</v>
      </c>
    </row>
    <row r="59" s="19" customFormat="true" ht="32.25" hidden="false" customHeight="true" outlineLevel="0" collapsed="false">
      <c r="A59" s="48" t="n">
        <v>46</v>
      </c>
      <c r="B59" s="49" t="s">
        <v>134</v>
      </c>
      <c r="C59" s="50" t="s">
        <v>135</v>
      </c>
      <c r="D59" s="51" t="n">
        <v>1</v>
      </c>
      <c r="E59" s="52" t="s">
        <v>44</v>
      </c>
      <c r="F59" s="51" t="n">
        <v>0</v>
      </c>
      <c r="G59" s="53"/>
      <c r="H59" s="53"/>
      <c r="I59" s="55" t="s">
        <v>45</v>
      </c>
      <c r="J59" s="56" t="n">
        <f aca="false">IF(I59="Less(-)",-1,1)</f>
        <v>1</v>
      </c>
      <c r="K59" s="57" t="s">
        <v>46</v>
      </c>
      <c r="L59" s="57" t="s">
        <v>4</v>
      </c>
      <c r="M59" s="58"/>
      <c r="N59" s="41"/>
      <c r="O59" s="41"/>
      <c r="P59" s="59"/>
      <c r="Q59" s="59"/>
      <c r="R59" s="59"/>
      <c r="S59" s="61"/>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9" t="e">
        <f aca="false">SpellNumber(L59,BB59)</f>
        <v>#VALUE!</v>
      </c>
      <c r="IE59" s="20" t="n">
        <v>2</v>
      </c>
      <c r="IF59" s="20" t="s">
        <v>40</v>
      </c>
      <c r="IG59" s="20" t="s">
        <v>52</v>
      </c>
      <c r="IH59" s="20" t="n">
        <v>10</v>
      </c>
      <c r="II59" s="20" t="s">
        <v>44</v>
      </c>
    </row>
    <row r="60" s="19" customFormat="true" ht="32.25" hidden="false" customHeight="true" outlineLevel="0" collapsed="false">
      <c r="A60" s="48" t="n">
        <v>47</v>
      </c>
      <c r="B60" s="49" t="s">
        <v>136</v>
      </c>
      <c r="C60" s="50" t="s">
        <v>137</v>
      </c>
      <c r="D60" s="51" t="n">
        <v>1</v>
      </c>
      <c r="E60" s="52" t="s">
        <v>44</v>
      </c>
      <c r="F60" s="51" t="n">
        <v>0</v>
      </c>
      <c r="G60" s="53"/>
      <c r="H60" s="53"/>
      <c r="I60" s="55" t="s">
        <v>45</v>
      </c>
      <c r="J60" s="56" t="n">
        <f aca="false">IF(I60="Less(-)",-1,1)</f>
        <v>1</v>
      </c>
      <c r="K60" s="57" t="s">
        <v>46</v>
      </c>
      <c r="L60" s="57" t="s">
        <v>4</v>
      </c>
      <c r="M60" s="58"/>
      <c r="N60" s="41"/>
      <c r="O60" s="41"/>
      <c r="P60" s="59"/>
      <c r="Q60" s="59"/>
      <c r="R60" s="59"/>
      <c r="S60" s="61"/>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9" t="e">
        <f aca="false">SpellNumber(L60,BB60)</f>
        <v>#VALUE!</v>
      </c>
      <c r="IE60" s="20" t="n">
        <v>2</v>
      </c>
      <c r="IF60" s="20" t="s">
        <v>40</v>
      </c>
      <c r="IG60" s="20" t="s">
        <v>52</v>
      </c>
      <c r="IH60" s="20" t="n">
        <v>10</v>
      </c>
      <c r="II60" s="20" t="s">
        <v>44</v>
      </c>
    </row>
    <row r="61" s="19" customFormat="true" ht="32.25" hidden="false" customHeight="true" outlineLevel="0" collapsed="false">
      <c r="A61" s="48" t="n">
        <v>48</v>
      </c>
      <c r="B61" s="49" t="s">
        <v>138</v>
      </c>
      <c r="C61" s="50" t="s">
        <v>139</v>
      </c>
      <c r="D61" s="51" t="n">
        <v>1</v>
      </c>
      <c r="E61" s="52" t="s">
        <v>44</v>
      </c>
      <c r="F61" s="51" t="n">
        <v>0</v>
      </c>
      <c r="G61" s="53"/>
      <c r="H61" s="53"/>
      <c r="I61" s="55" t="s">
        <v>45</v>
      </c>
      <c r="J61" s="56" t="n">
        <f aca="false">IF(I61="Less(-)",-1,1)</f>
        <v>1</v>
      </c>
      <c r="K61" s="57" t="s">
        <v>46</v>
      </c>
      <c r="L61" s="57" t="s">
        <v>4</v>
      </c>
      <c r="M61" s="58"/>
      <c r="N61" s="41"/>
      <c r="O61" s="41"/>
      <c r="P61" s="59"/>
      <c r="Q61" s="59"/>
      <c r="R61" s="59"/>
      <c r="S61" s="61"/>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9" t="e">
        <f aca="false">SpellNumber(L61,BB61)</f>
        <v>#VALUE!</v>
      </c>
      <c r="IE61" s="20" t="n">
        <v>2</v>
      </c>
      <c r="IF61" s="20" t="s">
        <v>40</v>
      </c>
      <c r="IG61" s="20" t="s">
        <v>52</v>
      </c>
      <c r="IH61" s="20" t="n">
        <v>10</v>
      </c>
      <c r="II61" s="20" t="s">
        <v>44</v>
      </c>
    </row>
    <row r="62" s="19" customFormat="true" ht="32.25" hidden="false" customHeight="true" outlineLevel="0" collapsed="false">
      <c r="A62" s="48" t="n">
        <v>49</v>
      </c>
      <c r="B62" s="49" t="s">
        <v>140</v>
      </c>
      <c r="C62" s="50" t="s">
        <v>141</v>
      </c>
      <c r="D62" s="51" t="n">
        <v>1</v>
      </c>
      <c r="E62" s="52" t="s">
        <v>44</v>
      </c>
      <c r="F62" s="51" t="n">
        <v>0</v>
      </c>
      <c r="G62" s="53"/>
      <c r="H62" s="53"/>
      <c r="I62" s="55" t="s">
        <v>45</v>
      </c>
      <c r="J62" s="56" t="n">
        <f aca="false">IF(I62="Less(-)",-1,1)</f>
        <v>1</v>
      </c>
      <c r="K62" s="57" t="s">
        <v>46</v>
      </c>
      <c r="L62" s="57" t="s">
        <v>4</v>
      </c>
      <c r="M62" s="58"/>
      <c r="N62" s="41"/>
      <c r="O62" s="41"/>
      <c r="P62" s="59"/>
      <c r="Q62" s="59"/>
      <c r="R62" s="59"/>
      <c r="S62" s="61"/>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9" t="e">
        <f aca="false">SpellNumber(L62,BB62)</f>
        <v>#VALUE!</v>
      </c>
      <c r="IE62" s="20" t="n">
        <v>2</v>
      </c>
      <c r="IF62" s="20" t="s">
        <v>40</v>
      </c>
      <c r="IG62" s="20" t="s">
        <v>52</v>
      </c>
      <c r="IH62" s="20" t="n">
        <v>10</v>
      </c>
      <c r="II62" s="20" t="s">
        <v>44</v>
      </c>
    </row>
    <row r="63" s="19" customFormat="true" ht="32.25" hidden="false" customHeight="true" outlineLevel="0" collapsed="false">
      <c r="A63" s="48" t="n">
        <v>50</v>
      </c>
      <c r="B63" s="49" t="s">
        <v>142</v>
      </c>
      <c r="C63" s="50" t="s">
        <v>143</v>
      </c>
      <c r="D63" s="51" t="n">
        <v>1</v>
      </c>
      <c r="E63" s="52" t="s">
        <v>44</v>
      </c>
      <c r="F63" s="51" t="n">
        <v>0</v>
      </c>
      <c r="G63" s="53"/>
      <c r="H63" s="53"/>
      <c r="I63" s="55" t="s">
        <v>45</v>
      </c>
      <c r="J63" s="56" t="n">
        <f aca="false">IF(I63="Less(-)",-1,1)</f>
        <v>1</v>
      </c>
      <c r="K63" s="57" t="s">
        <v>46</v>
      </c>
      <c r="L63" s="57" t="s">
        <v>4</v>
      </c>
      <c r="M63" s="58"/>
      <c r="N63" s="41"/>
      <c r="O63" s="41"/>
      <c r="P63" s="59"/>
      <c r="Q63" s="59"/>
      <c r="R63" s="59"/>
      <c r="S63" s="61"/>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9" t="e">
        <f aca="false">SpellNumber(L63,BB63)</f>
        <v>#VALUE!</v>
      </c>
      <c r="IE63" s="20" t="n">
        <v>2</v>
      </c>
      <c r="IF63" s="20" t="s">
        <v>40</v>
      </c>
      <c r="IG63" s="20" t="s">
        <v>52</v>
      </c>
      <c r="IH63" s="20" t="n">
        <v>10</v>
      </c>
      <c r="II63" s="20" t="s">
        <v>44</v>
      </c>
    </row>
    <row r="64" s="19" customFormat="true" ht="32.25" hidden="false" customHeight="true" outlineLevel="0" collapsed="false">
      <c r="A64" s="48" t="n">
        <v>51</v>
      </c>
      <c r="B64" s="49" t="s">
        <v>144</v>
      </c>
      <c r="C64" s="50" t="s">
        <v>145</v>
      </c>
      <c r="D64" s="51" t="n">
        <v>1</v>
      </c>
      <c r="E64" s="52" t="s">
        <v>44</v>
      </c>
      <c r="F64" s="51" t="n">
        <v>0</v>
      </c>
      <c r="G64" s="53"/>
      <c r="H64" s="53"/>
      <c r="I64" s="55" t="s">
        <v>45</v>
      </c>
      <c r="J64" s="56" t="n">
        <f aca="false">IF(I64="Less(-)",-1,1)</f>
        <v>1</v>
      </c>
      <c r="K64" s="57" t="s">
        <v>46</v>
      </c>
      <c r="L64" s="57" t="s">
        <v>4</v>
      </c>
      <c r="M64" s="58"/>
      <c r="N64" s="41"/>
      <c r="O64" s="41"/>
      <c r="P64" s="59"/>
      <c r="Q64" s="59"/>
      <c r="R64" s="59"/>
      <c r="S64" s="61"/>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9" t="e">
        <f aca="false">SpellNumber(L64,BB64)</f>
        <v>#VALUE!</v>
      </c>
      <c r="IE64" s="20" t="n">
        <v>2</v>
      </c>
      <c r="IF64" s="20" t="s">
        <v>40</v>
      </c>
      <c r="IG64" s="20" t="s">
        <v>52</v>
      </c>
      <c r="IH64" s="20" t="n">
        <v>10</v>
      </c>
      <c r="II64" s="20" t="s">
        <v>44</v>
      </c>
    </row>
    <row r="65" s="19" customFormat="true" ht="32.25" hidden="false" customHeight="true" outlineLevel="0" collapsed="false">
      <c r="A65" s="48" t="n">
        <v>52</v>
      </c>
      <c r="B65" s="49" t="s">
        <v>146</v>
      </c>
      <c r="C65" s="50" t="s">
        <v>147</v>
      </c>
      <c r="D65" s="51" t="n">
        <v>1</v>
      </c>
      <c r="E65" s="52" t="s">
        <v>44</v>
      </c>
      <c r="F65" s="51" t="n">
        <v>0</v>
      </c>
      <c r="G65" s="53"/>
      <c r="H65" s="53"/>
      <c r="I65" s="55" t="s">
        <v>45</v>
      </c>
      <c r="J65" s="56" t="n">
        <f aca="false">IF(I65="Less(-)",-1,1)</f>
        <v>1</v>
      </c>
      <c r="K65" s="57" t="s">
        <v>46</v>
      </c>
      <c r="L65" s="57" t="s">
        <v>4</v>
      </c>
      <c r="M65" s="58"/>
      <c r="N65" s="41"/>
      <c r="O65" s="41"/>
      <c r="P65" s="59"/>
      <c r="Q65" s="59"/>
      <c r="R65" s="59"/>
      <c r="S65" s="61"/>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9" t="e">
        <f aca="false">SpellNumber(L65,BB65)</f>
        <v>#VALUE!</v>
      </c>
      <c r="IE65" s="20" t="n">
        <v>2</v>
      </c>
      <c r="IF65" s="20" t="s">
        <v>40</v>
      </c>
      <c r="IG65" s="20" t="s">
        <v>52</v>
      </c>
      <c r="IH65" s="20" t="n">
        <v>10</v>
      </c>
      <c r="II65" s="20" t="s">
        <v>44</v>
      </c>
    </row>
    <row r="66" s="19" customFormat="true" ht="32.25" hidden="false" customHeight="true" outlineLevel="0" collapsed="false">
      <c r="A66" s="48" t="n">
        <v>53</v>
      </c>
      <c r="B66" s="49" t="s">
        <v>148</v>
      </c>
      <c r="C66" s="50" t="s">
        <v>149</v>
      </c>
      <c r="D66" s="51" t="n">
        <v>1</v>
      </c>
      <c r="E66" s="52" t="s">
        <v>44</v>
      </c>
      <c r="F66" s="51" t="n">
        <v>0</v>
      </c>
      <c r="G66" s="53"/>
      <c r="H66" s="53"/>
      <c r="I66" s="55" t="s">
        <v>45</v>
      </c>
      <c r="J66" s="56" t="n">
        <f aca="false">IF(I66="Less(-)",-1,1)</f>
        <v>1</v>
      </c>
      <c r="K66" s="57" t="s">
        <v>46</v>
      </c>
      <c r="L66" s="57" t="s">
        <v>4</v>
      </c>
      <c r="M66" s="58"/>
      <c r="N66" s="41"/>
      <c r="O66" s="41"/>
      <c r="P66" s="59"/>
      <c r="Q66" s="59"/>
      <c r="R66" s="59"/>
      <c r="S66" s="61"/>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9" t="e">
        <f aca="false">SpellNumber(L66,BB66)</f>
        <v>#VALUE!</v>
      </c>
      <c r="IE66" s="20" t="n">
        <v>2</v>
      </c>
      <c r="IF66" s="20" t="s">
        <v>40</v>
      </c>
      <c r="IG66" s="20" t="s">
        <v>52</v>
      </c>
      <c r="IH66" s="20" t="n">
        <v>10</v>
      </c>
      <c r="II66" s="20" t="s">
        <v>44</v>
      </c>
    </row>
    <row r="67" s="19" customFormat="true" ht="32.25" hidden="false" customHeight="true" outlineLevel="0" collapsed="false">
      <c r="A67" s="48" t="n">
        <v>54</v>
      </c>
      <c r="B67" s="49" t="s">
        <v>150</v>
      </c>
      <c r="C67" s="50" t="s">
        <v>151</v>
      </c>
      <c r="D67" s="51" t="n">
        <v>1</v>
      </c>
      <c r="E67" s="52" t="s">
        <v>44</v>
      </c>
      <c r="F67" s="51" t="n">
        <v>0</v>
      </c>
      <c r="G67" s="53"/>
      <c r="H67" s="53"/>
      <c r="I67" s="55" t="s">
        <v>45</v>
      </c>
      <c r="J67" s="56" t="n">
        <f aca="false">IF(I67="Less(-)",-1,1)</f>
        <v>1</v>
      </c>
      <c r="K67" s="57" t="s">
        <v>46</v>
      </c>
      <c r="L67" s="57" t="s">
        <v>4</v>
      </c>
      <c r="M67" s="58"/>
      <c r="N67" s="41"/>
      <c r="O67" s="41"/>
      <c r="P67" s="59"/>
      <c r="Q67" s="59"/>
      <c r="R67" s="59"/>
      <c r="S67" s="61"/>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9" t="e">
        <f aca="false">SpellNumber(L67,BB67)</f>
        <v>#VALUE!</v>
      </c>
      <c r="IE67" s="20" t="n">
        <v>2</v>
      </c>
      <c r="IF67" s="20" t="s">
        <v>40</v>
      </c>
      <c r="IG67" s="20" t="s">
        <v>52</v>
      </c>
      <c r="IH67" s="20" t="n">
        <v>10</v>
      </c>
      <c r="II67" s="20" t="s">
        <v>44</v>
      </c>
    </row>
    <row r="68" s="19" customFormat="true" ht="32.25" hidden="false" customHeight="true" outlineLevel="0" collapsed="false">
      <c r="A68" s="48" t="n">
        <v>55</v>
      </c>
      <c r="B68" s="49" t="s">
        <v>152</v>
      </c>
      <c r="C68" s="50" t="s">
        <v>153</v>
      </c>
      <c r="D68" s="51" t="n">
        <v>1</v>
      </c>
      <c r="E68" s="52" t="s">
        <v>44</v>
      </c>
      <c r="F68" s="51" t="n">
        <v>0</v>
      </c>
      <c r="G68" s="53"/>
      <c r="H68" s="53"/>
      <c r="I68" s="55" t="s">
        <v>45</v>
      </c>
      <c r="J68" s="56" t="n">
        <f aca="false">IF(I68="Less(-)",-1,1)</f>
        <v>1</v>
      </c>
      <c r="K68" s="57" t="s">
        <v>46</v>
      </c>
      <c r="L68" s="57" t="s">
        <v>4</v>
      </c>
      <c r="M68" s="58"/>
      <c r="N68" s="41"/>
      <c r="O68" s="41"/>
      <c r="P68" s="59"/>
      <c r="Q68" s="59"/>
      <c r="R68" s="59"/>
      <c r="S68" s="61"/>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9" t="e">
        <f aca="false">SpellNumber(L68,BB68)</f>
        <v>#VALUE!</v>
      </c>
      <c r="IE68" s="20" t="n">
        <v>2</v>
      </c>
      <c r="IF68" s="20" t="s">
        <v>40</v>
      </c>
      <c r="IG68" s="20" t="s">
        <v>52</v>
      </c>
      <c r="IH68" s="20" t="n">
        <v>10</v>
      </c>
      <c r="II68" s="20" t="s">
        <v>44</v>
      </c>
    </row>
    <row r="69" s="19" customFormat="true" ht="32.25" hidden="false" customHeight="true" outlineLevel="0" collapsed="false">
      <c r="A69" s="48" t="n">
        <v>56</v>
      </c>
      <c r="B69" s="49" t="s">
        <v>154</v>
      </c>
      <c r="C69" s="50" t="s">
        <v>155</v>
      </c>
      <c r="D69" s="51" t="n">
        <v>1</v>
      </c>
      <c r="E69" s="52" t="s">
        <v>44</v>
      </c>
      <c r="F69" s="51" t="n">
        <v>0</v>
      </c>
      <c r="G69" s="53"/>
      <c r="H69" s="53"/>
      <c r="I69" s="55" t="s">
        <v>45</v>
      </c>
      <c r="J69" s="56" t="n">
        <f aca="false">IF(I69="Less(-)",-1,1)</f>
        <v>1</v>
      </c>
      <c r="K69" s="57" t="s">
        <v>46</v>
      </c>
      <c r="L69" s="57" t="s">
        <v>4</v>
      </c>
      <c r="M69" s="58"/>
      <c r="N69" s="41"/>
      <c r="O69" s="41"/>
      <c r="P69" s="59"/>
      <c r="Q69" s="59"/>
      <c r="R69" s="59"/>
      <c r="S69" s="61"/>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9" t="e">
        <f aca="false">SpellNumber(L69,BB69)</f>
        <v>#VALUE!</v>
      </c>
      <c r="IE69" s="20" t="n">
        <v>2</v>
      </c>
      <c r="IF69" s="20" t="s">
        <v>40</v>
      </c>
      <c r="IG69" s="20" t="s">
        <v>52</v>
      </c>
      <c r="IH69" s="20" t="n">
        <v>10</v>
      </c>
      <c r="II69" s="20" t="s">
        <v>44</v>
      </c>
    </row>
    <row r="70" s="19" customFormat="true" ht="32.25" hidden="false" customHeight="true" outlineLevel="0" collapsed="false">
      <c r="A70" s="48" t="n">
        <v>57</v>
      </c>
      <c r="B70" s="49" t="s">
        <v>156</v>
      </c>
      <c r="C70" s="50" t="s">
        <v>157</v>
      </c>
      <c r="D70" s="51" t="n">
        <v>1</v>
      </c>
      <c r="E70" s="52" t="s">
        <v>44</v>
      </c>
      <c r="F70" s="51" t="n">
        <v>0</v>
      </c>
      <c r="G70" s="53"/>
      <c r="H70" s="53"/>
      <c r="I70" s="55" t="s">
        <v>45</v>
      </c>
      <c r="J70" s="56" t="n">
        <f aca="false">IF(I70="Less(-)",-1,1)</f>
        <v>1</v>
      </c>
      <c r="K70" s="57" t="s">
        <v>46</v>
      </c>
      <c r="L70" s="57" t="s">
        <v>4</v>
      </c>
      <c r="M70" s="58"/>
      <c r="N70" s="41"/>
      <c r="O70" s="41"/>
      <c r="P70" s="59"/>
      <c r="Q70" s="59"/>
      <c r="R70" s="59"/>
      <c r="S70" s="61"/>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9" t="e">
        <f aca="false">SpellNumber(L70,BB70)</f>
        <v>#VALUE!</v>
      </c>
      <c r="IE70" s="20" t="n">
        <v>2</v>
      </c>
      <c r="IF70" s="20" t="s">
        <v>40</v>
      </c>
      <c r="IG70" s="20" t="s">
        <v>52</v>
      </c>
      <c r="IH70" s="20" t="n">
        <v>10</v>
      </c>
      <c r="II70" s="20" t="s">
        <v>44</v>
      </c>
    </row>
    <row r="71" s="19" customFormat="true" ht="32.25" hidden="false" customHeight="true" outlineLevel="0" collapsed="false">
      <c r="A71" s="48" t="n">
        <v>58</v>
      </c>
      <c r="B71" s="49" t="s">
        <v>158</v>
      </c>
      <c r="C71" s="50" t="s">
        <v>159</v>
      </c>
      <c r="D71" s="51" t="n">
        <v>1</v>
      </c>
      <c r="E71" s="52" t="s">
        <v>44</v>
      </c>
      <c r="F71" s="51" t="n">
        <v>0</v>
      </c>
      <c r="G71" s="53"/>
      <c r="H71" s="53"/>
      <c r="I71" s="55" t="s">
        <v>45</v>
      </c>
      <c r="J71" s="56" t="n">
        <f aca="false">IF(I71="Less(-)",-1,1)</f>
        <v>1</v>
      </c>
      <c r="K71" s="57" t="s">
        <v>46</v>
      </c>
      <c r="L71" s="57" t="s">
        <v>4</v>
      </c>
      <c r="M71" s="58"/>
      <c r="N71" s="41"/>
      <c r="O71" s="41"/>
      <c r="P71" s="59"/>
      <c r="Q71" s="59"/>
      <c r="R71" s="59"/>
      <c r="S71" s="61"/>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9" t="e">
        <f aca="false">SpellNumber(L71,BB71)</f>
        <v>#VALUE!</v>
      </c>
      <c r="IE71" s="20" t="n">
        <v>2</v>
      </c>
      <c r="IF71" s="20" t="s">
        <v>40</v>
      </c>
      <c r="IG71" s="20" t="s">
        <v>52</v>
      </c>
      <c r="IH71" s="20" t="n">
        <v>10</v>
      </c>
      <c r="II71" s="20" t="s">
        <v>44</v>
      </c>
    </row>
    <row r="72" s="19" customFormat="true" ht="32.25" hidden="false" customHeight="true" outlineLevel="0" collapsed="false">
      <c r="A72" s="48" t="n">
        <v>59</v>
      </c>
      <c r="B72" s="49" t="s">
        <v>160</v>
      </c>
      <c r="C72" s="50" t="s">
        <v>161</v>
      </c>
      <c r="D72" s="51" t="n">
        <v>1</v>
      </c>
      <c r="E72" s="52" t="s">
        <v>44</v>
      </c>
      <c r="F72" s="51" t="n">
        <v>0</v>
      </c>
      <c r="G72" s="53"/>
      <c r="H72" s="53"/>
      <c r="I72" s="55" t="s">
        <v>45</v>
      </c>
      <c r="J72" s="56" t="n">
        <f aca="false">IF(I72="Less(-)",-1,1)</f>
        <v>1</v>
      </c>
      <c r="K72" s="57" t="s">
        <v>46</v>
      </c>
      <c r="L72" s="57" t="s">
        <v>4</v>
      </c>
      <c r="M72" s="58"/>
      <c r="N72" s="41"/>
      <c r="O72" s="41"/>
      <c r="P72" s="59"/>
      <c r="Q72" s="59"/>
      <c r="R72" s="59"/>
      <c r="S72" s="61"/>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9" t="e">
        <f aca="false">SpellNumber(L72,BB72)</f>
        <v>#VALUE!</v>
      </c>
      <c r="IE72" s="20" t="n">
        <v>2</v>
      </c>
      <c r="IF72" s="20" t="s">
        <v>40</v>
      </c>
      <c r="IG72" s="20" t="s">
        <v>52</v>
      </c>
      <c r="IH72" s="20" t="n">
        <v>10</v>
      </c>
      <c r="II72" s="20" t="s">
        <v>44</v>
      </c>
    </row>
    <row r="73" s="46" customFormat="true" ht="16.5" hidden="false" customHeight="true" outlineLevel="0" collapsed="false">
      <c r="A73" s="30" t="n">
        <v>60</v>
      </c>
      <c r="B73" s="31" t="s">
        <v>162</v>
      </c>
      <c r="C73" s="32"/>
      <c r="D73" s="33"/>
      <c r="E73" s="34"/>
      <c r="F73" s="33"/>
      <c r="G73" s="35"/>
      <c r="H73" s="35"/>
      <c r="I73" s="36"/>
      <c r="J73" s="37"/>
      <c r="K73" s="38"/>
      <c r="L73" s="38"/>
      <c r="M73" s="39"/>
      <c r="N73" s="40"/>
      <c r="O73" s="41"/>
      <c r="P73" s="42"/>
      <c r="Q73" s="40"/>
      <c r="R73" s="40"/>
      <c r="S73" s="43"/>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44"/>
      <c r="BB73" s="44"/>
      <c r="BC73" s="45"/>
      <c r="IE73" s="47" t="n">
        <v>1</v>
      </c>
      <c r="IF73" s="47" t="s">
        <v>40</v>
      </c>
      <c r="IG73" s="47" t="s">
        <v>41</v>
      </c>
      <c r="IH73" s="47" t="n">
        <v>10</v>
      </c>
      <c r="II73" s="47" t="s">
        <v>42</v>
      </c>
    </row>
    <row r="74" s="19" customFormat="true" ht="32.25" hidden="false" customHeight="true" outlineLevel="0" collapsed="false">
      <c r="A74" s="48" t="n">
        <v>61</v>
      </c>
      <c r="B74" s="49" t="s">
        <v>163</v>
      </c>
      <c r="C74" s="50" t="s">
        <v>164</v>
      </c>
      <c r="D74" s="51" t="n">
        <v>1</v>
      </c>
      <c r="E74" s="52" t="s">
        <v>44</v>
      </c>
      <c r="F74" s="51" t="n">
        <v>0</v>
      </c>
      <c r="G74" s="53"/>
      <c r="H74" s="53"/>
      <c r="I74" s="55" t="s">
        <v>45</v>
      </c>
      <c r="J74" s="56" t="n">
        <f aca="false">IF(I74="Less(-)",-1,1)</f>
        <v>1</v>
      </c>
      <c r="K74" s="57" t="s">
        <v>46</v>
      </c>
      <c r="L74" s="57" t="s">
        <v>4</v>
      </c>
      <c r="M74" s="58"/>
      <c r="N74" s="41"/>
      <c r="O74" s="41"/>
      <c r="P74" s="59"/>
      <c r="Q74" s="59"/>
      <c r="R74" s="59"/>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9" t="e">
        <f aca="false">SpellNumber(L74,BB74)</f>
        <v>#VALUE!</v>
      </c>
      <c r="IE74" s="20" t="n">
        <v>2</v>
      </c>
      <c r="IF74" s="20" t="s">
        <v>40</v>
      </c>
      <c r="IG74" s="20" t="s">
        <v>52</v>
      </c>
      <c r="IH74" s="20" t="n">
        <v>10</v>
      </c>
      <c r="II74" s="20" t="s">
        <v>44</v>
      </c>
    </row>
    <row r="75" s="19" customFormat="true" ht="32.25" hidden="false" customHeight="true" outlineLevel="0" collapsed="false">
      <c r="A75" s="48" t="n">
        <v>62</v>
      </c>
      <c r="B75" s="49" t="s">
        <v>165</v>
      </c>
      <c r="C75" s="50" t="s">
        <v>166</v>
      </c>
      <c r="D75" s="51" t="n">
        <v>1</v>
      </c>
      <c r="E75" s="52" t="s">
        <v>44</v>
      </c>
      <c r="F75" s="51" t="n">
        <v>0</v>
      </c>
      <c r="G75" s="53"/>
      <c r="H75" s="53"/>
      <c r="I75" s="55" t="s">
        <v>45</v>
      </c>
      <c r="J75" s="56" t="n">
        <f aca="false">IF(I75="Less(-)",-1,1)</f>
        <v>1</v>
      </c>
      <c r="K75" s="57" t="s">
        <v>46</v>
      </c>
      <c r="L75" s="57" t="s">
        <v>4</v>
      </c>
      <c r="M75" s="58"/>
      <c r="N75" s="41"/>
      <c r="O75" s="41"/>
      <c r="P75" s="59"/>
      <c r="Q75" s="59"/>
      <c r="R75" s="59"/>
      <c r="S75" s="61"/>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9" t="e">
        <f aca="false">SpellNumber(L75,BB75)</f>
        <v>#VALUE!</v>
      </c>
      <c r="IE75" s="20" t="n">
        <v>2</v>
      </c>
      <c r="IF75" s="20" t="s">
        <v>40</v>
      </c>
      <c r="IG75" s="20" t="s">
        <v>52</v>
      </c>
      <c r="IH75" s="20" t="n">
        <v>10</v>
      </c>
      <c r="II75" s="20" t="s">
        <v>44</v>
      </c>
    </row>
    <row r="76" s="19" customFormat="true" ht="32.25" hidden="false" customHeight="true" outlineLevel="0" collapsed="false">
      <c r="A76" s="48" t="n">
        <v>63</v>
      </c>
      <c r="B76" s="49" t="s">
        <v>167</v>
      </c>
      <c r="C76" s="50" t="s">
        <v>168</v>
      </c>
      <c r="D76" s="51" t="n">
        <v>1</v>
      </c>
      <c r="E76" s="52" t="s">
        <v>44</v>
      </c>
      <c r="F76" s="51" t="n">
        <v>0</v>
      </c>
      <c r="G76" s="53"/>
      <c r="H76" s="53"/>
      <c r="I76" s="55" t="s">
        <v>45</v>
      </c>
      <c r="J76" s="56" t="n">
        <f aca="false">IF(I76="Less(-)",-1,1)</f>
        <v>1</v>
      </c>
      <c r="K76" s="57" t="s">
        <v>46</v>
      </c>
      <c r="L76" s="57" t="s">
        <v>4</v>
      </c>
      <c r="M76" s="58"/>
      <c r="N76" s="41"/>
      <c r="O76" s="41"/>
      <c r="P76" s="59"/>
      <c r="Q76" s="59"/>
      <c r="R76" s="59"/>
      <c r="S76" s="61"/>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9" t="e">
        <f aca="false">SpellNumber(L76,BB76)</f>
        <v>#VALUE!</v>
      </c>
      <c r="IE76" s="20" t="n">
        <v>2</v>
      </c>
      <c r="IF76" s="20" t="s">
        <v>40</v>
      </c>
      <c r="IG76" s="20" t="s">
        <v>52</v>
      </c>
      <c r="IH76" s="20" t="n">
        <v>10</v>
      </c>
      <c r="II76" s="20" t="s">
        <v>44</v>
      </c>
    </row>
    <row r="77" s="19" customFormat="true" ht="32.25" hidden="false" customHeight="true" outlineLevel="0" collapsed="false">
      <c r="A77" s="48" t="n">
        <v>64</v>
      </c>
      <c r="B77" s="49" t="s">
        <v>169</v>
      </c>
      <c r="C77" s="50" t="s">
        <v>170</v>
      </c>
      <c r="D77" s="51" t="n">
        <v>1</v>
      </c>
      <c r="E77" s="52" t="s">
        <v>44</v>
      </c>
      <c r="F77" s="51" t="n">
        <v>0</v>
      </c>
      <c r="G77" s="53"/>
      <c r="H77" s="53"/>
      <c r="I77" s="55" t="s">
        <v>45</v>
      </c>
      <c r="J77" s="56" t="n">
        <f aca="false">IF(I77="Less(-)",-1,1)</f>
        <v>1</v>
      </c>
      <c r="K77" s="57" t="s">
        <v>46</v>
      </c>
      <c r="L77" s="57" t="s">
        <v>4</v>
      </c>
      <c r="M77" s="58"/>
      <c r="N77" s="41"/>
      <c r="O77" s="41"/>
      <c r="P77" s="59"/>
      <c r="Q77" s="59"/>
      <c r="R77" s="59"/>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9" t="e">
        <f aca="false">SpellNumber(L77,BB77)</f>
        <v>#VALUE!</v>
      </c>
      <c r="IE77" s="20" t="n">
        <v>2</v>
      </c>
      <c r="IF77" s="20" t="s">
        <v>40</v>
      </c>
      <c r="IG77" s="20" t="s">
        <v>52</v>
      </c>
      <c r="IH77" s="20" t="n">
        <v>10</v>
      </c>
      <c r="II77" s="20" t="s">
        <v>44</v>
      </c>
    </row>
    <row r="78" s="19" customFormat="true" ht="32.25" hidden="false" customHeight="true" outlineLevel="0" collapsed="false">
      <c r="A78" s="48" t="n">
        <v>65</v>
      </c>
      <c r="B78" s="49" t="s">
        <v>171</v>
      </c>
      <c r="C78" s="50" t="s">
        <v>172</v>
      </c>
      <c r="D78" s="51" t="n">
        <v>1</v>
      </c>
      <c r="E78" s="52" t="s">
        <v>44</v>
      </c>
      <c r="F78" s="51" t="n">
        <v>0</v>
      </c>
      <c r="G78" s="53"/>
      <c r="H78" s="53"/>
      <c r="I78" s="55" t="s">
        <v>45</v>
      </c>
      <c r="J78" s="56" t="n">
        <f aca="false">IF(I78="Less(-)",-1,1)</f>
        <v>1</v>
      </c>
      <c r="K78" s="57" t="s">
        <v>46</v>
      </c>
      <c r="L78" s="57" t="s">
        <v>4</v>
      </c>
      <c r="M78" s="58"/>
      <c r="N78" s="41"/>
      <c r="O78" s="41"/>
      <c r="P78" s="59"/>
      <c r="Q78" s="59"/>
      <c r="R78" s="59"/>
      <c r="S78" s="61"/>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9" t="e">
        <f aca="false">SpellNumber(L78,BB78)</f>
        <v>#VALUE!</v>
      </c>
      <c r="IE78" s="20" t="n">
        <v>2</v>
      </c>
      <c r="IF78" s="20" t="s">
        <v>40</v>
      </c>
      <c r="IG78" s="20" t="s">
        <v>52</v>
      </c>
      <c r="IH78" s="20" t="n">
        <v>10</v>
      </c>
      <c r="II78" s="20" t="s">
        <v>44</v>
      </c>
    </row>
    <row r="79" s="19" customFormat="true" ht="32.25" hidden="false" customHeight="true" outlineLevel="0" collapsed="false">
      <c r="A79" s="48" t="n">
        <v>66</v>
      </c>
      <c r="B79" s="49" t="s">
        <v>173</v>
      </c>
      <c r="C79" s="50" t="s">
        <v>174</v>
      </c>
      <c r="D79" s="51" t="n">
        <v>1</v>
      </c>
      <c r="E79" s="52" t="s">
        <v>44</v>
      </c>
      <c r="F79" s="51" t="n">
        <v>0</v>
      </c>
      <c r="G79" s="53"/>
      <c r="H79" s="53"/>
      <c r="I79" s="55" t="s">
        <v>45</v>
      </c>
      <c r="J79" s="56" t="n">
        <f aca="false">IF(I79="Less(-)",-1,1)</f>
        <v>1</v>
      </c>
      <c r="K79" s="57" t="s">
        <v>46</v>
      </c>
      <c r="L79" s="57" t="s">
        <v>4</v>
      </c>
      <c r="M79" s="58"/>
      <c r="N79" s="41"/>
      <c r="O79" s="41"/>
      <c r="P79" s="59"/>
      <c r="Q79" s="59"/>
      <c r="R79" s="59"/>
      <c r="S79" s="61"/>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9" t="e">
        <f aca="false">SpellNumber(L79,BB79)</f>
        <v>#VALUE!</v>
      </c>
      <c r="IE79" s="20" t="n">
        <v>2</v>
      </c>
      <c r="IF79" s="20" t="s">
        <v>40</v>
      </c>
      <c r="IG79" s="20" t="s">
        <v>52</v>
      </c>
      <c r="IH79" s="20" t="n">
        <v>10</v>
      </c>
      <c r="II79" s="20" t="s">
        <v>44</v>
      </c>
    </row>
    <row r="80" s="19" customFormat="true" ht="32.25" hidden="false" customHeight="true" outlineLevel="0" collapsed="false">
      <c r="A80" s="48" t="n">
        <v>67</v>
      </c>
      <c r="B80" s="49" t="s">
        <v>175</v>
      </c>
      <c r="C80" s="50" t="s">
        <v>176</v>
      </c>
      <c r="D80" s="51" t="n">
        <v>1</v>
      </c>
      <c r="E80" s="52" t="s">
        <v>44</v>
      </c>
      <c r="F80" s="51" t="n">
        <v>0</v>
      </c>
      <c r="G80" s="53"/>
      <c r="H80" s="53"/>
      <c r="I80" s="55" t="s">
        <v>45</v>
      </c>
      <c r="J80" s="56" t="n">
        <f aca="false">IF(I80="Less(-)",-1,1)</f>
        <v>1</v>
      </c>
      <c r="K80" s="57" t="s">
        <v>46</v>
      </c>
      <c r="L80" s="57" t="s">
        <v>4</v>
      </c>
      <c r="M80" s="58"/>
      <c r="N80" s="41"/>
      <c r="O80" s="41"/>
      <c r="P80" s="59"/>
      <c r="Q80" s="59"/>
      <c r="R80" s="59"/>
      <c r="S80" s="61"/>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9" t="e">
        <f aca="false">SpellNumber(L80,BB80)</f>
        <v>#VALUE!</v>
      </c>
      <c r="IE80" s="20" t="n">
        <v>2</v>
      </c>
      <c r="IF80" s="20" t="s">
        <v>40</v>
      </c>
      <c r="IG80" s="20" t="s">
        <v>52</v>
      </c>
      <c r="IH80" s="20" t="n">
        <v>10</v>
      </c>
      <c r="II80" s="20" t="s">
        <v>44</v>
      </c>
    </row>
    <row r="81" s="19" customFormat="true" ht="32.25" hidden="false" customHeight="true" outlineLevel="0" collapsed="false">
      <c r="A81" s="48" t="n">
        <v>68</v>
      </c>
      <c r="B81" s="49" t="s">
        <v>177</v>
      </c>
      <c r="C81" s="50" t="s">
        <v>178</v>
      </c>
      <c r="D81" s="51" t="n">
        <v>1</v>
      </c>
      <c r="E81" s="52" t="s">
        <v>44</v>
      </c>
      <c r="F81" s="51" t="n">
        <v>0</v>
      </c>
      <c r="G81" s="53"/>
      <c r="H81" s="53"/>
      <c r="I81" s="55" t="s">
        <v>45</v>
      </c>
      <c r="J81" s="56" t="n">
        <f aca="false">IF(I81="Less(-)",-1,1)</f>
        <v>1</v>
      </c>
      <c r="K81" s="57" t="s">
        <v>46</v>
      </c>
      <c r="L81" s="57" t="s">
        <v>4</v>
      </c>
      <c r="M81" s="58"/>
      <c r="N81" s="41"/>
      <c r="O81" s="41"/>
      <c r="P81" s="59"/>
      <c r="Q81" s="59"/>
      <c r="R81" s="59"/>
      <c r="S81" s="61"/>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9" t="e">
        <f aca="false">SpellNumber(L81,BB81)</f>
        <v>#VALUE!</v>
      </c>
      <c r="IE81" s="20" t="n">
        <v>2</v>
      </c>
      <c r="IF81" s="20" t="s">
        <v>40</v>
      </c>
      <c r="IG81" s="20" t="s">
        <v>52</v>
      </c>
      <c r="IH81" s="20" t="n">
        <v>10</v>
      </c>
      <c r="II81" s="20" t="s">
        <v>44</v>
      </c>
    </row>
    <row r="82" s="19" customFormat="true" ht="32.25" hidden="false" customHeight="true" outlineLevel="0" collapsed="false">
      <c r="A82" s="48" t="n">
        <v>69</v>
      </c>
      <c r="B82" s="49" t="s">
        <v>179</v>
      </c>
      <c r="C82" s="50" t="s">
        <v>180</v>
      </c>
      <c r="D82" s="51" t="n">
        <v>1</v>
      </c>
      <c r="E82" s="52" t="s">
        <v>44</v>
      </c>
      <c r="F82" s="51" t="n">
        <v>0</v>
      </c>
      <c r="G82" s="53"/>
      <c r="H82" s="53"/>
      <c r="I82" s="55" t="s">
        <v>45</v>
      </c>
      <c r="J82" s="56" t="n">
        <f aca="false">IF(I82="Less(-)",-1,1)</f>
        <v>1</v>
      </c>
      <c r="K82" s="57" t="s">
        <v>46</v>
      </c>
      <c r="L82" s="57" t="s">
        <v>4</v>
      </c>
      <c r="M82" s="58"/>
      <c r="N82" s="41"/>
      <c r="O82" s="41"/>
      <c r="P82" s="59"/>
      <c r="Q82" s="59"/>
      <c r="R82" s="59"/>
      <c r="S82" s="61"/>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49" t="e">
        <f aca="false">SpellNumber(L82,BB82)</f>
        <v>#VALUE!</v>
      </c>
      <c r="IE82" s="20" t="n">
        <v>2</v>
      </c>
      <c r="IF82" s="20" t="s">
        <v>40</v>
      </c>
      <c r="IG82" s="20" t="s">
        <v>52</v>
      </c>
      <c r="IH82" s="20" t="n">
        <v>10</v>
      </c>
      <c r="II82" s="20" t="s">
        <v>44</v>
      </c>
    </row>
    <row r="83" s="19" customFormat="true" ht="32.25" hidden="false" customHeight="true" outlineLevel="0" collapsed="false">
      <c r="A83" s="48" t="n">
        <v>70</v>
      </c>
      <c r="B83" s="49" t="s">
        <v>181</v>
      </c>
      <c r="C83" s="50" t="s">
        <v>182</v>
      </c>
      <c r="D83" s="51" t="n">
        <v>1</v>
      </c>
      <c r="E83" s="52" t="s">
        <v>44</v>
      </c>
      <c r="F83" s="51" t="n">
        <v>0</v>
      </c>
      <c r="G83" s="53"/>
      <c r="H83" s="53"/>
      <c r="I83" s="55" t="s">
        <v>45</v>
      </c>
      <c r="J83" s="56" t="n">
        <f aca="false">IF(I83="Less(-)",-1,1)</f>
        <v>1</v>
      </c>
      <c r="K83" s="57" t="s">
        <v>46</v>
      </c>
      <c r="L83" s="57" t="s">
        <v>4</v>
      </c>
      <c r="M83" s="58"/>
      <c r="N83" s="41"/>
      <c r="O83" s="41"/>
      <c r="P83" s="59"/>
      <c r="Q83" s="59"/>
      <c r="R83" s="59"/>
      <c r="S83" s="61"/>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9" t="e">
        <f aca="false">SpellNumber(L83,BB83)</f>
        <v>#VALUE!</v>
      </c>
      <c r="IE83" s="20" t="n">
        <v>2</v>
      </c>
      <c r="IF83" s="20" t="s">
        <v>40</v>
      </c>
      <c r="IG83" s="20" t="s">
        <v>52</v>
      </c>
      <c r="IH83" s="20" t="n">
        <v>10</v>
      </c>
      <c r="II83" s="20" t="s">
        <v>44</v>
      </c>
    </row>
    <row r="84" s="19" customFormat="true" ht="32.25" hidden="false" customHeight="true" outlineLevel="0" collapsed="false">
      <c r="A84" s="48" t="n">
        <v>71</v>
      </c>
      <c r="B84" s="49" t="s">
        <v>183</v>
      </c>
      <c r="C84" s="50" t="s">
        <v>184</v>
      </c>
      <c r="D84" s="51" t="n">
        <v>1</v>
      </c>
      <c r="E84" s="52" t="s">
        <v>44</v>
      </c>
      <c r="F84" s="51" t="n">
        <v>0</v>
      </c>
      <c r="G84" s="53"/>
      <c r="H84" s="53"/>
      <c r="I84" s="55" t="s">
        <v>45</v>
      </c>
      <c r="J84" s="56" t="n">
        <f aca="false">IF(I84="Less(-)",-1,1)</f>
        <v>1</v>
      </c>
      <c r="K84" s="57" t="s">
        <v>46</v>
      </c>
      <c r="L84" s="57" t="s">
        <v>4</v>
      </c>
      <c r="M84" s="58"/>
      <c r="N84" s="41"/>
      <c r="O84" s="41"/>
      <c r="P84" s="59"/>
      <c r="Q84" s="59"/>
      <c r="R84" s="59"/>
      <c r="S84" s="61"/>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9" t="e">
        <f aca="false">SpellNumber(L84,BB84)</f>
        <v>#VALUE!</v>
      </c>
      <c r="IE84" s="20" t="n">
        <v>2</v>
      </c>
      <c r="IF84" s="20" t="s">
        <v>40</v>
      </c>
      <c r="IG84" s="20" t="s">
        <v>52</v>
      </c>
      <c r="IH84" s="20" t="n">
        <v>10</v>
      </c>
      <c r="II84" s="20" t="s">
        <v>44</v>
      </c>
    </row>
    <row r="85" s="19" customFormat="true" ht="32.25" hidden="false" customHeight="true" outlineLevel="0" collapsed="false">
      <c r="A85" s="48" t="n">
        <v>72</v>
      </c>
      <c r="B85" s="45" t="s">
        <v>185</v>
      </c>
      <c r="C85" s="50" t="s">
        <v>186</v>
      </c>
      <c r="D85" s="51" t="n">
        <v>1</v>
      </c>
      <c r="E85" s="52" t="s">
        <v>44</v>
      </c>
      <c r="F85" s="51" t="n">
        <v>0</v>
      </c>
      <c r="G85" s="53"/>
      <c r="H85" s="53"/>
      <c r="I85" s="55" t="s">
        <v>45</v>
      </c>
      <c r="J85" s="56" t="n">
        <f aca="false">IF(I85="Less(-)",-1,1)</f>
        <v>1</v>
      </c>
      <c r="K85" s="57" t="s">
        <v>46</v>
      </c>
      <c r="L85" s="57" t="s">
        <v>4</v>
      </c>
      <c r="M85" s="58"/>
      <c r="N85" s="41"/>
      <c r="O85" s="41"/>
      <c r="P85" s="59"/>
      <c r="Q85" s="59"/>
      <c r="R85" s="59"/>
      <c r="S85" s="61"/>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9" t="e">
        <f aca="false">SpellNumber(L85,BB85)</f>
        <v>#VALUE!</v>
      </c>
      <c r="IE85" s="20" t="n">
        <v>2</v>
      </c>
      <c r="IF85" s="20" t="s">
        <v>40</v>
      </c>
      <c r="IG85" s="20" t="s">
        <v>52</v>
      </c>
      <c r="IH85" s="20" t="n">
        <v>10</v>
      </c>
      <c r="II85" s="20" t="s">
        <v>44</v>
      </c>
    </row>
    <row r="86" s="19" customFormat="true" ht="32.25" hidden="false" customHeight="true" outlineLevel="0" collapsed="false">
      <c r="A86" s="48" t="n">
        <v>73</v>
      </c>
      <c r="B86" s="49" t="s">
        <v>187</v>
      </c>
      <c r="C86" s="50" t="s">
        <v>188</v>
      </c>
      <c r="D86" s="51" t="n">
        <v>1</v>
      </c>
      <c r="E86" s="52" t="s">
        <v>44</v>
      </c>
      <c r="F86" s="51" t="n">
        <v>0</v>
      </c>
      <c r="G86" s="53"/>
      <c r="H86" s="53"/>
      <c r="I86" s="55" t="s">
        <v>45</v>
      </c>
      <c r="J86" s="56" t="n">
        <f aca="false">IF(I86="Less(-)",-1,1)</f>
        <v>1</v>
      </c>
      <c r="K86" s="57" t="s">
        <v>46</v>
      </c>
      <c r="L86" s="57" t="s">
        <v>4</v>
      </c>
      <c r="M86" s="58"/>
      <c r="N86" s="41"/>
      <c r="O86" s="41"/>
      <c r="P86" s="59"/>
      <c r="Q86" s="59"/>
      <c r="R86" s="59"/>
      <c r="S86" s="61"/>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9" t="e">
        <f aca="false">SpellNumber(L86,BB86)</f>
        <v>#VALUE!</v>
      </c>
      <c r="IE86" s="20" t="n">
        <v>2</v>
      </c>
      <c r="IF86" s="20" t="s">
        <v>40</v>
      </c>
      <c r="IG86" s="20" t="s">
        <v>52</v>
      </c>
      <c r="IH86" s="20" t="n">
        <v>10</v>
      </c>
      <c r="II86" s="20" t="s">
        <v>44</v>
      </c>
    </row>
    <row r="87" s="19" customFormat="true" ht="32.25" hidden="false" customHeight="true" outlineLevel="0" collapsed="false">
      <c r="A87" s="48" t="n">
        <v>74</v>
      </c>
      <c r="B87" s="49" t="s">
        <v>189</v>
      </c>
      <c r="C87" s="50" t="s">
        <v>190</v>
      </c>
      <c r="D87" s="51" t="n">
        <v>1</v>
      </c>
      <c r="E87" s="52" t="s">
        <v>44</v>
      </c>
      <c r="F87" s="51" t="n">
        <v>0</v>
      </c>
      <c r="G87" s="53"/>
      <c r="H87" s="53"/>
      <c r="I87" s="55" t="s">
        <v>45</v>
      </c>
      <c r="J87" s="56" t="n">
        <f aca="false">IF(I87="Less(-)",-1,1)</f>
        <v>1</v>
      </c>
      <c r="K87" s="57" t="s">
        <v>46</v>
      </c>
      <c r="L87" s="57" t="s">
        <v>4</v>
      </c>
      <c r="M87" s="58"/>
      <c r="N87" s="41"/>
      <c r="O87" s="41"/>
      <c r="P87" s="59"/>
      <c r="Q87" s="59"/>
      <c r="R87" s="59"/>
      <c r="S87" s="61"/>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9" t="e">
        <f aca="false">SpellNumber(L87,BB87)</f>
        <v>#VALUE!</v>
      </c>
      <c r="IE87" s="20" t="n">
        <v>2</v>
      </c>
      <c r="IF87" s="20" t="s">
        <v>40</v>
      </c>
      <c r="IG87" s="20" t="s">
        <v>52</v>
      </c>
      <c r="IH87" s="20" t="n">
        <v>10</v>
      </c>
      <c r="II87" s="20" t="s">
        <v>44</v>
      </c>
    </row>
    <row r="88" s="19" customFormat="true" ht="32.25" hidden="false" customHeight="true" outlineLevel="0" collapsed="false">
      <c r="A88" s="48" t="n">
        <v>75</v>
      </c>
      <c r="B88" s="49" t="s">
        <v>191</v>
      </c>
      <c r="C88" s="50" t="s">
        <v>192</v>
      </c>
      <c r="D88" s="51" t="n">
        <v>1</v>
      </c>
      <c r="E88" s="52" t="s">
        <v>44</v>
      </c>
      <c r="F88" s="51" t="n">
        <v>0</v>
      </c>
      <c r="G88" s="53"/>
      <c r="H88" s="53"/>
      <c r="I88" s="55" t="s">
        <v>45</v>
      </c>
      <c r="J88" s="56" t="n">
        <f aca="false">IF(I88="Less(-)",-1,1)</f>
        <v>1</v>
      </c>
      <c r="K88" s="57" t="s">
        <v>46</v>
      </c>
      <c r="L88" s="57" t="s">
        <v>4</v>
      </c>
      <c r="M88" s="58"/>
      <c r="N88" s="41"/>
      <c r="O88" s="41"/>
      <c r="P88" s="59"/>
      <c r="Q88" s="59"/>
      <c r="R88" s="59"/>
      <c r="S88" s="61"/>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49" t="e">
        <f aca="false">SpellNumber(L88,BB88)</f>
        <v>#VALUE!</v>
      </c>
      <c r="IE88" s="20" t="n">
        <v>2</v>
      </c>
      <c r="IF88" s="20" t="s">
        <v>40</v>
      </c>
      <c r="IG88" s="20" t="s">
        <v>52</v>
      </c>
      <c r="IH88" s="20" t="n">
        <v>10</v>
      </c>
      <c r="II88" s="20" t="s">
        <v>44</v>
      </c>
    </row>
    <row r="89" s="19" customFormat="true" ht="32.25" hidden="false" customHeight="true" outlineLevel="0" collapsed="false">
      <c r="A89" s="48" t="n">
        <v>76</v>
      </c>
      <c r="B89" s="49" t="s">
        <v>193</v>
      </c>
      <c r="C89" s="50" t="s">
        <v>194</v>
      </c>
      <c r="D89" s="51" t="n">
        <v>1</v>
      </c>
      <c r="E89" s="52" t="s">
        <v>44</v>
      </c>
      <c r="F89" s="51" t="n">
        <v>0</v>
      </c>
      <c r="G89" s="53"/>
      <c r="H89" s="53"/>
      <c r="I89" s="55" t="s">
        <v>45</v>
      </c>
      <c r="J89" s="56" t="n">
        <f aca="false">IF(I89="Less(-)",-1,1)</f>
        <v>1</v>
      </c>
      <c r="K89" s="57" t="s">
        <v>46</v>
      </c>
      <c r="L89" s="57" t="s">
        <v>4</v>
      </c>
      <c r="M89" s="58"/>
      <c r="N89" s="41"/>
      <c r="O89" s="41"/>
      <c r="P89" s="59"/>
      <c r="Q89" s="59"/>
      <c r="R89" s="59"/>
      <c r="S89" s="61"/>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9" t="e">
        <f aca="false">SpellNumber(L89,BB89)</f>
        <v>#VALUE!</v>
      </c>
      <c r="IE89" s="20" t="n">
        <v>2</v>
      </c>
      <c r="IF89" s="20" t="s">
        <v>40</v>
      </c>
      <c r="IG89" s="20" t="s">
        <v>52</v>
      </c>
      <c r="IH89" s="20" t="n">
        <v>10</v>
      </c>
      <c r="II89" s="20" t="s">
        <v>44</v>
      </c>
    </row>
    <row r="90" s="19" customFormat="true" ht="32.25" hidden="false" customHeight="true" outlineLevel="0" collapsed="false">
      <c r="A90" s="48" t="n">
        <v>77</v>
      </c>
      <c r="B90" s="49" t="s">
        <v>195</v>
      </c>
      <c r="C90" s="50" t="s">
        <v>196</v>
      </c>
      <c r="D90" s="51" t="n">
        <v>1</v>
      </c>
      <c r="E90" s="52" t="s">
        <v>44</v>
      </c>
      <c r="F90" s="51" t="n">
        <v>0</v>
      </c>
      <c r="G90" s="53"/>
      <c r="H90" s="53"/>
      <c r="I90" s="55" t="s">
        <v>45</v>
      </c>
      <c r="J90" s="56" t="n">
        <f aca="false">IF(I90="Less(-)",-1,1)</f>
        <v>1</v>
      </c>
      <c r="K90" s="57" t="s">
        <v>46</v>
      </c>
      <c r="L90" s="57" t="s">
        <v>4</v>
      </c>
      <c r="M90" s="58"/>
      <c r="N90" s="41"/>
      <c r="O90" s="41"/>
      <c r="P90" s="59"/>
      <c r="Q90" s="59"/>
      <c r="R90" s="59"/>
      <c r="S90" s="61"/>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9" t="e">
        <f aca="false">SpellNumber(L90,BB90)</f>
        <v>#VALUE!</v>
      </c>
      <c r="IE90" s="20" t="n">
        <v>2</v>
      </c>
      <c r="IF90" s="20" t="s">
        <v>40</v>
      </c>
      <c r="IG90" s="20" t="s">
        <v>52</v>
      </c>
      <c r="IH90" s="20" t="n">
        <v>10</v>
      </c>
      <c r="II90" s="20" t="s">
        <v>44</v>
      </c>
    </row>
    <row r="91" s="19" customFormat="true" ht="32.25" hidden="false" customHeight="true" outlineLevel="0" collapsed="false">
      <c r="A91" s="48" t="n">
        <v>78</v>
      </c>
      <c r="B91" s="49" t="s">
        <v>197</v>
      </c>
      <c r="C91" s="50" t="s">
        <v>198</v>
      </c>
      <c r="D91" s="51" t="n">
        <v>1</v>
      </c>
      <c r="E91" s="52" t="s">
        <v>44</v>
      </c>
      <c r="F91" s="51" t="n">
        <v>0</v>
      </c>
      <c r="G91" s="53"/>
      <c r="H91" s="53"/>
      <c r="I91" s="55" t="s">
        <v>45</v>
      </c>
      <c r="J91" s="56" t="n">
        <f aca="false">IF(I91="Less(-)",-1,1)</f>
        <v>1</v>
      </c>
      <c r="K91" s="57" t="s">
        <v>46</v>
      </c>
      <c r="L91" s="57" t="s">
        <v>4</v>
      </c>
      <c r="M91" s="58"/>
      <c r="N91" s="41"/>
      <c r="O91" s="41"/>
      <c r="P91" s="59"/>
      <c r="Q91" s="59"/>
      <c r="R91" s="59"/>
      <c r="S91" s="61"/>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9" t="e">
        <f aca="false">SpellNumber(L91,BB91)</f>
        <v>#VALUE!</v>
      </c>
      <c r="IE91" s="20" t="n">
        <v>2</v>
      </c>
      <c r="IF91" s="20" t="s">
        <v>40</v>
      </c>
      <c r="IG91" s="20" t="s">
        <v>52</v>
      </c>
      <c r="IH91" s="20" t="n">
        <v>10</v>
      </c>
      <c r="II91" s="20" t="s">
        <v>44</v>
      </c>
    </row>
    <row r="92" s="19" customFormat="true" ht="32.25" hidden="false" customHeight="true" outlineLevel="0" collapsed="false">
      <c r="A92" s="48" t="n">
        <v>79</v>
      </c>
      <c r="B92" s="45" t="s">
        <v>199</v>
      </c>
      <c r="C92" s="50" t="s">
        <v>200</v>
      </c>
      <c r="D92" s="51" t="n">
        <v>1</v>
      </c>
      <c r="E92" s="52" t="s">
        <v>44</v>
      </c>
      <c r="F92" s="51" t="n">
        <v>0</v>
      </c>
      <c r="G92" s="53"/>
      <c r="H92" s="53"/>
      <c r="I92" s="55" t="s">
        <v>45</v>
      </c>
      <c r="J92" s="56" t="n">
        <f aca="false">IF(I92="Less(-)",-1,1)</f>
        <v>1</v>
      </c>
      <c r="K92" s="57" t="s">
        <v>46</v>
      </c>
      <c r="L92" s="57" t="s">
        <v>4</v>
      </c>
      <c r="M92" s="58"/>
      <c r="N92" s="41"/>
      <c r="O92" s="41"/>
      <c r="P92" s="59"/>
      <c r="Q92" s="59"/>
      <c r="R92" s="59"/>
      <c r="S92" s="61"/>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49" t="e">
        <f aca="false">SpellNumber(L92,BB92)</f>
        <v>#VALUE!</v>
      </c>
      <c r="IE92" s="20" t="n">
        <v>2</v>
      </c>
      <c r="IF92" s="20" t="s">
        <v>40</v>
      </c>
      <c r="IG92" s="20" t="s">
        <v>52</v>
      </c>
      <c r="IH92" s="20" t="n">
        <v>10</v>
      </c>
      <c r="II92" s="20" t="s">
        <v>44</v>
      </c>
    </row>
    <row r="93" s="19" customFormat="true" ht="32.25" hidden="false" customHeight="true" outlineLevel="0" collapsed="false">
      <c r="A93" s="48" t="n">
        <v>80</v>
      </c>
      <c r="B93" s="45" t="s">
        <v>201</v>
      </c>
      <c r="C93" s="50" t="s">
        <v>202</v>
      </c>
      <c r="D93" s="51" t="n">
        <v>1</v>
      </c>
      <c r="E93" s="52" t="s">
        <v>44</v>
      </c>
      <c r="F93" s="51" t="n">
        <v>0</v>
      </c>
      <c r="G93" s="53"/>
      <c r="H93" s="53"/>
      <c r="I93" s="55" t="s">
        <v>45</v>
      </c>
      <c r="J93" s="56" t="n">
        <f aca="false">IF(I93="Less(-)",-1,1)</f>
        <v>1</v>
      </c>
      <c r="K93" s="57" t="s">
        <v>46</v>
      </c>
      <c r="L93" s="57" t="s">
        <v>4</v>
      </c>
      <c r="M93" s="58"/>
      <c r="N93" s="41"/>
      <c r="O93" s="41"/>
      <c r="P93" s="59"/>
      <c r="Q93" s="59"/>
      <c r="R93" s="59"/>
      <c r="S93" s="61"/>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9" t="e">
        <f aca="false">SpellNumber(L93,BB93)</f>
        <v>#VALUE!</v>
      </c>
      <c r="IE93" s="20" t="n">
        <v>2</v>
      </c>
      <c r="IF93" s="20" t="s">
        <v>40</v>
      </c>
      <c r="IG93" s="20" t="s">
        <v>52</v>
      </c>
      <c r="IH93" s="20" t="n">
        <v>10</v>
      </c>
      <c r="II93" s="20" t="s">
        <v>44</v>
      </c>
    </row>
    <row r="94" s="19" customFormat="true" ht="32.25" hidden="false" customHeight="true" outlineLevel="0" collapsed="false">
      <c r="A94" s="48" t="n">
        <v>81</v>
      </c>
      <c r="B94" s="49" t="s">
        <v>203</v>
      </c>
      <c r="C94" s="50" t="s">
        <v>204</v>
      </c>
      <c r="D94" s="51" t="n">
        <v>1</v>
      </c>
      <c r="E94" s="52" t="s">
        <v>44</v>
      </c>
      <c r="F94" s="51" t="n">
        <v>0</v>
      </c>
      <c r="G94" s="53"/>
      <c r="H94" s="53"/>
      <c r="I94" s="55" t="s">
        <v>45</v>
      </c>
      <c r="J94" s="56" t="n">
        <f aca="false">IF(I94="Less(-)",-1,1)</f>
        <v>1</v>
      </c>
      <c r="K94" s="57" t="s">
        <v>46</v>
      </c>
      <c r="L94" s="57" t="s">
        <v>4</v>
      </c>
      <c r="M94" s="58"/>
      <c r="N94" s="41"/>
      <c r="O94" s="41"/>
      <c r="P94" s="59"/>
      <c r="Q94" s="59"/>
      <c r="R94" s="59"/>
      <c r="S94" s="61"/>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9" t="e">
        <f aca="false">SpellNumber(L94,BB94)</f>
        <v>#VALUE!</v>
      </c>
      <c r="IE94" s="20" t="n">
        <v>2</v>
      </c>
      <c r="IF94" s="20" t="s">
        <v>40</v>
      </c>
      <c r="IG94" s="20" t="s">
        <v>52</v>
      </c>
      <c r="IH94" s="20" t="n">
        <v>10</v>
      </c>
      <c r="II94" s="20" t="s">
        <v>44</v>
      </c>
    </row>
    <row r="95" s="19" customFormat="true" ht="32.25" hidden="false" customHeight="true" outlineLevel="0" collapsed="false">
      <c r="A95" s="48" t="n">
        <v>82</v>
      </c>
      <c r="B95" s="49" t="s">
        <v>205</v>
      </c>
      <c r="C95" s="50" t="s">
        <v>206</v>
      </c>
      <c r="D95" s="51" t="n">
        <v>1</v>
      </c>
      <c r="E95" s="52" t="s">
        <v>44</v>
      </c>
      <c r="F95" s="51" t="n">
        <v>0</v>
      </c>
      <c r="G95" s="53"/>
      <c r="H95" s="53"/>
      <c r="I95" s="55" t="s">
        <v>45</v>
      </c>
      <c r="J95" s="56" t="n">
        <f aca="false">IF(I95="Less(-)",-1,1)</f>
        <v>1</v>
      </c>
      <c r="K95" s="57" t="s">
        <v>46</v>
      </c>
      <c r="L95" s="57" t="s">
        <v>4</v>
      </c>
      <c r="M95" s="58"/>
      <c r="N95" s="41"/>
      <c r="O95" s="41"/>
      <c r="P95" s="59"/>
      <c r="Q95" s="59"/>
      <c r="R95" s="59"/>
      <c r="S95" s="61"/>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9" t="e">
        <f aca="false">SpellNumber(L95,BB95)</f>
        <v>#VALUE!</v>
      </c>
      <c r="IE95" s="20" t="n">
        <v>2</v>
      </c>
      <c r="IF95" s="20" t="s">
        <v>40</v>
      </c>
      <c r="IG95" s="20" t="s">
        <v>52</v>
      </c>
      <c r="IH95" s="20" t="n">
        <v>10</v>
      </c>
      <c r="II95" s="20" t="s">
        <v>44</v>
      </c>
    </row>
    <row r="96" s="19" customFormat="true" ht="32.25" hidden="false" customHeight="true" outlineLevel="0" collapsed="false">
      <c r="A96" s="48" t="n">
        <v>83</v>
      </c>
      <c r="B96" s="49" t="s">
        <v>207</v>
      </c>
      <c r="C96" s="50" t="s">
        <v>208</v>
      </c>
      <c r="D96" s="51" t="n">
        <v>1</v>
      </c>
      <c r="E96" s="52" t="s">
        <v>44</v>
      </c>
      <c r="F96" s="51" t="n">
        <v>0</v>
      </c>
      <c r="G96" s="53"/>
      <c r="H96" s="53"/>
      <c r="I96" s="55" t="s">
        <v>45</v>
      </c>
      <c r="J96" s="56" t="n">
        <f aca="false">IF(I96="Less(-)",-1,1)</f>
        <v>1</v>
      </c>
      <c r="K96" s="57" t="s">
        <v>46</v>
      </c>
      <c r="L96" s="57" t="s">
        <v>4</v>
      </c>
      <c r="M96" s="58"/>
      <c r="N96" s="41"/>
      <c r="O96" s="41"/>
      <c r="P96" s="59"/>
      <c r="Q96" s="59"/>
      <c r="R96" s="59"/>
      <c r="S96" s="61"/>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9" t="e">
        <f aca="false">SpellNumber(L96,BB96)</f>
        <v>#VALUE!</v>
      </c>
      <c r="IE96" s="20" t="n">
        <v>2</v>
      </c>
      <c r="IF96" s="20" t="s">
        <v>40</v>
      </c>
      <c r="IG96" s="20" t="s">
        <v>52</v>
      </c>
      <c r="IH96" s="20" t="n">
        <v>10</v>
      </c>
      <c r="II96" s="20" t="s">
        <v>44</v>
      </c>
    </row>
    <row r="97" s="19" customFormat="true" ht="32.25" hidden="false" customHeight="true" outlineLevel="0" collapsed="false">
      <c r="A97" s="48" t="n">
        <v>84</v>
      </c>
      <c r="B97" s="49" t="s">
        <v>209</v>
      </c>
      <c r="C97" s="50" t="s">
        <v>210</v>
      </c>
      <c r="D97" s="51" t="n">
        <v>1</v>
      </c>
      <c r="E97" s="52" t="s">
        <v>44</v>
      </c>
      <c r="F97" s="51" t="n">
        <v>0</v>
      </c>
      <c r="G97" s="53"/>
      <c r="H97" s="53"/>
      <c r="I97" s="55" t="s">
        <v>45</v>
      </c>
      <c r="J97" s="56" t="n">
        <f aca="false">IF(I97="Less(-)",-1,1)</f>
        <v>1</v>
      </c>
      <c r="K97" s="57" t="s">
        <v>46</v>
      </c>
      <c r="L97" s="57" t="s">
        <v>4</v>
      </c>
      <c r="M97" s="58"/>
      <c r="N97" s="41"/>
      <c r="O97" s="41"/>
      <c r="P97" s="59"/>
      <c r="Q97" s="59"/>
      <c r="R97" s="59"/>
      <c r="S97" s="61"/>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9" t="e">
        <f aca="false">SpellNumber(L97,BB97)</f>
        <v>#VALUE!</v>
      </c>
      <c r="IE97" s="20" t="n">
        <v>2</v>
      </c>
      <c r="IF97" s="20" t="s">
        <v>40</v>
      </c>
      <c r="IG97" s="20" t="s">
        <v>52</v>
      </c>
      <c r="IH97" s="20" t="n">
        <v>10</v>
      </c>
      <c r="II97" s="20" t="s">
        <v>44</v>
      </c>
    </row>
    <row r="98" s="19" customFormat="true" ht="32.25" hidden="false" customHeight="true" outlineLevel="0" collapsed="false">
      <c r="A98" s="48" t="n">
        <v>85</v>
      </c>
      <c r="B98" s="49" t="s">
        <v>211</v>
      </c>
      <c r="C98" s="50" t="s">
        <v>212</v>
      </c>
      <c r="D98" s="51" t="n">
        <v>1</v>
      </c>
      <c r="E98" s="52" t="s">
        <v>44</v>
      </c>
      <c r="F98" s="51" t="n">
        <v>0</v>
      </c>
      <c r="G98" s="53"/>
      <c r="H98" s="53"/>
      <c r="I98" s="55" t="s">
        <v>45</v>
      </c>
      <c r="J98" s="56" t="n">
        <f aca="false">IF(I98="Less(-)",-1,1)</f>
        <v>1</v>
      </c>
      <c r="K98" s="57" t="s">
        <v>46</v>
      </c>
      <c r="L98" s="57" t="s">
        <v>4</v>
      </c>
      <c r="M98" s="58"/>
      <c r="N98" s="41"/>
      <c r="O98" s="41"/>
      <c r="P98" s="59"/>
      <c r="Q98" s="59"/>
      <c r="R98" s="59"/>
      <c r="S98" s="61"/>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49" t="e">
        <f aca="false">SpellNumber(L98,BB98)</f>
        <v>#VALUE!</v>
      </c>
      <c r="IE98" s="20" t="n">
        <v>2</v>
      </c>
      <c r="IF98" s="20" t="s">
        <v>40</v>
      </c>
      <c r="IG98" s="20" t="s">
        <v>52</v>
      </c>
      <c r="IH98" s="20" t="n">
        <v>10</v>
      </c>
      <c r="II98" s="20" t="s">
        <v>44</v>
      </c>
    </row>
    <row r="99" s="19" customFormat="true" ht="32.25" hidden="false" customHeight="true" outlineLevel="0" collapsed="false">
      <c r="A99" s="48" t="n">
        <v>86</v>
      </c>
      <c r="B99" s="49" t="s">
        <v>213</v>
      </c>
      <c r="C99" s="50" t="s">
        <v>214</v>
      </c>
      <c r="D99" s="51" t="n">
        <v>1</v>
      </c>
      <c r="E99" s="52" t="s">
        <v>44</v>
      </c>
      <c r="F99" s="51" t="n">
        <v>0</v>
      </c>
      <c r="G99" s="53"/>
      <c r="H99" s="53"/>
      <c r="I99" s="55" t="s">
        <v>45</v>
      </c>
      <c r="J99" s="56" t="n">
        <f aca="false">IF(I99="Less(-)",-1,1)</f>
        <v>1</v>
      </c>
      <c r="K99" s="57" t="s">
        <v>46</v>
      </c>
      <c r="L99" s="57" t="s">
        <v>4</v>
      </c>
      <c r="M99" s="58"/>
      <c r="N99" s="41"/>
      <c r="O99" s="41"/>
      <c r="P99" s="59"/>
      <c r="Q99" s="59"/>
      <c r="R99" s="59"/>
      <c r="S99" s="61"/>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9" t="e">
        <f aca="false">SpellNumber(L99,BB99)</f>
        <v>#VALUE!</v>
      </c>
      <c r="IE99" s="20" t="n">
        <v>2</v>
      </c>
      <c r="IF99" s="20" t="s">
        <v>40</v>
      </c>
      <c r="IG99" s="20" t="s">
        <v>52</v>
      </c>
      <c r="IH99" s="20" t="n">
        <v>10</v>
      </c>
      <c r="II99" s="20" t="s">
        <v>44</v>
      </c>
    </row>
    <row r="100" s="19" customFormat="true" ht="32.25" hidden="false" customHeight="true" outlineLevel="0" collapsed="false">
      <c r="A100" s="48" t="n">
        <v>87</v>
      </c>
      <c r="B100" s="49" t="s">
        <v>215</v>
      </c>
      <c r="C100" s="50" t="s">
        <v>216</v>
      </c>
      <c r="D100" s="51" t="n">
        <v>1</v>
      </c>
      <c r="E100" s="52" t="s">
        <v>44</v>
      </c>
      <c r="F100" s="51" t="n">
        <v>0</v>
      </c>
      <c r="G100" s="53"/>
      <c r="H100" s="53"/>
      <c r="I100" s="55" t="s">
        <v>45</v>
      </c>
      <c r="J100" s="56" t="n">
        <f aca="false">IF(I100="Less(-)",-1,1)</f>
        <v>1</v>
      </c>
      <c r="K100" s="57" t="s">
        <v>46</v>
      </c>
      <c r="L100" s="57" t="s">
        <v>4</v>
      </c>
      <c r="M100" s="58"/>
      <c r="N100" s="41"/>
      <c r="O100" s="41"/>
      <c r="P100" s="59"/>
      <c r="Q100" s="59"/>
      <c r="R100" s="59"/>
      <c r="S100" s="61"/>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9" t="e">
        <f aca="false">SpellNumber(L100,BB100)</f>
        <v>#VALUE!</v>
      </c>
      <c r="IE100" s="20" t="n">
        <v>2</v>
      </c>
      <c r="IF100" s="20" t="s">
        <v>40</v>
      </c>
      <c r="IG100" s="20" t="s">
        <v>52</v>
      </c>
      <c r="IH100" s="20" t="n">
        <v>10</v>
      </c>
      <c r="II100" s="20" t="s">
        <v>44</v>
      </c>
    </row>
    <row r="101" s="19" customFormat="true" ht="32.25" hidden="false" customHeight="true" outlineLevel="0" collapsed="false">
      <c r="A101" s="48" t="n">
        <v>88</v>
      </c>
      <c r="B101" s="49" t="s">
        <v>217</v>
      </c>
      <c r="C101" s="50" t="s">
        <v>218</v>
      </c>
      <c r="D101" s="51" t="n">
        <v>1</v>
      </c>
      <c r="E101" s="52" t="s">
        <v>44</v>
      </c>
      <c r="F101" s="51" t="n">
        <v>0</v>
      </c>
      <c r="G101" s="53"/>
      <c r="H101" s="53"/>
      <c r="I101" s="55" t="s">
        <v>45</v>
      </c>
      <c r="J101" s="56" t="n">
        <f aca="false">IF(I101="Less(-)",-1,1)</f>
        <v>1</v>
      </c>
      <c r="K101" s="57" t="s">
        <v>46</v>
      </c>
      <c r="L101" s="57" t="s">
        <v>4</v>
      </c>
      <c r="M101" s="58"/>
      <c r="N101" s="41"/>
      <c r="O101" s="41"/>
      <c r="P101" s="59"/>
      <c r="Q101" s="59"/>
      <c r="R101" s="59"/>
      <c r="S101" s="61"/>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49" t="e">
        <f aca="false">SpellNumber(L101,BB101)</f>
        <v>#VALUE!</v>
      </c>
      <c r="IE101" s="20" t="n">
        <v>2</v>
      </c>
      <c r="IF101" s="20" t="s">
        <v>40</v>
      </c>
      <c r="IG101" s="20" t="s">
        <v>52</v>
      </c>
      <c r="IH101" s="20" t="n">
        <v>10</v>
      </c>
      <c r="II101" s="20" t="s">
        <v>44</v>
      </c>
    </row>
    <row r="102" s="19" customFormat="true" ht="32.25" hidden="false" customHeight="true" outlineLevel="0" collapsed="false">
      <c r="A102" s="48" t="n">
        <v>89</v>
      </c>
      <c r="B102" s="49" t="s">
        <v>219</v>
      </c>
      <c r="C102" s="50" t="s">
        <v>220</v>
      </c>
      <c r="D102" s="51" t="n">
        <v>1</v>
      </c>
      <c r="E102" s="52" t="s">
        <v>44</v>
      </c>
      <c r="F102" s="51" t="n">
        <v>0</v>
      </c>
      <c r="G102" s="53"/>
      <c r="H102" s="53"/>
      <c r="I102" s="55" t="s">
        <v>45</v>
      </c>
      <c r="J102" s="56" t="n">
        <f aca="false">IF(I102="Less(-)",-1,1)</f>
        <v>1</v>
      </c>
      <c r="K102" s="57" t="s">
        <v>46</v>
      </c>
      <c r="L102" s="57" t="s">
        <v>4</v>
      </c>
      <c r="M102" s="58"/>
      <c r="N102" s="41"/>
      <c r="O102" s="41"/>
      <c r="P102" s="59"/>
      <c r="Q102" s="59"/>
      <c r="R102" s="59"/>
      <c r="S102" s="61"/>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9" t="e">
        <f aca="false">SpellNumber(L102,BB102)</f>
        <v>#VALUE!</v>
      </c>
      <c r="IE102" s="20" t="n">
        <v>2</v>
      </c>
      <c r="IF102" s="20" t="s">
        <v>40</v>
      </c>
      <c r="IG102" s="20" t="s">
        <v>52</v>
      </c>
      <c r="IH102" s="20" t="n">
        <v>10</v>
      </c>
      <c r="II102" s="20" t="s">
        <v>44</v>
      </c>
    </row>
    <row r="103" s="19" customFormat="true" ht="32.25" hidden="false" customHeight="true" outlineLevel="0" collapsed="false">
      <c r="A103" s="48" t="n">
        <v>90</v>
      </c>
      <c r="B103" s="49" t="s">
        <v>221</v>
      </c>
      <c r="C103" s="50" t="s">
        <v>222</v>
      </c>
      <c r="D103" s="51" t="n">
        <v>1</v>
      </c>
      <c r="E103" s="52" t="s">
        <v>44</v>
      </c>
      <c r="F103" s="51" t="n">
        <v>0</v>
      </c>
      <c r="G103" s="53"/>
      <c r="H103" s="53"/>
      <c r="I103" s="55" t="s">
        <v>45</v>
      </c>
      <c r="J103" s="56" t="n">
        <f aca="false">IF(I103="Less(-)",-1,1)</f>
        <v>1</v>
      </c>
      <c r="K103" s="57" t="s">
        <v>46</v>
      </c>
      <c r="L103" s="57" t="s">
        <v>4</v>
      </c>
      <c r="M103" s="58"/>
      <c r="N103" s="41"/>
      <c r="O103" s="41"/>
      <c r="P103" s="59"/>
      <c r="Q103" s="59"/>
      <c r="R103" s="59"/>
      <c r="S103" s="61"/>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9" t="e">
        <f aca="false">SpellNumber(L103,BB103)</f>
        <v>#VALUE!</v>
      </c>
      <c r="IE103" s="20" t="n">
        <v>2</v>
      </c>
      <c r="IF103" s="20" t="s">
        <v>40</v>
      </c>
      <c r="IG103" s="20" t="s">
        <v>52</v>
      </c>
      <c r="IH103" s="20" t="n">
        <v>10</v>
      </c>
      <c r="II103" s="20" t="s">
        <v>44</v>
      </c>
    </row>
    <row r="104" s="19" customFormat="true" ht="32.25" hidden="false" customHeight="true" outlineLevel="0" collapsed="false">
      <c r="A104" s="48" t="n">
        <v>91</v>
      </c>
      <c r="B104" s="49" t="s">
        <v>223</v>
      </c>
      <c r="C104" s="50" t="s">
        <v>224</v>
      </c>
      <c r="D104" s="51" t="n">
        <v>1</v>
      </c>
      <c r="E104" s="52" t="s">
        <v>44</v>
      </c>
      <c r="F104" s="51" t="n">
        <v>0</v>
      </c>
      <c r="G104" s="53"/>
      <c r="H104" s="53"/>
      <c r="I104" s="55" t="s">
        <v>45</v>
      </c>
      <c r="J104" s="56" t="n">
        <f aca="false">IF(I104="Less(-)",-1,1)</f>
        <v>1</v>
      </c>
      <c r="K104" s="57" t="s">
        <v>46</v>
      </c>
      <c r="L104" s="57" t="s">
        <v>4</v>
      </c>
      <c r="M104" s="58"/>
      <c r="N104" s="41"/>
      <c r="O104" s="41"/>
      <c r="P104" s="59"/>
      <c r="Q104" s="59"/>
      <c r="R104" s="59"/>
      <c r="S104" s="61"/>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49" t="e">
        <f aca="false">SpellNumber(L104,BB104)</f>
        <v>#VALUE!</v>
      </c>
      <c r="IE104" s="20" t="n">
        <v>2</v>
      </c>
      <c r="IF104" s="20" t="s">
        <v>40</v>
      </c>
      <c r="IG104" s="20" t="s">
        <v>52</v>
      </c>
      <c r="IH104" s="20" t="n">
        <v>10</v>
      </c>
      <c r="II104" s="20" t="s">
        <v>44</v>
      </c>
    </row>
    <row r="105" s="19" customFormat="true" ht="32.25" hidden="false" customHeight="true" outlineLevel="0" collapsed="false">
      <c r="A105" s="48" t="n">
        <v>92</v>
      </c>
      <c r="B105" s="49" t="s">
        <v>225</v>
      </c>
      <c r="C105" s="50" t="s">
        <v>226</v>
      </c>
      <c r="D105" s="51" t="n">
        <v>1</v>
      </c>
      <c r="E105" s="52" t="s">
        <v>44</v>
      </c>
      <c r="F105" s="51" t="n">
        <v>0</v>
      </c>
      <c r="G105" s="53"/>
      <c r="H105" s="53"/>
      <c r="I105" s="55" t="s">
        <v>45</v>
      </c>
      <c r="J105" s="56" t="n">
        <f aca="false">IF(I105="Less(-)",-1,1)</f>
        <v>1</v>
      </c>
      <c r="K105" s="57" t="s">
        <v>46</v>
      </c>
      <c r="L105" s="57" t="s">
        <v>4</v>
      </c>
      <c r="M105" s="58"/>
      <c r="N105" s="41"/>
      <c r="O105" s="41"/>
      <c r="P105" s="59"/>
      <c r="Q105" s="59"/>
      <c r="R105" s="59"/>
      <c r="S105" s="61"/>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9" t="e">
        <f aca="false">SpellNumber(L105,BB105)</f>
        <v>#VALUE!</v>
      </c>
      <c r="IE105" s="20" t="n">
        <v>2</v>
      </c>
      <c r="IF105" s="20" t="s">
        <v>40</v>
      </c>
      <c r="IG105" s="20" t="s">
        <v>52</v>
      </c>
      <c r="IH105" s="20" t="n">
        <v>10</v>
      </c>
      <c r="II105" s="20" t="s">
        <v>44</v>
      </c>
    </row>
    <row r="106" s="19" customFormat="true" ht="32.25" hidden="false" customHeight="true" outlineLevel="0" collapsed="false">
      <c r="A106" s="48" t="n">
        <v>93</v>
      </c>
      <c r="B106" s="49" t="s">
        <v>227</v>
      </c>
      <c r="C106" s="50" t="s">
        <v>228</v>
      </c>
      <c r="D106" s="51" t="n">
        <v>1</v>
      </c>
      <c r="E106" s="52" t="s">
        <v>44</v>
      </c>
      <c r="F106" s="51" t="n">
        <v>0</v>
      </c>
      <c r="G106" s="53"/>
      <c r="H106" s="53"/>
      <c r="I106" s="55" t="s">
        <v>45</v>
      </c>
      <c r="J106" s="56" t="n">
        <f aca="false">IF(I106="Less(-)",-1,1)</f>
        <v>1</v>
      </c>
      <c r="K106" s="57" t="s">
        <v>46</v>
      </c>
      <c r="L106" s="57" t="s">
        <v>4</v>
      </c>
      <c r="M106" s="58"/>
      <c r="N106" s="41"/>
      <c r="O106" s="41"/>
      <c r="P106" s="59"/>
      <c r="Q106" s="59"/>
      <c r="R106" s="59"/>
      <c r="S106" s="61"/>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9" t="e">
        <f aca="false">SpellNumber(L106,BB106)</f>
        <v>#VALUE!</v>
      </c>
      <c r="IE106" s="20" t="n">
        <v>2</v>
      </c>
      <c r="IF106" s="20" t="s">
        <v>40</v>
      </c>
      <c r="IG106" s="20" t="s">
        <v>52</v>
      </c>
      <c r="IH106" s="20" t="n">
        <v>10</v>
      </c>
      <c r="II106" s="20" t="s">
        <v>44</v>
      </c>
    </row>
    <row r="107" s="19" customFormat="true" ht="32.25" hidden="false" customHeight="true" outlineLevel="0" collapsed="false">
      <c r="A107" s="48" t="n">
        <v>94</v>
      </c>
      <c r="B107" s="49" t="s">
        <v>229</v>
      </c>
      <c r="C107" s="50" t="s">
        <v>230</v>
      </c>
      <c r="D107" s="51" t="n">
        <v>1</v>
      </c>
      <c r="E107" s="52" t="s">
        <v>44</v>
      </c>
      <c r="F107" s="51" t="n">
        <v>0</v>
      </c>
      <c r="G107" s="53"/>
      <c r="H107" s="53"/>
      <c r="I107" s="55" t="s">
        <v>45</v>
      </c>
      <c r="J107" s="56" t="n">
        <f aca="false">IF(I107="Less(-)",-1,1)</f>
        <v>1</v>
      </c>
      <c r="K107" s="57" t="s">
        <v>46</v>
      </c>
      <c r="L107" s="57" t="s">
        <v>4</v>
      </c>
      <c r="M107" s="58"/>
      <c r="N107" s="41"/>
      <c r="O107" s="41"/>
      <c r="P107" s="59"/>
      <c r="Q107" s="59"/>
      <c r="R107" s="59"/>
      <c r="S107" s="61"/>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9" t="e">
        <f aca="false">SpellNumber(L107,BB107)</f>
        <v>#VALUE!</v>
      </c>
      <c r="IE107" s="20" t="n">
        <v>2</v>
      </c>
      <c r="IF107" s="20" t="s">
        <v>40</v>
      </c>
      <c r="IG107" s="20" t="s">
        <v>52</v>
      </c>
      <c r="IH107" s="20" t="n">
        <v>10</v>
      </c>
      <c r="II107" s="20" t="s">
        <v>44</v>
      </c>
    </row>
    <row r="108" s="19" customFormat="true" ht="32.25" hidden="false" customHeight="true" outlineLevel="0" collapsed="false">
      <c r="A108" s="48" t="n">
        <v>95</v>
      </c>
      <c r="B108" s="49" t="s">
        <v>231</v>
      </c>
      <c r="C108" s="50" t="s">
        <v>232</v>
      </c>
      <c r="D108" s="51" t="n">
        <v>1</v>
      </c>
      <c r="E108" s="52" t="s">
        <v>44</v>
      </c>
      <c r="F108" s="51" t="n">
        <v>0</v>
      </c>
      <c r="G108" s="53"/>
      <c r="H108" s="53"/>
      <c r="I108" s="55" t="s">
        <v>45</v>
      </c>
      <c r="J108" s="56" t="n">
        <f aca="false">IF(I108="Less(-)",-1,1)</f>
        <v>1</v>
      </c>
      <c r="K108" s="57" t="s">
        <v>46</v>
      </c>
      <c r="L108" s="57" t="s">
        <v>4</v>
      </c>
      <c r="M108" s="58"/>
      <c r="N108" s="41"/>
      <c r="O108" s="41"/>
      <c r="P108" s="59"/>
      <c r="Q108" s="59"/>
      <c r="R108" s="59"/>
      <c r="S108" s="61"/>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9" t="e">
        <f aca="false">SpellNumber(L108,BB108)</f>
        <v>#VALUE!</v>
      </c>
      <c r="IE108" s="20" t="n">
        <v>2</v>
      </c>
      <c r="IF108" s="20" t="s">
        <v>40</v>
      </c>
      <c r="IG108" s="20" t="s">
        <v>52</v>
      </c>
      <c r="IH108" s="20" t="n">
        <v>10</v>
      </c>
      <c r="II108" s="20" t="s">
        <v>44</v>
      </c>
    </row>
    <row r="109" s="19" customFormat="true" ht="32.25" hidden="false" customHeight="true" outlineLevel="0" collapsed="false">
      <c r="A109" s="48" t="n">
        <v>96</v>
      </c>
      <c r="B109" s="49" t="s">
        <v>233</v>
      </c>
      <c r="C109" s="50" t="s">
        <v>234</v>
      </c>
      <c r="D109" s="51" t="n">
        <v>1</v>
      </c>
      <c r="E109" s="52" t="s">
        <v>44</v>
      </c>
      <c r="F109" s="51" t="n">
        <v>0</v>
      </c>
      <c r="G109" s="53"/>
      <c r="H109" s="53"/>
      <c r="I109" s="55" t="s">
        <v>45</v>
      </c>
      <c r="J109" s="56" t="n">
        <f aca="false">IF(I109="Less(-)",-1,1)</f>
        <v>1</v>
      </c>
      <c r="K109" s="57" t="s">
        <v>46</v>
      </c>
      <c r="L109" s="57" t="s">
        <v>4</v>
      </c>
      <c r="M109" s="58"/>
      <c r="N109" s="41"/>
      <c r="O109" s="41"/>
      <c r="P109" s="59"/>
      <c r="Q109" s="59"/>
      <c r="R109" s="59"/>
      <c r="S109" s="61"/>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49" t="e">
        <f aca="false">SpellNumber(L109,BB109)</f>
        <v>#VALUE!</v>
      </c>
      <c r="IE109" s="20" t="n">
        <v>2</v>
      </c>
      <c r="IF109" s="20" t="s">
        <v>40</v>
      </c>
      <c r="IG109" s="20" t="s">
        <v>52</v>
      </c>
      <c r="IH109" s="20" t="n">
        <v>10</v>
      </c>
      <c r="II109" s="20" t="s">
        <v>44</v>
      </c>
    </row>
    <row r="110" s="19" customFormat="true" ht="32.25" hidden="false" customHeight="true" outlineLevel="0" collapsed="false">
      <c r="A110" s="48" t="n">
        <v>97</v>
      </c>
      <c r="B110" s="49" t="s">
        <v>235</v>
      </c>
      <c r="C110" s="50" t="s">
        <v>236</v>
      </c>
      <c r="D110" s="51" t="n">
        <v>1</v>
      </c>
      <c r="E110" s="52" t="s">
        <v>44</v>
      </c>
      <c r="F110" s="51" t="n">
        <v>0</v>
      </c>
      <c r="G110" s="53"/>
      <c r="H110" s="53"/>
      <c r="I110" s="55" t="s">
        <v>45</v>
      </c>
      <c r="J110" s="56" t="n">
        <f aca="false">IF(I110="Less(-)",-1,1)</f>
        <v>1</v>
      </c>
      <c r="K110" s="57" t="s">
        <v>46</v>
      </c>
      <c r="L110" s="57" t="s">
        <v>4</v>
      </c>
      <c r="M110" s="58"/>
      <c r="N110" s="41"/>
      <c r="O110" s="41"/>
      <c r="P110" s="59"/>
      <c r="Q110" s="59"/>
      <c r="R110" s="59"/>
      <c r="S110" s="61"/>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49" t="e">
        <f aca="false">SpellNumber(L110,BB110)</f>
        <v>#VALUE!</v>
      </c>
      <c r="IE110" s="20" t="n">
        <v>2</v>
      </c>
      <c r="IF110" s="20" t="s">
        <v>40</v>
      </c>
      <c r="IG110" s="20" t="s">
        <v>52</v>
      </c>
      <c r="IH110" s="20" t="n">
        <v>10</v>
      </c>
      <c r="II110" s="20" t="s">
        <v>44</v>
      </c>
    </row>
    <row r="111" s="19" customFormat="true" ht="32.25" hidden="false" customHeight="true" outlineLevel="0" collapsed="false">
      <c r="A111" s="48" t="n">
        <v>98</v>
      </c>
      <c r="B111" s="49" t="s">
        <v>237</v>
      </c>
      <c r="C111" s="50" t="s">
        <v>238</v>
      </c>
      <c r="D111" s="51" t="n">
        <v>1</v>
      </c>
      <c r="E111" s="52" t="s">
        <v>44</v>
      </c>
      <c r="F111" s="51" t="n">
        <v>0</v>
      </c>
      <c r="G111" s="53"/>
      <c r="H111" s="53"/>
      <c r="I111" s="55" t="s">
        <v>45</v>
      </c>
      <c r="J111" s="56" t="n">
        <f aca="false">IF(I111="Less(-)",-1,1)</f>
        <v>1</v>
      </c>
      <c r="K111" s="57" t="s">
        <v>46</v>
      </c>
      <c r="L111" s="57" t="s">
        <v>4</v>
      </c>
      <c r="M111" s="58"/>
      <c r="N111" s="41"/>
      <c r="O111" s="41"/>
      <c r="P111" s="59"/>
      <c r="Q111" s="59"/>
      <c r="R111" s="59"/>
      <c r="S111" s="61"/>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49" t="e">
        <f aca="false">SpellNumber(L111,BB111)</f>
        <v>#VALUE!</v>
      </c>
      <c r="IE111" s="20" t="n">
        <v>2</v>
      </c>
      <c r="IF111" s="20" t="s">
        <v>40</v>
      </c>
      <c r="IG111" s="20" t="s">
        <v>52</v>
      </c>
      <c r="IH111" s="20" t="n">
        <v>10</v>
      </c>
      <c r="II111" s="20" t="s">
        <v>44</v>
      </c>
    </row>
    <row r="112" s="19" customFormat="true" ht="32.25" hidden="false" customHeight="true" outlineLevel="0" collapsed="false">
      <c r="A112" s="48" t="n">
        <v>99</v>
      </c>
      <c r="B112" s="49" t="s">
        <v>239</v>
      </c>
      <c r="C112" s="50" t="s">
        <v>240</v>
      </c>
      <c r="D112" s="51" t="n">
        <v>1</v>
      </c>
      <c r="E112" s="52" t="s">
        <v>44</v>
      </c>
      <c r="F112" s="51" t="n">
        <v>0</v>
      </c>
      <c r="G112" s="53"/>
      <c r="H112" s="53"/>
      <c r="I112" s="55" t="s">
        <v>45</v>
      </c>
      <c r="J112" s="56" t="n">
        <f aca="false">IF(I112="Less(-)",-1,1)</f>
        <v>1</v>
      </c>
      <c r="K112" s="57" t="s">
        <v>46</v>
      </c>
      <c r="L112" s="57" t="s">
        <v>4</v>
      </c>
      <c r="M112" s="58"/>
      <c r="N112" s="41"/>
      <c r="O112" s="41"/>
      <c r="P112" s="59"/>
      <c r="Q112" s="59"/>
      <c r="R112" s="59"/>
      <c r="S112" s="61"/>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9" t="e">
        <f aca="false">SpellNumber(L112,BB112)</f>
        <v>#VALUE!</v>
      </c>
      <c r="IE112" s="20" t="n">
        <v>2</v>
      </c>
      <c r="IF112" s="20" t="s">
        <v>40</v>
      </c>
      <c r="IG112" s="20" t="s">
        <v>52</v>
      </c>
      <c r="IH112" s="20" t="n">
        <v>10</v>
      </c>
      <c r="II112" s="20" t="s">
        <v>44</v>
      </c>
    </row>
    <row r="113" s="19" customFormat="true" ht="32.25" hidden="false" customHeight="true" outlineLevel="0" collapsed="false">
      <c r="A113" s="48" t="n">
        <v>100</v>
      </c>
      <c r="B113" s="49" t="s">
        <v>241</v>
      </c>
      <c r="C113" s="50" t="s">
        <v>242</v>
      </c>
      <c r="D113" s="51" t="n">
        <v>1</v>
      </c>
      <c r="E113" s="52" t="s">
        <v>44</v>
      </c>
      <c r="F113" s="51" t="n">
        <v>0</v>
      </c>
      <c r="G113" s="53"/>
      <c r="H113" s="53"/>
      <c r="I113" s="55" t="s">
        <v>45</v>
      </c>
      <c r="J113" s="56" t="n">
        <f aca="false">IF(I113="Less(-)",-1,1)</f>
        <v>1</v>
      </c>
      <c r="K113" s="57" t="s">
        <v>46</v>
      </c>
      <c r="L113" s="57" t="s">
        <v>4</v>
      </c>
      <c r="M113" s="58"/>
      <c r="N113" s="41"/>
      <c r="O113" s="41"/>
      <c r="P113" s="59"/>
      <c r="Q113" s="59"/>
      <c r="R113" s="59"/>
      <c r="S113" s="61"/>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9" t="e">
        <f aca="false">SpellNumber(L113,BB113)</f>
        <v>#VALUE!</v>
      </c>
      <c r="IE113" s="20" t="n">
        <v>2</v>
      </c>
      <c r="IF113" s="20" t="s">
        <v>40</v>
      </c>
      <c r="IG113" s="20" t="s">
        <v>52</v>
      </c>
      <c r="IH113" s="20" t="n">
        <v>10</v>
      </c>
      <c r="II113" s="20" t="s">
        <v>44</v>
      </c>
    </row>
    <row r="114" s="19" customFormat="true" ht="32.25" hidden="false" customHeight="true" outlineLevel="0" collapsed="false">
      <c r="A114" s="48" t="n">
        <v>101</v>
      </c>
      <c r="B114" s="49" t="s">
        <v>243</v>
      </c>
      <c r="C114" s="50" t="s">
        <v>244</v>
      </c>
      <c r="D114" s="51" t="n">
        <v>1</v>
      </c>
      <c r="E114" s="52" t="s">
        <v>44</v>
      </c>
      <c r="F114" s="51" t="n">
        <v>0</v>
      </c>
      <c r="G114" s="53"/>
      <c r="H114" s="53"/>
      <c r="I114" s="55" t="s">
        <v>45</v>
      </c>
      <c r="J114" s="56" t="n">
        <f aca="false">IF(I114="Less(-)",-1,1)</f>
        <v>1</v>
      </c>
      <c r="K114" s="57" t="s">
        <v>46</v>
      </c>
      <c r="L114" s="57" t="s">
        <v>4</v>
      </c>
      <c r="M114" s="58"/>
      <c r="N114" s="41"/>
      <c r="O114" s="41"/>
      <c r="P114" s="59"/>
      <c r="Q114" s="59"/>
      <c r="R114" s="59"/>
      <c r="S114" s="61"/>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9" t="e">
        <f aca="false">SpellNumber(L114,BB114)</f>
        <v>#VALUE!</v>
      </c>
      <c r="IE114" s="20" t="n">
        <v>2</v>
      </c>
      <c r="IF114" s="20" t="s">
        <v>40</v>
      </c>
      <c r="IG114" s="20" t="s">
        <v>52</v>
      </c>
      <c r="IH114" s="20" t="n">
        <v>10</v>
      </c>
      <c r="II114" s="20" t="s">
        <v>44</v>
      </c>
    </row>
    <row r="115" s="19" customFormat="true" ht="32.25" hidden="false" customHeight="true" outlineLevel="0" collapsed="false">
      <c r="A115" s="48" t="n">
        <v>102</v>
      </c>
      <c r="B115" s="49" t="s">
        <v>245</v>
      </c>
      <c r="C115" s="50" t="s">
        <v>246</v>
      </c>
      <c r="D115" s="51" t="n">
        <v>1</v>
      </c>
      <c r="E115" s="52" t="s">
        <v>44</v>
      </c>
      <c r="F115" s="51" t="n">
        <v>0</v>
      </c>
      <c r="G115" s="53"/>
      <c r="H115" s="53"/>
      <c r="I115" s="55" t="s">
        <v>45</v>
      </c>
      <c r="J115" s="56" t="n">
        <f aca="false">IF(I115="Less(-)",-1,1)</f>
        <v>1</v>
      </c>
      <c r="K115" s="57" t="s">
        <v>46</v>
      </c>
      <c r="L115" s="57" t="s">
        <v>4</v>
      </c>
      <c r="M115" s="58"/>
      <c r="N115" s="41"/>
      <c r="O115" s="41"/>
      <c r="P115" s="59"/>
      <c r="Q115" s="59"/>
      <c r="R115" s="59"/>
      <c r="S115" s="61"/>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9" t="e">
        <f aca="false">SpellNumber(L115,BB115)</f>
        <v>#VALUE!</v>
      </c>
      <c r="IE115" s="20" t="n">
        <v>2</v>
      </c>
      <c r="IF115" s="20" t="s">
        <v>40</v>
      </c>
      <c r="IG115" s="20" t="s">
        <v>52</v>
      </c>
      <c r="IH115" s="20" t="n">
        <v>10</v>
      </c>
      <c r="II115" s="20" t="s">
        <v>44</v>
      </c>
    </row>
    <row r="116" s="19" customFormat="true" ht="32.25" hidden="false" customHeight="true" outlineLevel="0" collapsed="false">
      <c r="A116" s="48" t="n">
        <v>103</v>
      </c>
      <c r="B116" s="49" t="s">
        <v>247</v>
      </c>
      <c r="C116" s="50" t="s">
        <v>248</v>
      </c>
      <c r="D116" s="51" t="n">
        <v>1</v>
      </c>
      <c r="E116" s="52" t="s">
        <v>44</v>
      </c>
      <c r="F116" s="51" t="n">
        <v>0</v>
      </c>
      <c r="G116" s="53"/>
      <c r="H116" s="53"/>
      <c r="I116" s="55" t="s">
        <v>45</v>
      </c>
      <c r="J116" s="56" t="n">
        <f aca="false">IF(I116="Less(-)",-1,1)</f>
        <v>1</v>
      </c>
      <c r="K116" s="57" t="s">
        <v>46</v>
      </c>
      <c r="L116" s="57" t="s">
        <v>4</v>
      </c>
      <c r="M116" s="58"/>
      <c r="N116" s="41"/>
      <c r="O116" s="41"/>
      <c r="P116" s="59"/>
      <c r="Q116" s="59"/>
      <c r="R116" s="59"/>
      <c r="S116" s="61"/>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49" t="e">
        <f aca="false">SpellNumber(L116,BB116)</f>
        <v>#VALUE!</v>
      </c>
      <c r="IE116" s="20" t="n">
        <v>2</v>
      </c>
      <c r="IF116" s="20" t="s">
        <v>40</v>
      </c>
      <c r="IG116" s="20" t="s">
        <v>52</v>
      </c>
      <c r="IH116" s="20" t="n">
        <v>10</v>
      </c>
      <c r="II116" s="20" t="s">
        <v>44</v>
      </c>
    </row>
    <row r="117" s="19" customFormat="true" ht="32.25" hidden="false" customHeight="true" outlineLevel="0" collapsed="false">
      <c r="A117" s="48" t="n">
        <v>104</v>
      </c>
      <c r="B117" s="49" t="s">
        <v>249</v>
      </c>
      <c r="C117" s="50" t="s">
        <v>250</v>
      </c>
      <c r="D117" s="51" t="n">
        <v>1</v>
      </c>
      <c r="E117" s="52" t="s">
        <v>44</v>
      </c>
      <c r="F117" s="51" t="n">
        <v>0</v>
      </c>
      <c r="G117" s="53"/>
      <c r="H117" s="53"/>
      <c r="I117" s="55" t="s">
        <v>45</v>
      </c>
      <c r="J117" s="56" t="n">
        <f aca="false">IF(I117="Less(-)",-1,1)</f>
        <v>1</v>
      </c>
      <c r="K117" s="57" t="s">
        <v>46</v>
      </c>
      <c r="L117" s="57" t="s">
        <v>4</v>
      </c>
      <c r="M117" s="58"/>
      <c r="N117" s="41"/>
      <c r="O117" s="41"/>
      <c r="P117" s="59"/>
      <c r="Q117" s="59"/>
      <c r="R117" s="59"/>
      <c r="S117" s="61"/>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9" t="e">
        <f aca="false">SpellNumber(L117,BB117)</f>
        <v>#VALUE!</v>
      </c>
      <c r="IE117" s="20" t="n">
        <v>2</v>
      </c>
      <c r="IF117" s="20" t="s">
        <v>40</v>
      </c>
      <c r="IG117" s="20" t="s">
        <v>52</v>
      </c>
      <c r="IH117" s="20" t="n">
        <v>10</v>
      </c>
      <c r="II117" s="20" t="s">
        <v>44</v>
      </c>
    </row>
    <row r="118" s="19" customFormat="true" ht="32.25" hidden="false" customHeight="true" outlineLevel="0" collapsed="false">
      <c r="A118" s="48" t="n">
        <v>105</v>
      </c>
      <c r="B118" s="49" t="s">
        <v>251</v>
      </c>
      <c r="C118" s="50" t="s">
        <v>252</v>
      </c>
      <c r="D118" s="51" t="n">
        <v>1</v>
      </c>
      <c r="E118" s="52" t="s">
        <v>44</v>
      </c>
      <c r="F118" s="51" t="n">
        <v>0</v>
      </c>
      <c r="G118" s="53"/>
      <c r="H118" s="53"/>
      <c r="I118" s="55" t="s">
        <v>45</v>
      </c>
      <c r="J118" s="56" t="n">
        <f aca="false">IF(I118="Less(-)",-1,1)</f>
        <v>1</v>
      </c>
      <c r="K118" s="57" t="s">
        <v>46</v>
      </c>
      <c r="L118" s="57" t="s">
        <v>4</v>
      </c>
      <c r="M118" s="58"/>
      <c r="N118" s="41"/>
      <c r="O118" s="41"/>
      <c r="P118" s="59"/>
      <c r="Q118" s="59"/>
      <c r="R118" s="59"/>
      <c r="S118" s="61"/>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49" t="e">
        <f aca="false">SpellNumber(L118,BB118)</f>
        <v>#VALUE!</v>
      </c>
      <c r="IE118" s="20" t="n">
        <v>2</v>
      </c>
      <c r="IF118" s="20" t="s">
        <v>40</v>
      </c>
      <c r="IG118" s="20" t="s">
        <v>52</v>
      </c>
      <c r="IH118" s="20" t="n">
        <v>10</v>
      </c>
      <c r="II118" s="20" t="s">
        <v>44</v>
      </c>
    </row>
    <row r="119" s="19" customFormat="true" ht="32.25" hidden="false" customHeight="true" outlineLevel="0" collapsed="false">
      <c r="A119" s="48" t="n">
        <v>106</v>
      </c>
      <c r="B119" s="49" t="s">
        <v>253</v>
      </c>
      <c r="C119" s="50" t="s">
        <v>254</v>
      </c>
      <c r="D119" s="51" t="n">
        <v>1</v>
      </c>
      <c r="E119" s="52" t="s">
        <v>44</v>
      </c>
      <c r="F119" s="51" t="n">
        <v>0</v>
      </c>
      <c r="G119" s="53"/>
      <c r="H119" s="53"/>
      <c r="I119" s="55" t="s">
        <v>45</v>
      </c>
      <c r="J119" s="56" t="n">
        <f aca="false">IF(I119="Less(-)",-1,1)</f>
        <v>1</v>
      </c>
      <c r="K119" s="57" t="s">
        <v>46</v>
      </c>
      <c r="L119" s="57" t="s">
        <v>4</v>
      </c>
      <c r="M119" s="58"/>
      <c r="N119" s="41"/>
      <c r="O119" s="41"/>
      <c r="P119" s="59"/>
      <c r="Q119" s="59"/>
      <c r="R119" s="59"/>
      <c r="S119" s="61"/>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49" t="e">
        <f aca="false">SpellNumber(L119,BB119)</f>
        <v>#VALUE!</v>
      </c>
      <c r="IE119" s="20" t="n">
        <v>2</v>
      </c>
      <c r="IF119" s="20" t="s">
        <v>40</v>
      </c>
      <c r="IG119" s="20" t="s">
        <v>52</v>
      </c>
      <c r="IH119" s="20" t="n">
        <v>10</v>
      </c>
      <c r="II119" s="20" t="s">
        <v>44</v>
      </c>
    </row>
    <row r="120" s="19" customFormat="true" ht="32.25" hidden="false" customHeight="true" outlineLevel="0" collapsed="false">
      <c r="A120" s="48" t="n">
        <v>107</v>
      </c>
      <c r="B120" s="49" t="s">
        <v>255</v>
      </c>
      <c r="C120" s="50" t="s">
        <v>256</v>
      </c>
      <c r="D120" s="51" t="n">
        <v>1</v>
      </c>
      <c r="E120" s="52" t="s">
        <v>44</v>
      </c>
      <c r="F120" s="51" t="n">
        <v>0</v>
      </c>
      <c r="G120" s="53"/>
      <c r="H120" s="53"/>
      <c r="I120" s="55" t="s">
        <v>45</v>
      </c>
      <c r="J120" s="56" t="n">
        <f aca="false">IF(I120="Less(-)",-1,1)</f>
        <v>1</v>
      </c>
      <c r="K120" s="57" t="s">
        <v>46</v>
      </c>
      <c r="L120" s="57" t="s">
        <v>4</v>
      </c>
      <c r="M120" s="58"/>
      <c r="N120" s="41"/>
      <c r="O120" s="41"/>
      <c r="P120" s="59"/>
      <c r="Q120" s="59"/>
      <c r="R120" s="59"/>
      <c r="S120" s="61"/>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49" t="e">
        <f aca="false">SpellNumber(L120,BB120)</f>
        <v>#VALUE!</v>
      </c>
      <c r="IE120" s="20" t="n">
        <v>2</v>
      </c>
      <c r="IF120" s="20" t="s">
        <v>40</v>
      </c>
      <c r="IG120" s="20" t="s">
        <v>52</v>
      </c>
      <c r="IH120" s="20" t="n">
        <v>10</v>
      </c>
      <c r="II120" s="20" t="s">
        <v>44</v>
      </c>
    </row>
    <row r="121" s="19" customFormat="true" ht="32.25" hidden="false" customHeight="true" outlineLevel="0" collapsed="false">
      <c r="A121" s="48" t="n">
        <v>108</v>
      </c>
      <c r="B121" s="49" t="s">
        <v>257</v>
      </c>
      <c r="C121" s="50" t="s">
        <v>258</v>
      </c>
      <c r="D121" s="51" t="n">
        <v>1</v>
      </c>
      <c r="E121" s="52" t="s">
        <v>44</v>
      </c>
      <c r="F121" s="51" t="n">
        <v>0</v>
      </c>
      <c r="G121" s="53"/>
      <c r="H121" s="53"/>
      <c r="I121" s="55" t="s">
        <v>45</v>
      </c>
      <c r="J121" s="56" t="n">
        <f aca="false">IF(I121="Less(-)",-1,1)</f>
        <v>1</v>
      </c>
      <c r="K121" s="57" t="s">
        <v>46</v>
      </c>
      <c r="L121" s="57" t="s">
        <v>4</v>
      </c>
      <c r="M121" s="58"/>
      <c r="N121" s="41"/>
      <c r="O121" s="41"/>
      <c r="P121" s="59"/>
      <c r="Q121" s="59"/>
      <c r="R121" s="59"/>
      <c r="S121" s="61"/>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49" t="e">
        <f aca="false">SpellNumber(L121,BB121)</f>
        <v>#VALUE!</v>
      </c>
      <c r="IE121" s="20" t="n">
        <v>2</v>
      </c>
      <c r="IF121" s="20" t="s">
        <v>40</v>
      </c>
      <c r="IG121" s="20" t="s">
        <v>52</v>
      </c>
      <c r="IH121" s="20" t="n">
        <v>10</v>
      </c>
      <c r="II121" s="20" t="s">
        <v>44</v>
      </c>
    </row>
    <row r="122" s="19" customFormat="true" ht="32.25" hidden="false" customHeight="true" outlineLevel="0" collapsed="false">
      <c r="A122" s="48" t="n">
        <v>109</v>
      </c>
      <c r="B122" s="49" t="s">
        <v>259</v>
      </c>
      <c r="C122" s="50" t="s">
        <v>260</v>
      </c>
      <c r="D122" s="51" t="n">
        <v>1</v>
      </c>
      <c r="E122" s="52" t="s">
        <v>44</v>
      </c>
      <c r="F122" s="51" t="n">
        <v>0</v>
      </c>
      <c r="G122" s="53"/>
      <c r="H122" s="53"/>
      <c r="I122" s="55" t="s">
        <v>45</v>
      </c>
      <c r="J122" s="56" t="n">
        <f aca="false">IF(I122="Less(-)",-1,1)</f>
        <v>1</v>
      </c>
      <c r="K122" s="57" t="s">
        <v>46</v>
      </c>
      <c r="L122" s="57" t="s">
        <v>4</v>
      </c>
      <c r="M122" s="58"/>
      <c r="N122" s="41"/>
      <c r="O122" s="41"/>
      <c r="P122" s="59"/>
      <c r="Q122" s="59"/>
      <c r="R122" s="59"/>
      <c r="S122" s="61"/>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49" t="e">
        <f aca="false">SpellNumber(L122,BB122)</f>
        <v>#VALUE!</v>
      </c>
      <c r="IE122" s="20" t="n">
        <v>2</v>
      </c>
      <c r="IF122" s="20" t="s">
        <v>40</v>
      </c>
      <c r="IG122" s="20" t="s">
        <v>52</v>
      </c>
      <c r="IH122" s="20" t="n">
        <v>10</v>
      </c>
      <c r="II122" s="20" t="s">
        <v>44</v>
      </c>
    </row>
    <row r="123" s="19" customFormat="true" ht="32.25" hidden="false" customHeight="true" outlineLevel="0" collapsed="false">
      <c r="A123" s="48" t="n">
        <v>110</v>
      </c>
      <c r="B123" s="49" t="s">
        <v>261</v>
      </c>
      <c r="C123" s="50" t="s">
        <v>262</v>
      </c>
      <c r="D123" s="51" t="n">
        <v>1</v>
      </c>
      <c r="E123" s="52" t="s">
        <v>44</v>
      </c>
      <c r="F123" s="51" t="n">
        <v>0</v>
      </c>
      <c r="G123" s="53"/>
      <c r="H123" s="53"/>
      <c r="I123" s="55" t="s">
        <v>45</v>
      </c>
      <c r="J123" s="56" t="n">
        <f aca="false">IF(I123="Less(-)",-1,1)</f>
        <v>1</v>
      </c>
      <c r="K123" s="57" t="s">
        <v>46</v>
      </c>
      <c r="L123" s="57" t="s">
        <v>4</v>
      </c>
      <c r="M123" s="58"/>
      <c r="N123" s="41"/>
      <c r="O123" s="41"/>
      <c r="P123" s="59"/>
      <c r="Q123" s="59"/>
      <c r="R123" s="59"/>
      <c r="S123" s="61"/>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49" t="e">
        <f aca="false">SpellNumber(L123,BB123)</f>
        <v>#VALUE!</v>
      </c>
      <c r="IE123" s="20" t="n">
        <v>2</v>
      </c>
      <c r="IF123" s="20" t="s">
        <v>40</v>
      </c>
      <c r="IG123" s="20" t="s">
        <v>52</v>
      </c>
      <c r="IH123" s="20" t="n">
        <v>10</v>
      </c>
      <c r="II123" s="20" t="s">
        <v>44</v>
      </c>
    </row>
    <row r="124" s="19" customFormat="true" ht="32.25" hidden="false" customHeight="true" outlineLevel="0" collapsed="false">
      <c r="A124" s="48" t="n">
        <v>111</v>
      </c>
      <c r="B124" s="49" t="s">
        <v>263</v>
      </c>
      <c r="C124" s="50" t="s">
        <v>264</v>
      </c>
      <c r="D124" s="51" t="n">
        <v>1</v>
      </c>
      <c r="E124" s="52" t="s">
        <v>44</v>
      </c>
      <c r="F124" s="51" t="n">
        <v>0</v>
      </c>
      <c r="G124" s="53"/>
      <c r="H124" s="53"/>
      <c r="I124" s="55" t="s">
        <v>45</v>
      </c>
      <c r="J124" s="56" t="n">
        <f aca="false">IF(I124="Less(-)",-1,1)</f>
        <v>1</v>
      </c>
      <c r="K124" s="57" t="s">
        <v>46</v>
      </c>
      <c r="L124" s="57" t="s">
        <v>4</v>
      </c>
      <c r="M124" s="58"/>
      <c r="N124" s="41"/>
      <c r="O124" s="41"/>
      <c r="P124" s="59"/>
      <c r="Q124" s="59"/>
      <c r="R124" s="59"/>
      <c r="S124" s="61"/>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49" t="e">
        <f aca="false">SpellNumber(L124,BB124)</f>
        <v>#VALUE!</v>
      </c>
      <c r="IE124" s="20" t="n">
        <v>2</v>
      </c>
      <c r="IF124" s="20" t="s">
        <v>40</v>
      </c>
      <c r="IG124" s="20" t="s">
        <v>52</v>
      </c>
      <c r="IH124" s="20" t="n">
        <v>10</v>
      </c>
      <c r="II124" s="20" t="s">
        <v>44</v>
      </c>
    </row>
    <row r="125" s="19" customFormat="true" ht="32.25" hidden="false" customHeight="true" outlineLevel="0" collapsed="false">
      <c r="A125" s="48" t="n">
        <v>112</v>
      </c>
      <c r="B125" s="49" t="s">
        <v>265</v>
      </c>
      <c r="C125" s="50" t="s">
        <v>266</v>
      </c>
      <c r="D125" s="51" t="n">
        <v>1</v>
      </c>
      <c r="E125" s="52" t="s">
        <v>44</v>
      </c>
      <c r="F125" s="51" t="n">
        <v>0</v>
      </c>
      <c r="G125" s="53"/>
      <c r="H125" s="53"/>
      <c r="I125" s="55" t="s">
        <v>45</v>
      </c>
      <c r="J125" s="56" t="n">
        <f aca="false">IF(I125="Less(-)",-1,1)</f>
        <v>1</v>
      </c>
      <c r="K125" s="57" t="s">
        <v>46</v>
      </c>
      <c r="L125" s="57" t="s">
        <v>4</v>
      </c>
      <c r="M125" s="58"/>
      <c r="N125" s="41"/>
      <c r="O125" s="41"/>
      <c r="P125" s="59"/>
      <c r="Q125" s="59"/>
      <c r="R125" s="59"/>
      <c r="S125" s="61"/>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49" t="e">
        <f aca="false">SpellNumber(L125,BB125)</f>
        <v>#VALUE!</v>
      </c>
      <c r="IE125" s="20" t="n">
        <v>2</v>
      </c>
      <c r="IF125" s="20" t="s">
        <v>40</v>
      </c>
      <c r="IG125" s="20" t="s">
        <v>52</v>
      </c>
      <c r="IH125" s="20" t="n">
        <v>10</v>
      </c>
      <c r="II125" s="20" t="s">
        <v>44</v>
      </c>
    </row>
    <row r="126" s="19" customFormat="true" ht="32.25" hidden="false" customHeight="true" outlineLevel="0" collapsed="false">
      <c r="A126" s="48" t="n">
        <v>113</v>
      </c>
      <c r="B126" s="49" t="s">
        <v>267</v>
      </c>
      <c r="C126" s="50" t="s">
        <v>268</v>
      </c>
      <c r="D126" s="51" t="n">
        <v>1</v>
      </c>
      <c r="E126" s="52" t="s">
        <v>44</v>
      </c>
      <c r="F126" s="51" t="n">
        <v>0</v>
      </c>
      <c r="G126" s="53"/>
      <c r="H126" s="53"/>
      <c r="I126" s="55" t="s">
        <v>45</v>
      </c>
      <c r="J126" s="56" t="n">
        <f aca="false">IF(I126="Less(-)",-1,1)</f>
        <v>1</v>
      </c>
      <c r="K126" s="57" t="s">
        <v>46</v>
      </c>
      <c r="L126" s="57" t="s">
        <v>4</v>
      </c>
      <c r="M126" s="58"/>
      <c r="N126" s="41"/>
      <c r="O126" s="41"/>
      <c r="P126" s="59"/>
      <c r="Q126" s="59"/>
      <c r="R126" s="59"/>
      <c r="S126" s="61"/>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49" t="e">
        <f aca="false">SpellNumber(L126,BB126)</f>
        <v>#VALUE!</v>
      </c>
      <c r="IE126" s="20" t="n">
        <v>2</v>
      </c>
      <c r="IF126" s="20" t="s">
        <v>40</v>
      </c>
      <c r="IG126" s="20" t="s">
        <v>52</v>
      </c>
      <c r="IH126" s="20" t="n">
        <v>10</v>
      </c>
      <c r="II126" s="20" t="s">
        <v>44</v>
      </c>
    </row>
    <row r="127" s="19" customFormat="true" ht="32.25" hidden="false" customHeight="true" outlineLevel="0" collapsed="false">
      <c r="A127" s="48" t="n">
        <v>114</v>
      </c>
      <c r="B127" s="49" t="s">
        <v>269</v>
      </c>
      <c r="C127" s="50" t="s">
        <v>270</v>
      </c>
      <c r="D127" s="51" t="n">
        <v>1</v>
      </c>
      <c r="E127" s="52" t="s">
        <v>44</v>
      </c>
      <c r="F127" s="51" t="n">
        <v>0</v>
      </c>
      <c r="G127" s="53"/>
      <c r="H127" s="53"/>
      <c r="I127" s="55" t="s">
        <v>45</v>
      </c>
      <c r="J127" s="56" t="n">
        <f aca="false">IF(I127="Less(-)",-1,1)</f>
        <v>1</v>
      </c>
      <c r="K127" s="57" t="s">
        <v>46</v>
      </c>
      <c r="L127" s="57" t="s">
        <v>4</v>
      </c>
      <c r="M127" s="58"/>
      <c r="N127" s="41"/>
      <c r="O127" s="41"/>
      <c r="P127" s="59"/>
      <c r="Q127" s="59"/>
      <c r="R127" s="59"/>
      <c r="S127" s="61"/>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49" t="e">
        <f aca="false">SpellNumber(L127,BB127)</f>
        <v>#VALUE!</v>
      </c>
      <c r="IE127" s="20" t="n">
        <v>2</v>
      </c>
      <c r="IF127" s="20" t="s">
        <v>40</v>
      </c>
      <c r="IG127" s="20" t="s">
        <v>52</v>
      </c>
      <c r="IH127" s="20" t="n">
        <v>10</v>
      </c>
      <c r="II127" s="20" t="s">
        <v>44</v>
      </c>
    </row>
    <row r="128" s="19" customFormat="true" ht="32.25" hidden="false" customHeight="true" outlineLevel="0" collapsed="false">
      <c r="A128" s="48" t="n">
        <v>115</v>
      </c>
      <c r="B128" s="49" t="s">
        <v>271</v>
      </c>
      <c r="C128" s="50" t="s">
        <v>272</v>
      </c>
      <c r="D128" s="51" t="n">
        <v>1</v>
      </c>
      <c r="E128" s="52" t="s">
        <v>44</v>
      </c>
      <c r="F128" s="51" t="n">
        <v>0</v>
      </c>
      <c r="G128" s="53"/>
      <c r="H128" s="53"/>
      <c r="I128" s="55" t="s">
        <v>45</v>
      </c>
      <c r="J128" s="56" t="n">
        <f aca="false">IF(I128="Less(-)",-1,1)</f>
        <v>1</v>
      </c>
      <c r="K128" s="57" t="s">
        <v>46</v>
      </c>
      <c r="L128" s="57" t="s">
        <v>4</v>
      </c>
      <c r="M128" s="58"/>
      <c r="N128" s="41"/>
      <c r="O128" s="41"/>
      <c r="P128" s="59"/>
      <c r="Q128" s="59"/>
      <c r="R128" s="59"/>
      <c r="S128" s="61"/>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49" t="e">
        <f aca="false">SpellNumber(L128,BB128)</f>
        <v>#VALUE!</v>
      </c>
      <c r="IE128" s="20" t="n">
        <v>2</v>
      </c>
      <c r="IF128" s="20" t="s">
        <v>40</v>
      </c>
      <c r="IG128" s="20" t="s">
        <v>52</v>
      </c>
      <c r="IH128" s="20" t="n">
        <v>10</v>
      </c>
      <c r="II128" s="20" t="s">
        <v>44</v>
      </c>
    </row>
    <row r="129" s="19" customFormat="true" ht="32.25" hidden="false" customHeight="true" outlineLevel="0" collapsed="false">
      <c r="A129" s="48" t="n">
        <v>116</v>
      </c>
      <c r="B129" s="49" t="s">
        <v>273</v>
      </c>
      <c r="C129" s="50" t="s">
        <v>274</v>
      </c>
      <c r="D129" s="51" t="n">
        <v>1</v>
      </c>
      <c r="E129" s="52" t="s">
        <v>44</v>
      </c>
      <c r="F129" s="51" t="n">
        <v>0</v>
      </c>
      <c r="G129" s="53"/>
      <c r="H129" s="53"/>
      <c r="I129" s="55" t="s">
        <v>45</v>
      </c>
      <c r="J129" s="56" t="n">
        <f aca="false">IF(I129="Less(-)",-1,1)</f>
        <v>1</v>
      </c>
      <c r="K129" s="57" t="s">
        <v>46</v>
      </c>
      <c r="L129" s="57" t="s">
        <v>4</v>
      </c>
      <c r="M129" s="58"/>
      <c r="N129" s="41"/>
      <c r="O129" s="41"/>
      <c r="P129" s="59"/>
      <c r="Q129" s="59"/>
      <c r="R129" s="59"/>
      <c r="S129" s="61"/>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49" t="e">
        <f aca="false">SpellNumber(L129,BB129)</f>
        <v>#VALUE!</v>
      </c>
      <c r="IE129" s="20" t="n">
        <v>2</v>
      </c>
      <c r="IF129" s="20" t="s">
        <v>40</v>
      </c>
      <c r="IG129" s="20" t="s">
        <v>52</v>
      </c>
      <c r="IH129" s="20" t="n">
        <v>10</v>
      </c>
      <c r="II129" s="20" t="s">
        <v>44</v>
      </c>
    </row>
    <row r="130" s="19" customFormat="true" ht="32.25" hidden="false" customHeight="true" outlineLevel="0" collapsed="false">
      <c r="A130" s="48" t="n">
        <v>117</v>
      </c>
      <c r="B130" s="49" t="s">
        <v>275</v>
      </c>
      <c r="C130" s="50" t="s">
        <v>276</v>
      </c>
      <c r="D130" s="51" t="n">
        <v>1</v>
      </c>
      <c r="E130" s="52" t="s">
        <v>44</v>
      </c>
      <c r="F130" s="51" t="n">
        <v>0</v>
      </c>
      <c r="G130" s="53"/>
      <c r="H130" s="53"/>
      <c r="I130" s="55" t="s">
        <v>45</v>
      </c>
      <c r="J130" s="56" t="n">
        <f aca="false">IF(I130="Less(-)",-1,1)</f>
        <v>1</v>
      </c>
      <c r="K130" s="57" t="s">
        <v>46</v>
      </c>
      <c r="L130" s="57" t="s">
        <v>4</v>
      </c>
      <c r="M130" s="58"/>
      <c r="N130" s="41"/>
      <c r="O130" s="41"/>
      <c r="P130" s="59"/>
      <c r="Q130" s="59"/>
      <c r="R130" s="59"/>
      <c r="S130" s="61"/>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49" t="e">
        <f aca="false">SpellNumber(L130,BB130)</f>
        <v>#VALUE!</v>
      </c>
      <c r="IE130" s="20" t="n">
        <v>2</v>
      </c>
      <c r="IF130" s="20" t="s">
        <v>40</v>
      </c>
      <c r="IG130" s="20" t="s">
        <v>52</v>
      </c>
      <c r="IH130" s="20" t="n">
        <v>10</v>
      </c>
      <c r="II130" s="20" t="s">
        <v>44</v>
      </c>
    </row>
    <row r="131" s="19" customFormat="true" ht="32.25" hidden="false" customHeight="true" outlineLevel="0" collapsed="false">
      <c r="A131" s="48" t="n">
        <v>118</v>
      </c>
      <c r="B131" s="49" t="s">
        <v>277</v>
      </c>
      <c r="C131" s="50" t="s">
        <v>278</v>
      </c>
      <c r="D131" s="51" t="n">
        <v>1</v>
      </c>
      <c r="E131" s="52" t="s">
        <v>44</v>
      </c>
      <c r="F131" s="51" t="n">
        <v>0</v>
      </c>
      <c r="G131" s="53"/>
      <c r="H131" s="53"/>
      <c r="I131" s="55" t="s">
        <v>45</v>
      </c>
      <c r="J131" s="56" t="n">
        <f aca="false">IF(I131="Less(-)",-1,1)</f>
        <v>1</v>
      </c>
      <c r="K131" s="57" t="s">
        <v>46</v>
      </c>
      <c r="L131" s="57" t="s">
        <v>4</v>
      </c>
      <c r="M131" s="58"/>
      <c r="N131" s="41"/>
      <c r="O131" s="41"/>
      <c r="P131" s="59"/>
      <c r="Q131" s="59"/>
      <c r="R131" s="59"/>
      <c r="S131" s="61"/>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49" t="e">
        <f aca="false">SpellNumber(L131,BB131)</f>
        <v>#VALUE!</v>
      </c>
      <c r="IE131" s="20" t="n">
        <v>2</v>
      </c>
      <c r="IF131" s="20" t="s">
        <v>40</v>
      </c>
      <c r="IG131" s="20" t="s">
        <v>52</v>
      </c>
      <c r="IH131" s="20" t="n">
        <v>10</v>
      </c>
      <c r="II131" s="20" t="s">
        <v>44</v>
      </c>
    </row>
    <row r="132" s="19" customFormat="true" ht="32.25" hidden="false" customHeight="true" outlineLevel="0" collapsed="false">
      <c r="A132" s="48" t="n">
        <v>119</v>
      </c>
      <c r="B132" s="49" t="s">
        <v>279</v>
      </c>
      <c r="C132" s="50" t="s">
        <v>280</v>
      </c>
      <c r="D132" s="51" t="n">
        <v>1</v>
      </c>
      <c r="E132" s="52" t="s">
        <v>44</v>
      </c>
      <c r="F132" s="51" t="n">
        <v>0</v>
      </c>
      <c r="G132" s="53"/>
      <c r="H132" s="53"/>
      <c r="I132" s="55" t="s">
        <v>45</v>
      </c>
      <c r="J132" s="56" t="n">
        <f aca="false">IF(I132="Less(-)",-1,1)</f>
        <v>1</v>
      </c>
      <c r="K132" s="57" t="s">
        <v>46</v>
      </c>
      <c r="L132" s="57" t="s">
        <v>4</v>
      </c>
      <c r="M132" s="58"/>
      <c r="N132" s="41"/>
      <c r="O132" s="41"/>
      <c r="P132" s="59"/>
      <c r="Q132" s="59"/>
      <c r="R132" s="59"/>
      <c r="S132" s="61"/>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49" t="e">
        <f aca="false">SpellNumber(L132,BB132)</f>
        <v>#VALUE!</v>
      </c>
      <c r="IE132" s="20" t="n">
        <v>2</v>
      </c>
      <c r="IF132" s="20" t="s">
        <v>40</v>
      </c>
      <c r="IG132" s="20" t="s">
        <v>52</v>
      </c>
      <c r="IH132" s="20" t="n">
        <v>10</v>
      </c>
      <c r="II132" s="20" t="s">
        <v>44</v>
      </c>
    </row>
    <row r="133" s="19" customFormat="true" ht="32.25" hidden="false" customHeight="true" outlineLevel="0" collapsed="false">
      <c r="A133" s="48" t="n">
        <v>120</v>
      </c>
      <c r="B133" s="49" t="s">
        <v>281</v>
      </c>
      <c r="C133" s="50" t="s">
        <v>282</v>
      </c>
      <c r="D133" s="51" t="n">
        <v>1</v>
      </c>
      <c r="E133" s="52" t="s">
        <v>44</v>
      </c>
      <c r="F133" s="51" t="n">
        <v>0</v>
      </c>
      <c r="G133" s="53"/>
      <c r="H133" s="53"/>
      <c r="I133" s="55" t="s">
        <v>45</v>
      </c>
      <c r="J133" s="56" t="n">
        <f aca="false">IF(I133="Less(-)",-1,1)</f>
        <v>1</v>
      </c>
      <c r="K133" s="57" t="s">
        <v>46</v>
      </c>
      <c r="L133" s="57" t="s">
        <v>4</v>
      </c>
      <c r="M133" s="58"/>
      <c r="N133" s="41"/>
      <c r="O133" s="41"/>
      <c r="P133" s="59"/>
      <c r="Q133" s="59"/>
      <c r="R133" s="59"/>
      <c r="S133" s="61"/>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49" t="e">
        <f aca="false">SpellNumber(L133,BB133)</f>
        <v>#VALUE!</v>
      </c>
      <c r="IE133" s="20" t="n">
        <v>2</v>
      </c>
      <c r="IF133" s="20" t="s">
        <v>40</v>
      </c>
      <c r="IG133" s="20" t="s">
        <v>52</v>
      </c>
      <c r="IH133" s="20" t="n">
        <v>10</v>
      </c>
      <c r="II133" s="20" t="s">
        <v>44</v>
      </c>
    </row>
    <row r="134" s="19" customFormat="true" ht="32.25" hidden="false" customHeight="true" outlineLevel="0" collapsed="false">
      <c r="A134" s="48" t="n">
        <v>121</v>
      </c>
      <c r="B134" s="49" t="s">
        <v>283</v>
      </c>
      <c r="C134" s="50" t="s">
        <v>284</v>
      </c>
      <c r="D134" s="51" t="n">
        <v>1</v>
      </c>
      <c r="E134" s="52" t="s">
        <v>44</v>
      </c>
      <c r="F134" s="51" t="n">
        <v>0</v>
      </c>
      <c r="G134" s="53"/>
      <c r="H134" s="53"/>
      <c r="I134" s="55" t="s">
        <v>45</v>
      </c>
      <c r="J134" s="56" t="n">
        <f aca="false">IF(I134="Less(-)",-1,1)</f>
        <v>1</v>
      </c>
      <c r="K134" s="57" t="s">
        <v>46</v>
      </c>
      <c r="L134" s="57" t="s">
        <v>4</v>
      </c>
      <c r="M134" s="58"/>
      <c r="N134" s="41"/>
      <c r="O134" s="41"/>
      <c r="P134" s="59"/>
      <c r="Q134" s="59"/>
      <c r="R134" s="59"/>
      <c r="S134" s="61"/>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49" t="e">
        <f aca="false">SpellNumber(L134,BB134)</f>
        <v>#VALUE!</v>
      </c>
      <c r="IE134" s="20" t="n">
        <v>2</v>
      </c>
      <c r="IF134" s="20" t="s">
        <v>40</v>
      </c>
      <c r="IG134" s="20" t="s">
        <v>52</v>
      </c>
      <c r="IH134" s="20" t="n">
        <v>10</v>
      </c>
      <c r="II134" s="20" t="s">
        <v>44</v>
      </c>
    </row>
    <row r="135" s="19" customFormat="true" ht="32.25" hidden="false" customHeight="true" outlineLevel="0" collapsed="false">
      <c r="A135" s="48" t="n">
        <v>122</v>
      </c>
      <c r="B135" s="49" t="s">
        <v>285</v>
      </c>
      <c r="C135" s="50" t="s">
        <v>286</v>
      </c>
      <c r="D135" s="51" t="n">
        <v>1</v>
      </c>
      <c r="E135" s="52" t="s">
        <v>44</v>
      </c>
      <c r="F135" s="51" t="n">
        <v>0</v>
      </c>
      <c r="G135" s="53"/>
      <c r="H135" s="53"/>
      <c r="I135" s="55" t="s">
        <v>45</v>
      </c>
      <c r="J135" s="56" t="n">
        <f aca="false">IF(I135="Less(-)",-1,1)</f>
        <v>1</v>
      </c>
      <c r="K135" s="57" t="s">
        <v>46</v>
      </c>
      <c r="L135" s="57" t="s">
        <v>4</v>
      </c>
      <c r="M135" s="58"/>
      <c r="N135" s="41"/>
      <c r="O135" s="41"/>
      <c r="P135" s="59"/>
      <c r="Q135" s="59"/>
      <c r="R135" s="59"/>
      <c r="S135" s="61"/>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49" t="e">
        <f aca="false">SpellNumber(L135,BB135)</f>
        <v>#VALUE!</v>
      </c>
      <c r="IE135" s="20" t="n">
        <v>2</v>
      </c>
      <c r="IF135" s="20" t="s">
        <v>40</v>
      </c>
      <c r="IG135" s="20" t="s">
        <v>52</v>
      </c>
      <c r="IH135" s="20" t="n">
        <v>10</v>
      </c>
      <c r="II135" s="20" t="s">
        <v>44</v>
      </c>
    </row>
    <row r="136" s="19" customFormat="true" ht="32.25" hidden="false" customHeight="true" outlineLevel="0" collapsed="false">
      <c r="A136" s="48" t="n">
        <v>123</v>
      </c>
      <c r="B136" s="49" t="s">
        <v>287</v>
      </c>
      <c r="C136" s="50" t="s">
        <v>288</v>
      </c>
      <c r="D136" s="51" t="n">
        <v>1</v>
      </c>
      <c r="E136" s="52" t="s">
        <v>44</v>
      </c>
      <c r="F136" s="51" t="n">
        <v>0</v>
      </c>
      <c r="G136" s="53"/>
      <c r="H136" s="53"/>
      <c r="I136" s="55" t="s">
        <v>45</v>
      </c>
      <c r="J136" s="56" t="n">
        <f aca="false">IF(I136="Less(-)",-1,1)</f>
        <v>1</v>
      </c>
      <c r="K136" s="57" t="s">
        <v>46</v>
      </c>
      <c r="L136" s="57" t="s">
        <v>4</v>
      </c>
      <c r="M136" s="58"/>
      <c r="N136" s="41"/>
      <c r="O136" s="41"/>
      <c r="P136" s="59"/>
      <c r="Q136" s="59"/>
      <c r="R136" s="59"/>
      <c r="S136" s="61"/>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49" t="e">
        <f aca="false">SpellNumber(L136,BB136)</f>
        <v>#VALUE!</v>
      </c>
      <c r="IE136" s="20" t="n">
        <v>2</v>
      </c>
      <c r="IF136" s="20" t="s">
        <v>40</v>
      </c>
      <c r="IG136" s="20" t="s">
        <v>52</v>
      </c>
      <c r="IH136" s="20" t="n">
        <v>10</v>
      </c>
      <c r="II136" s="20" t="s">
        <v>44</v>
      </c>
    </row>
    <row r="137" s="19" customFormat="true" ht="32.25" hidden="false" customHeight="true" outlineLevel="0" collapsed="false">
      <c r="A137" s="48" t="n">
        <v>124</v>
      </c>
      <c r="B137" s="49" t="s">
        <v>289</v>
      </c>
      <c r="C137" s="50" t="s">
        <v>290</v>
      </c>
      <c r="D137" s="51" t="n">
        <v>1</v>
      </c>
      <c r="E137" s="52" t="s">
        <v>44</v>
      </c>
      <c r="F137" s="51" t="n">
        <v>0</v>
      </c>
      <c r="G137" s="53"/>
      <c r="H137" s="53"/>
      <c r="I137" s="55" t="s">
        <v>45</v>
      </c>
      <c r="J137" s="56" t="n">
        <f aca="false">IF(I137="Less(-)",-1,1)</f>
        <v>1</v>
      </c>
      <c r="K137" s="57" t="s">
        <v>46</v>
      </c>
      <c r="L137" s="57" t="s">
        <v>4</v>
      </c>
      <c r="M137" s="58"/>
      <c r="N137" s="41"/>
      <c r="O137" s="41"/>
      <c r="P137" s="59"/>
      <c r="Q137" s="59"/>
      <c r="R137" s="59"/>
      <c r="S137" s="61"/>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49" t="e">
        <f aca="false">SpellNumber(L137,BB137)</f>
        <v>#VALUE!</v>
      </c>
      <c r="IE137" s="20" t="n">
        <v>2</v>
      </c>
      <c r="IF137" s="20" t="s">
        <v>40</v>
      </c>
      <c r="IG137" s="20" t="s">
        <v>52</v>
      </c>
      <c r="IH137" s="20" t="n">
        <v>10</v>
      </c>
      <c r="II137" s="20" t="s">
        <v>44</v>
      </c>
    </row>
    <row r="138" s="19" customFormat="true" ht="32.25" hidden="false" customHeight="true" outlineLevel="0" collapsed="false">
      <c r="A138" s="48" t="n">
        <v>125</v>
      </c>
      <c r="B138" s="49" t="s">
        <v>291</v>
      </c>
      <c r="C138" s="50" t="s">
        <v>292</v>
      </c>
      <c r="D138" s="51" t="n">
        <v>1</v>
      </c>
      <c r="E138" s="52" t="s">
        <v>44</v>
      </c>
      <c r="F138" s="51" t="n">
        <v>0</v>
      </c>
      <c r="G138" s="53"/>
      <c r="H138" s="53"/>
      <c r="I138" s="55" t="s">
        <v>45</v>
      </c>
      <c r="J138" s="56" t="n">
        <f aca="false">IF(I138="Less(-)",-1,1)</f>
        <v>1</v>
      </c>
      <c r="K138" s="57" t="s">
        <v>46</v>
      </c>
      <c r="L138" s="57" t="s">
        <v>4</v>
      </c>
      <c r="M138" s="58"/>
      <c r="N138" s="41"/>
      <c r="O138" s="41"/>
      <c r="P138" s="59"/>
      <c r="Q138" s="59"/>
      <c r="R138" s="59"/>
      <c r="S138" s="61"/>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49" t="e">
        <f aca="false">SpellNumber(L138,BB138)</f>
        <v>#VALUE!</v>
      </c>
      <c r="IE138" s="20" t="n">
        <v>2</v>
      </c>
      <c r="IF138" s="20" t="s">
        <v>40</v>
      </c>
      <c r="IG138" s="20" t="s">
        <v>52</v>
      </c>
      <c r="IH138" s="20" t="n">
        <v>10</v>
      </c>
      <c r="II138" s="20" t="s">
        <v>44</v>
      </c>
    </row>
    <row r="139" s="19" customFormat="true" ht="32.25" hidden="false" customHeight="true" outlineLevel="0" collapsed="false">
      <c r="A139" s="48" t="n">
        <v>126</v>
      </c>
      <c r="B139" s="49" t="s">
        <v>293</v>
      </c>
      <c r="C139" s="50" t="s">
        <v>294</v>
      </c>
      <c r="D139" s="51" t="n">
        <v>1</v>
      </c>
      <c r="E139" s="52" t="s">
        <v>44</v>
      </c>
      <c r="F139" s="51" t="n">
        <v>0</v>
      </c>
      <c r="G139" s="53"/>
      <c r="H139" s="53"/>
      <c r="I139" s="55" t="s">
        <v>45</v>
      </c>
      <c r="J139" s="56" t="n">
        <f aca="false">IF(I139="Less(-)",-1,1)</f>
        <v>1</v>
      </c>
      <c r="K139" s="57" t="s">
        <v>46</v>
      </c>
      <c r="L139" s="57" t="s">
        <v>4</v>
      </c>
      <c r="M139" s="58"/>
      <c r="N139" s="41"/>
      <c r="O139" s="41"/>
      <c r="P139" s="59"/>
      <c r="Q139" s="59"/>
      <c r="R139" s="59"/>
      <c r="S139" s="61"/>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49" t="e">
        <f aca="false">SpellNumber(L139,BB139)</f>
        <v>#VALUE!</v>
      </c>
      <c r="IE139" s="20" t="n">
        <v>2</v>
      </c>
      <c r="IF139" s="20" t="s">
        <v>40</v>
      </c>
      <c r="IG139" s="20" t="s">
        <v>52</v>
      </c>
      <c r="IH139" s="20" t="n">
        <v>10</v>
      </c>
      <c r="II139" s="20" t="s">
        <v>44</v>
      </c>
    </row>
    <row r="140" s="19" customFormat="true" ht="32.25" hidden="false" customHeight="true" outlineLevel="0" collapsed="false">
      <c r="A140" s="48" t="n">
        <v>127</v>
      </c>
      <c r="B140" s="49" t="s">
        <v>295</v>
      </c>
      <c r="C140" s="50" t="s">
        <v>296</v>
      </c>
      <c r="D140" s="51" t="n">
        <v>1</v>
      </c>
      <c r="E140" s="52" t="s">
        <v>44</v>
      </c>
      <c r="F140" s="51" t="n">
        <v>0</v>
      </c>
      <c r="G140" s="53"/>
      <c r="H140" s="53"/>
      <c r="I140" s="55" t="s">
        <v>45</v>
      </c>
      <c r="J140" s="56" t="n">
        <f aca="false">IF(I140="Less(-)",-1,1)</f>
        <v>1</v>
      </c>
      <c r="K140" s="57" t="s">
        <v>46</v>
      </c>
      <c r="L140" s="57" t="s">
        <v>4</v>
      </c>
      <c r="M140" s="58"/>
      <c r="N140" s="41"/>
      <c r="O140" s="41"/>
      <c r="P140" s="59"/>
      <c r="Q140" s="59"/>
      <c r="R140" s="59"/>
      <c r="S140" s="61"/>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49" t="e">
        <f aca="false">SpellNumber(L140,BB140)</f>
        <v>#VALUE!</v>
      </c>
      <c r="IE140" s="20" t="n">
        <v>2</v>
      </c>
      <c r="IF140" s="20" t="s">
        <v>40</v>
      </c>
      <c r="IG140" s="20" t="s">
        <v>52</v>
      </c>
      <c r="IH140" s="20" t="n">
        <v>10</v>
      </c>
      <c r="II140" s="20" t="s">
        <v>44</v>
      </c>
    </row>
    <row r="141" s="19" customFormat="true" ht="32.25" hidden="false" customHeight="true" outlineLevel="0" collapsed="false">
      <c r="A141" s="48" t="n">
        <v>128</v>
      </c>
      <c r="B141" s="49" t="s">
        <v>297</v>
      </c>
      <c r="C141" s="50" t="s">
        <v>298</v>
      </c>
      <c r="D141" s="51" t="n">
        <v>1</v>
      </c>
      <c r="E141" s="52" t="s">
        <v>44</v>
      </c>
      <c r="F141" s="51" t="n">
        <v>0</v>
      </c>
      <c r="G141" s="53"/>
      <c r="H141" s="53"/>
      <c r="I141" s="55" t="s">
        <v>45</v>
      </c>
      <c r="J141" s="56" t="n">
        <f aca="false">IF(I141="Less(-)",-1,1)</f>
        <v>1</v>
      </c>
      <c r="K141" s="57" t="s">
        <v>46</v>
      </c>
      <c r="L141" s="57" t="s">
        <v>4</v>
      </c>
      <c r="M141" s="58"/>
      <c r="N141" s="41"/>
      <c r="O141" s="41"/>
      <c r="P141" s="59"/>
      <c r="Q141" s="59"/>
      <c r="R141" s="59"/>
      <c r="S141" s="61"/>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49" t="e">
        <f aca="false">SpellNumber(L141,BB141)</f>
        <v>#VALUE!</v>
      </c>
      <c r="IE141" s="20" t="n">
        <v>2</v>
      </c>
      <c r="IF141" s="20" t="s">
        <v>40</v>
      </c>
      <c r="IG141" s="20" t="s">
        <v>52</v>
      </c>
      <c r="IH141" s="20" t="n">
        <v>10</v>
      </c>
      <c r="II141" s="20" t="s">
        <v>44</v>
      </c>
    </row>
    <row r="142" s="19" customFormat="true" ht="32.25" hidden="false" customHeight="true" outlineLevel="0" collapsed="false">
      <c r="A142" s="48" t="n">
        <v>129</v>
      </c>
      <c r="B142" s="49" t="s">
        <v>299</v>
      </c>
      <c r="C142" s="50" t="s">
        <v>300</v>
      </c>
      <c r="D142" s="51" t="n">
        <v>1</v>
      </c>
      <c r="E142" s="52" t="s">
        <v>44</v>
      </c>
      <c r="F142" s="51" t="n">
        <v>0</v>
      </c>
      <c r="G142" s="53"/>
      <c r="H142" s="53"/>
      <c r="I142" s="55" t="s">
        <v>45</v>
      </c>
      <c r="J142" s="56" t="n">
        <f aca="false">IF(I142="Less(-)",-1,1)</f>
        <v>1</v>
      </c>
      <c r="K142" s="57" t="s">
        <v>46</v>
      </c>
      <c r="L142" s="57" t="s">
        <v>4</v>
      </c>
      <c r="M142" s="58"/>
      <c r="N142" s="41"/>
      <c r="O142" s="41"/>
      <c r="P142" s="59"/>
      <c r="Q142" s="59"/>
      <c r="R142" s="59"/>
      <c r="S142" s="61"/>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49" t="e">
        <f aca="false">SpellNumber(L142,BB142)</f>
        <v>#VALUE!</v>
      </c>
      <c r="IE142" s="20" t="n">
        <v>2</v>
      </c>
      <c r="IF142" s="20" t="s">
        <v>40</v>
      </c>
      <c r="IG142" s="20" t="s">
        <v>52</v>
      </c>
      <c r="IH142" s="20" t="n">
        <v>10</v>
      </c>
      <c r="II142" s="20" t="s">
        <v>44</v>
      </c>
    </row>
    <row r="143" s="19" customFormat="true" ht="32.25" hidden="false" customHeight="true" outlineLevel="0" collapsed="false">
      <c r="A143" s="48" t="n">
        <v>130</v>
      </c>
      <c r="B143" s="49" t="s">
        <v>301</v>
      </c>
      <c r="C143" s="50" t="s">
        <v>302</v>
      </c>
      <c r="D143" s="51" t="n">
        <v>1</v>
      </c>
      <c r="E143" s="52" t="s">
        <v>44</v>
      </c>
      <c r="F143" s="51" t="n">
        <v>0</v>
      </c>
      <c r="G143" s="53"/>
      <c r="H143" s="53"/>
      <c r="I143" s="55" t="s">
        <v>45</v>
      </c>
      <c r="J143" s="56" t="n">
        <f aca="false">IF(I143="Less(-)",-1,1)</f>
        <v>1</v>
      </c>
      <c r="K143" s="57" t="s">
        <v>46</v>
      </c>
      <c r="L143" s="57" t="s">
        <v>4</v>
      </c>
      <c r="M143" s="58"/>
      <c r="N143" s="41"/>
      <c r="O143" s="41"/>
      <c r="P143" s="59"/>
      <c r="Q143" s="59"/>
      <c r="R143" s="59"/>
      <c r="S143" s="61"/>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49" t="e">
        <f aca="false">SpellNumber(L143,BB143)</f>
        <v>#VALUE!</v>
      </c>
      <c r="IE143" s="20" t="n">
        <v>2</v>
      </c>
      <c r="IF143" s="20" t="s">
        <v>40</v>
      </c>
      <c r="IG143" s="20" t="s">
        <v>52</v>
      </c>
      <c r="IH143" s="20" t="n">
        <v>10</v>
      </c>
      <c r="II143" s="20" t="s">
        <v>44</v>
      </c>
    </row>
    <row r="144" s="19" customFormat="true" ht="32.25" hidden="false" customHeight="true" outlineLevel="0" collapsed="false">
      <c r="A144" s="48" t="n">
        <v>131</v>
      </c>
      <c r="B144" s="49" t="s">
        <v>303</v>
      </c>
      <c r="C144" s="50" t="s">
        <v>304</v>
      </c>
      <c r="D144" s="51" t="n">
        <v>1</v>
      </c>
      <c r="E144" s="52" t="s">
        <v>44</v>
      </c>
      <c r="F144" s="51" t="n">
        <v>0</v>
      </c>
      <c r="G144" s="53"/>
      <c r="H144" s="53"/>
      <c r="I144" s="55" t="s">
        <v>45</v>
      </c>
      <c r="J144" s="56" t="n">
        <f aca="false">IF(I144="Less(-)",-1,1)</f>
        <v>1</v>
      </c>
      <c r="K144" s="57" t="s">
        <v>46</v>
      </c>
      <c r="L144" s="57" t="s">
        <v>4</v>
      </c>
      <c r="M144" s="58"/>
      <c r="N144" s="41"/>
      <c r="O144" s="41"/>
      <c r="P144" s="59"/>
      <c r="Q144" s="59"/>
      <c r="R144" s="59"/>
      <c r="S144" s="61"/>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49" t="e">
        <f aca="false">SpellNumber(L144,BB144)</f>
        <v>#VALUE!</v>
      </c>
      <c r="IE144" s="20" t="n">
        <v>2</v>
      </c>
      <c r="IF144" s="20" t="s">
        <v>40</v>
      </c>
      <c r="IG144" s="20" t="s">
        <v>52</v>
      </c>
      <c r="IH144" s="20" t="n">
        <v>10</v>
      </c>
      <c r="II144" s="20" t="s">
        <v>44</v>
      </c>
    </row>
    <row r="145" s="19" customFormat="true" ht="32.25" hidden="false" customHeight="true" outlineLevel="0" collapsed="false">
      <c r="A145" s="48" t="n">
        <v>132</v>
      </c>
      <c r="B145" s="49" t="s">
        <v>305</v>
      </c>
      <c r="C145" s="50" t="s">
        <v>306</v>
      </c>
      <c r="D145" s="51" t="n">
        <v>1</v>
      </c>
      <c r="E145" s="52" t="s">
        <v>44</v>
      </c>
      <c r="F145" s="51" t="n">
        <v>0</v>
      </c>
      <c r="G145" s="53"/>
      <c r="H145" s="53"/>
      <c r="I145" s="55" t="s">
        <v>45</v>
      </c>
      <c r="J145" s="56" t="n">
        <f aca="false">IF(I145="Less(-)",-1,1)</f>
        <v>1</v>
      </c>
      <c r="K145" s="57" t="s">
        <v>46</v>
      </c>
      <c r="L145" s="57" t="s">
        <v>4</v>
      </c>
      <c r="M145" s="58"/>
      <c r="N145" s="41"/>
      <c r="O145" s="41"/>
      <c r="P145" s="59"/>
      <c r="Q145" s="59"/>
      <c r="R145" s="59"/>
      <c r="S145" s="61"/>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49" t="e">
        <f aca="false">SpellNumber(L145,BB145)</f>
        <v>#VALUE!</v>
      </c>
      <c r="IE145" s="20" t="n">
        <v>2</v>
      </c>
      <c r="IF145" s="20" t="s">
        <v>40</v>
      </c>
      <c r="IG145" s="20" t="s">
        <v>52</v>
      </c>
      <c r="IH145" s="20" t="n">
        <v>10</v>
      </c>
      <c r="II145" s="20" t="s">
        <v>44</v>
      </c>
    </row>
    <row r="146" s="19" customFormat="true" ht="32.25" hidden="false" customHeight="true" outlineLevel="0" collapsed="false">
      <c r="A146" s="48" t="n">
        <v>133</v>
      </c>
      <c r="B146" s="49" t="s">
        <v>307</v>
      </c>
      <c r="C146" s="50" t="s">
        <v>308</v>
      </c>
      <c r="D146" s="51" t="n">
        <v>1</v>
      </c>
      <c r="E146" s="52" t="s">
        <v>44</v>
      </c>
      <c r="F146" s="51" t="n">
        <v>0</v>
      </c>
      <c r="G146" s="53"/>
      <c r="H146" s="53"/>
      <c r="I146" s="55" t="s">
        <v>45</v>
      </c>
      <c r="J146" s="56" t="n">
        <f aca="false">IF(I146="Less(-)",-1,1)</f>
        <v>1</v>
      </c>
      <c r="K146" s="57" t="s">
        <v>46</v>
      </c>
      <c r="L146" s="57" t="s">
        <v>4</v>
      </c>
      <c r="M146" s="58"/>
      <c r="N146" s="41"/>
      <c r="O146" s="41"/>
      <c r="P146" s="59"/>
      <c r="Q146" s="59"/>
      <c r="R146" s="59"/>
      <c r="S146" s="61"/>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49" t="e">
        <f aca="false">SpellNumber(L146,BB146)</f>
        <v>#VALUE!</v>
      </c>
      <c r="IE146" s="20" t="n">
        <v>2</v>
      </c>
      <c r="IF146" s="20" t="s">
        <v>40</v>
      </c>
      <c r="IG146" s="20" t="s">
        <v>52</v>
      </c>
      <c r="IH146" s="20" t="n">
        <v>10</v>
      </c>
      <c r="II146" s="20" t="s">
        <v>44</v>
      </c>
    </row>
    <row r="147" s="19" customFormat="true" ht="32.25" hidden="false" customHeight="true" outlineLevel="0" collapsed="false">
      <c r="A147" s="48" t="n">
        <v>134</v>
      </c>
      <c r="B147" s="49" t="s">
        <v>309</v>
      </c>
      <c r="C147" s="50" t="s">
        <v>310</v>
      </c>
      <c r="D147" s="51" t="n">
        <v>1</v>
      </c>
      <c r="E147" s="52" t="s">
        <v>44</v>
      </c>
      <c r="F147" s="51" t="n">
        <v>0</v>
      </c>
      <c r="G147" s="53"/>
      <c r="H147" s="53"/>
      <c r="I147" s="55" t="s">
        <v>45</v>
      </c>
      <c r="J147" s="56" t="n">
        <f aca="false">IF(I147="Less(-)",-1,1)</f>
        <v>1</v>
      </c>
      <c r="K147" s="57" t="s">
        <v>46</v>
      </c>
      <c r="L147" s="57" t="s">
        <v>4</v>
      </c>
      <c r="M147" s="58"/>
      <c r="N147" s="41"/>
      <c r="O147" s="41"/>
      <c r="P147" s="59"/>
      <c r="Q147" s="59"/>
      <c r="R147" s="59"/>
      <c r="S147" s="61"/>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49" t="e">
        <f aca="false">SpellNumber(L147,BB147)</f>
        <v>#VALUE!</v>
      </c>
      <c r="IE147" s="20" t="n">
        <v>2</v>
      </c>
      <c r="IF147" s="20" t="s">
        <v>40</v>
      </c>
      <c r="IG147" s="20" t="s">
        <v>52</v>
      </c>
      <c r="IH147" s="20" t="n">
        <v>10</v>
      </c>
      <c r="II147" s="20" t="s">
        <v>44</v>
      </c>
    </row>
    <row r="148" s="19" customFormat="true" ht="32.25" hidden="false" customHeight="true" outlineLevel="0" collapsed="false">
      <c r="A148" s="48" t="n">
        <v>135</v>
      </c>
      <c r="B148" s="49" t="s">
        <v>311</v>
      </c>
      <c r="C148" s="50" t="s">
        <v>312</v>
      </c>
      <c r="D148" s="51" t="n">
        <v>1</v>
      </c>
      <c r="E148" s="52" t="s">
        <v>44</v>
      </c>
      <c r="F148" s="51" t="n">
        <v>0</v>
      </c>
      <c r="G148" s="53"/>
      <c r="H148" s="53"/>
      <c r="I148" s="55" t="s">
        <v>45</v>
      </c>
      <c r="J148" s="56" t="n">
        <f aca="false">IF(I148="Less(-)",-1,1)</f>
        <v>1</v>
      </c>
      <c r="K148" s="57" t="s">
        <v>46</v>
      </c>
      <c r="L148" s="57" t="s">
        <v>4</v>
      </c>
      <c r="M148" s="58"/>
      <c r="N148" s="41"/>
      <c r="O148" s="41"/>
      <c r="P148" s="59"/>
      <c r="Q148" s="59"/>
      <c r="R148" s="59"/>
      <c r="S148" s="61"/>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49" t="e">
        <f aca="false">SpellNumber(L148,BB148)</f>
        <v>#VALUE!</v>
      </c>
      <c r="IE148" s="20" t="n">
        <v>2</v>
      </c>
      <c r="IF148" s="20" t="s">
        <v>40</v>
      </c>
      <c r="IG148" s="20" t="s">
        <v>52</v>
      </c>
      <c r="IH148" s="20" t="n">
        <v>10</v>
      </c>
      <c r="II148" s="20" t="s">
        <v>44</v>
      </c>
    </row>
    <row r="149" s="19" customFormat="true" ht="32.25" hidden="false" customHeight="true" outlineLevel="0" collapsed="false">
      <c r="A149" s="48" t="n">
        <v>136</v>
      </c>
      <c r="B149" s="49" t="s">
        <v>313</v>
      </c>
      <c r="C149" s="50" t="s">
        <v>314</v>
      </c>
      <c r="D149" s="51" t="n">
        <v>1</v>
      </c>
      <c r="E149" s="52" t="s">
        <v>44</v>
      </c>
      <c r="F149" s="51" t="n">
        <v>0</v>
      </c>
      <c r="G149" s="53"/>
      <c r="H149" s="53"/>
      <c r="I149" s="55" t="s">
        <v>45</v>
      </c>
      <c r="J149" s="56" t="n">
        <f aca="false">IF(I149="Less(-)",-1,1)</f>
        <v>1</v>
      </c>
      <c r="K149" s="57" t="s">
        <v>46</v>
      </c>
      <c r="L149" s="57" t="s">
        <v>4</v>
      </c>
      <c r="M149" s="58"/>
      <c r="N149" s="41"/>
      <c r="O149" s="41"/>
      <c r="P149" s="59"/>
      <c r="Q149" s="59"/>
      <c r="R149" s="59"/>
      <c r="S149" s="61"/>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49" t="e">
        <f aca="false">SpellNumber(L149,BB149)</f>
        <v>#VALUE!</v>
      </c>
      <c r="IE149" s="20" t="n">
        <v>2</v>
      </c>
      <c r="IF149" s="20" t="s">
        <v>40</v>
      </c>
      <c r="IG149" s="20" t="s">
        <v>52</v>
      </c>
      <c r="IH149" s="20" t="n">
        <v>10</v>
      </c>
      <c r="II149" s="20" t="s">
        <v>44</v>
      </c>
    </row>
    <row r="150" s="19" customFormat="true" ht="32.25" hidden="false" customHeight="true" outlineLevel="0" collapsed="false">
      <c r="A150" s="48" t="n">
        <v>137</v>
      </c>
      <c r="B150" s="49" t="s">
        <v>315</v>
      </c>
      <c r="C150" s="50" t="s">
        <v>316</v>
      </c>
      <c r="D150" s="51" t="n">
        <v>1</v>
      </c>
      <c r="E150" s="52" t="s">
        <v>44</v>
      </c>
      <c r="F150" s="51" t="n">
        <v>0</v>
      </c>
      <c r="G150" s="53"/>
      <c r="H150" s="53"/>
      <c r="I150" s="55" t="s">
        <v>45</v>
      </c>
      <c r="J150" s="56" t="n">
        <f aca="false">IF(I150="Less(-)",-1,1)</f>
        <v>1</v>
      </c>
      <c r="K150" s="57" t="s">
        <v>46</v>
      </c>
      <c r="L150" s="57" t="s">
        <v>4</v>
      </c>
      <c r="M150" s="58"/>
      <c r="N150" s="41"/>
      <c r="O150" s="41"/>
      <c r="P150" s="59"/>
      <c r="Q150" s="59"/>
      <c r="R150" s="59"/>
      <c r="S150" s="61"/>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49" t="e">
        <f aca="false">SpellNumber(L150,BB150)</f>
        <v>#VALUE!</v>
      </c>
      <c r="IE150" s="20" t="n">
        <v>2</v>
      </c>
      <c r="IF150" s="20" t="s">
        <v>40</v>
      </c>
      <c r="IG150" s="20" t="s">
        <v>52</v>
      </c>
      <c r="IH150" s="20" t="n">
        <v>10</v>
      </c>
      <c r="II150" s="20" t="s">
        <v>44</v>
      </c>
    </row>
    <row r="151" s="19" customFormat="true" ht="32.25" hidden="false" customHeight="true" outlineLevel="0" collapsed="false">
      <c r="A151" s="48" t="n">
        <v>138</v>
      </c>
      <c r="B151" s="49" t="s">
        <v>317</v>
      </c>
      <c r="C151" s="50" t="s">
        <v>318</v>
      </c>
      <c r="D151" s="51" t="n">
        <v>1</v>
      </c>
      <c r="E151" s="52" t="s">
        <v>44</v>
      </c>
      <c r="F151" s="51" t="n">
        <v>0</v>
      </c>
      <c r="G151" s="53"/>
      <c r="H151" s="53"/>
      <c r="I151" s="55" t="s">
        <v>45</v>
      </c>
      <c r="J151" s="56" t="n">
        <f aca="false">IF(I151="Less(-)",-1,1)</f>
        <v>1</v>
      </c>
      <c r="K151" s="57" t="s">
        <v>46</v>
      </c>
      <c r="L151" s="57" t="s">
        <v>4</v>
      </c>
      <c r="M151" s="58"/>
      <c r="N151" s="41"/>
      <c r="O151" s="41"/>
      <c r="P151" s="59"/>
      <c r="Q151" s="59"/>
      <c r="R151" s="59"/>
      <c r="S151" s="61"/>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49" t="e">
        <f aca="false">SpellNumber(L151,BB151)</f>
        <v>#VALUE!</v>
      </c>
      <c r="IE151" s="20" t="n">
        <v>2</v>
      </c>
      <c r="IF151" s="20" t="s">
        <v>40</v>
      </c>
      <c r="IG151" s="20" t="s">
        <v>52</v>
      </c>
      <c r="IH151" s="20" t="n">
        <v>10</v>
      </c>
      <c r="II151" s="20" t="s">
        <v>44</v>
      </c>
    </row>
    <row r="152" s="19" customFormat="true" ht="32.25" hidden="false" customHeight="true" outlineLevel="0" collapsed="false">
      <c r="A152" s="48" t="n">
        <v>139</v>
      </c>
      <c r="B152" s="49" t="s">
        <v>319</v>
      </c>
      <c r="C152" s="50" t="s">
        <v>320</v>
      </c>
      <c r="D152" s="51" t="n">
        <v>1</v>
      </c>
      <c r="E152" s="52" t="s">
        <v>44</v>
      </c>
      <c r="F152" s="51" t="n">
        <v>0</v>
      </c>
      <c r="G152" s="53"/>
      <c r="H152" s="53"/>
      <c r="I152" s="55" t="s">
        <v>45</v>
      </c>
      <c r="J152" s="56" t="n">
        <f aca="false">IF(I152="Less(-)",-1,1)</f>
        <v>1</v>
      </c>
      <c r="K152" s="57" t="s">
        <v>46</v>
      </c>
      <c r="L152" s="57" t="s">
        <v>4</v>
      </c>
      <c r="M152" s="58"/>
      <c r="N152" s="41"/>
      <c r="O152" s="41"/>
      <c r="P152" s="59"/>
      <c r="Q152" s="59"/>
      <c r="R152" s="59"/>
      <c r="S152" s="61"/>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49" t="e">
        <f aca="false">SpellNumber(L152,BB152)</f>
        <v>#VALUE!</v>
      </c>
      <c r="IE152" s="20" t="n">
        <v>2</v>
      </c>
      <c r="IF152" s="20" t="s">
        <v>40</v>
      </c>
      <c r="IG152" s="20" t="s">
        <v>52</v>
      </c>
      <c r="IH152" s="20" t="n">
        <v>10</v>
      </c>
      <c r="II152" s="20" t="s">
        <v>44</v>
      </c>
    </row>
    <row r="153" s="19" customFormat="true" ht="32.25" hidden="false" customHeight="true" outlineLevel="0" collapsed="false">
      <c r="A153" s="48" t="n">
        <v>140</v>
      </c>
      <c r="B153" s="49" t="s">
        <v>321</v>
      </c>
      <c r="C153" s="50" t="s">
        <v>322</v>
      </c>
      <c r="D153" s="51" t="n">
        <v>1</v>
      </c>
      <c r="E153" s="52" t="s">
        <v>44</v>
      </c>
      <c r="F153" s="51" t="n">
        <v>0</v>
      </c>
      <c r="G153" s="53"/>
      <c r="H153" s="53"/>
      <c r="I153" s="55" t="s">
        <v>45</v>
      </c>
      <c r="J153" s="56" t="n">
        <f aca="false">IF(I153="Less(-)",-1,1)</f>
        <v>1</v>
      </c>
      <c r="K153" s="57" t="s">
        <v>46</v>
      </c>
      <c r="L153" s="57" t="s">
        <v>4</v>
      </c>
      <c r="M153" s="58"/>
      <c r="N153" s="41"/>
      <c r="O153" s="41"/>
      <c r="P153" s="59"/>
      <c r="Q153" s="59"/>
      <c r="R153" s="59"/>
      <c r="S153" s="61"/>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49" t="e">
        <f aca="false">SpellNumber(L153,BB153)</f>
        <v>#VALUE!</v>
      </c>
      <c r="IE153" s="20" t="n">
        <v>2</v>
      </c>
      <c r="IF153" s="20" t="s">
        <v>40</v>
      </c>
      <c r="IG153" s="20" t="s">
        <v>52</v>
      </c>
      <c r="IH153" s="20" t="n">
        <v>10</v>
      </c>
      <c r="II153" s="20" t="s">
        <v>44</v>
      </c>
    </row>
    <row r="154" s="19" customFormat="true" ht="32.25" hidden="false" customHeight="true" outlineLevel="0" collapsed="false">
      <c r="A154" s="48" t="n">
        <v>141</v>
      </c>
      <c r="B154" s="49" t="s">
        <v>323</v>
      </c>
      <c r="C154" s="50" t="s">
        <v>324</v>
      </c>
      <c r="D154" s="51" t="n">
        <v>1</v>
      </c>
      <c r="E154" s="52" t="s">
        <v>44</v>
      </c>
      <c r="F154" s="51" t="n">
        <v>0</v>
      </c>
      <c r="G154" s="53"/>
      <c r="H154" s="53"/>
      <c r="I154" s="55" t="s">
        <v>45</v>
      </c>
      <c r="J154" s="56" t="n">
        <f aca="false">IF(I154="Less(-)",-1,1)</f>
        <v>1</v>
      </c>
      <c r="K154" s="57" t="s">
        <v>46</v>
      </c>
      <c r="L154" s="57" t="s">
        <v>4</v>
      </c>
      <c r="M154" s="58"/>
      <c r="N154" s="41"/>
      <c r="O154" s="41"/>
      <c r="P154" s="59"/>
      <c r="Q154" s="59"/>
      <c r="R154" s="59"/>
      <c r="S154" s="61"/>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49" t="e">
        <f aca="false">SpellNumber(L154,BB154)</f>
        <v>#VALUE!</v>
      </c>
      <c r="IE154" s="20" t="n">
        <v>2</v>
      </c>
      <c r="IF154" s="20" t="s">
        <v>40</v>
      </c>
      <c r="IG154" s="20" t="s">
        <v>52</v>
      </c>
      <c r="IH154" s="20" t="n">
        <v>10</v>
      </c>
      <c r="II154" s="20" t="s">
        <v>44</v>
      </c>
    </row>
    <row r="155" s="19" customFormat="true" ht="32.25" hidden="false" customHeight="true" outlineLevel="0" collapsed="false">
      <c r="A155" s="48" t="n">
        <v>142</v>
      </c>
      <c r="B155" s="49" t="s">
        <v>325</v>
      </c>
      <c r="C155" s="50" t="s">
        <v>326</v>
      </c>
      <c r="D155" s="51" t="n">
        <v>1</v>
      </c>
      <c r="E155" s="52" t="s">
        <v>44</v>
      </c>
      <c r="F155" s="51" t="n">
        <v>0</v>
      </c>
      <c r="G155" s="53"/>
      <c r="H155" s="53"/>
      <c r="I155" s="55" t="s">
        <v>45</v>
      </c>
      <c r="J155" s="56" t="n">
        <f aca="false">IF(I155="Less(-)",-1,1)</f>
        <v>1</v>
      </c>
      <c r="K155" s="57" t="s">
        <v>46</v>
      </c>
      <c r="L155" s="57" t="s">
        <v>4</v>
      </c>
      <c r="M155" s="58"/>
      <c r="N155" s="41"/>
      <c r="O155" s="41"/>
      <c r="P155" s="59"/>
      <c r="Q155" s="59"/>
      <c r="R155" s="59"/>
      <c r="S155" s="61"/>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49" t="e">
        <f aca="false">SpellNumber(L155,BB155)</f>
        <v>#VALUE!</v>
      </c>
      <c r="IE155" s="20" t="n">
        <v>2</v>
      </c>
      <c r="IF155" s="20" t="s">
        <v>40</v>
      </c>
      <c r="IG155" s="20" t="s">
        <v>52</v>
      </c>
      <c r="IH155" s="20" t="n">
        <v>10</v>
      </c>
      <c r="II155" s="20" t="s">
        <v>44</v>
      </c>
    </row>
    <row r="156" s="19" customFormat="true" ht="32.25" hidden="false" customHeight="true" outlineLevel="0" collapsed="false">
      <c r="A156" s="48" t="n">
        <v>143</v>
      </c>
      <c r="B156" s="49" t="s">
        <v>327</v>
      </c>
      <c r="C156" s="50" t="s">
        <v>328</v>
      </c>
      <c r="D156" s="51" t="n">
        <v>1</v>
      </c>
      <c r="E156" s="52" t="s">
        <v>44</v>
      </c>
      <c r="F156" s="51" t="n">
        <v>0</v>
      </c>
      <c r="G156" s="53"/>
      <c r="H156" s="53"/>
      <c r="I156" s="55" t="s">
        <v>45</v>
      </c>
      <c r="J156" s="56" t="n">
        <f aca="false">IF(I156="Less(-)",-1,1)</f>
        <v>1</v>
      </c>
      <c r="K156" s="57" t="s">
        <v>46</v>
      </c>
      <c r="L156" s="57" t="s">
        <v>4</v>
      </c>
      <c r="M156" s="58"/>
      <c r="N156" s="41"/>
      <c r="O156" s="41"/>
      <c r="P156" s="59"/>
      <c r="Q156" s="59"/>
      <c r="R156" s="59"/>
      <c r="S156" s="61"/>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49" t="e">
        <f aca="false">SpellNumber(L156,BB156)</f>
        <v>#VALUE!</v>
      </c>
      <c r="IE156" s="20" t="n">
        <v>2</v>
      </c>
      <c r="IF156" s="20" t="s">
        <v>40</v>
      </c>
      <c r="IG156" s="20" t="s">
        <v>52</v>
      </c>
      <c r="IH156" s="20" t="n">
        <v>10</v>
      </c>
      <c r="II156" s="20" t="s">
        <v>44</v>
      </c>
    </row>
    <row r="157" s="46" customFormat="true" ht="36" hidden="false" customHeight="true" outlineLevel="0" collapsed="false">
      <c r="A157" s="65" t="s">
        <v>329</v>
      </c>
      <c r="B157" s="66"/>
      <c r="C157" s="67"/>
      <c r="D157" s="68"/>
      <c r="E157" s="68"/>
      <c r="F157" s="68"/>
      <c r="G157" s="68"/>
      <c r="H157" s="69"/>
      <c r="I157" s="69"/>
      <c r="J157" s="69"/>
      <c r="K157" s="69"/>
      <c r="L157" s="70"/>
      <c r="P157" s="71"/>
      <c r="Q157" s="71"/>
      <c r="R157" s="71"/>
      <c r="BA157" s="72" t="e">
        <f aca="false">SUM(BA13:BA156)</f>
        <v>#VALUE!</v>
      </c>
      <c r="BB157" s="72" t="e">
        <f aca="false">SUM(BB13:BB156)</f>
        <v>#VALUE!</v>
      </c>
      <c r="BC157" s="45" t="e">
        <f aca="false">SpellNumber($E$2,BB157)</f>
        <v>#VALUE!</v>
      </c>
      <c r="IE157" s="47" t="n">
        <v>4</v>
      </c>
      <c r="IF157" s="47" t="s">
        <v>50</v>
      </c>
      <c r="IG157" s="47" t="s">
        <v>56</v>
      </c>
      <c r="IH157" s="47" t="n">
        <v>10</v>
      </c>
      <c r="II157" s="47" t="s">
        <v>44</v>
      </c>
    </row>
    <row r="158" s="83" customFormat="true" ht="54.75" hidden="true" customHeight="true" outlineLevel="0" collapsed="false">
      <c r="A158" s="66" t="s">
        <v>330</v>
      </c>
      <c r="B158" s="73"/>
      <c r="C158" s="74"/>
      <c r="D158" s="75"/>
      <c r="E158" s="76" t="s">
        <v>331</v>
      </c>
      <c r="F158" s="77"/>
      <c r="G158" s="78"/>
      <c r="H158" s="79"/>
      <c r="I158" s="79"/>
      <c r="J158" s="79"/>
      <c r="K158" s="80"/>
      <c r="L158" s="81"/>
      <c r="M158" s="82" t="s">
        <v>332</v>
      </c>
      <c r="O158" s="46"/>
      <c r="P158" s="46"/>
      <c r="Q158" s="46"/>
      <c r="R158" s="46"/>
      <c r="S158" s="46"/>
      <c r="BA158" s="84" t="n">
        <f aca="false">IF(ISBLANK(F158),0,IF(E158="Excess (+)",ROUND(BA157+(BA157*F158),2),IF(E158="Less (-)",ROUND(BA157+(BA157*F158*(-1)),2),0)))</f>
        <v>0</v>
      </c>
      <c r="BB158" s="85" t="n">
        <f aca="false">ROUND(BA158,0)</f>
        <v>0</v>
      </c>
      <c r="BC158" s="86" t="e">
        <f aca="false">SpellNumber(L158,BB158)</f>
        <v>#VALUE!</v>
      </c>
      <c r="IE158" s="87"/>
      <c r="IF158" s="87"/>
      <c r="IG158" s="87"/>
      <c r="IH158" s="87"/>
      <c r="II158" s="87"/>
    </row>
    <row r="159" s="83" customFormat="true" ht="43.5" hidden="false" customHeight="true" outlineLevel="0" collapsed="false">
      <c r="A159" s="65" t="s">
        <v>333</v>
      </c>
      <c r="B159" s="65"/>
      <c r="C159" s="88" t="e">
        <f aca="false">SpellNumber($E$2,BB157)</f>
        <v>#VALUE!</v>
      </c>
      <c r="D159" s="88"/>
      <c r="E159" s="88"/>
      <c r="F159" s="88"/>
      <c r="G159" s="88"/>
      <c r="H159" s="88"/>
      <c r="I159" s="88"/>
      <c r="J159" s="88"/>
      <c r="K159" s="88"/>
      <c r="L159" s="88"/>
      <c r="M159" s="88"/>
      <c r="N159" s="88"/>
      <c r="O159" s="88"/>
      <c r="P159" s="88"/>
      <c r="Q159" s="88"/>
      <c r="R159" s="88"/>
      <c r="S159" s="88"/>
      <c r="T159" s="88"/>
      <c r="U159" s="88"/>
      <c r="V159" s="88"/>
      <c r="W159" s="88"/>
      <c r="X159" s="88"/>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IE159" s="87"/>
      <c r="IF159" s="87"/>
      <c r="IG159" s="87"/>
      <c r="IH159" s="87"/>
      <c r="II159" s="87"/>
    </row>
    <row r="160" s="22" customFormat="true" ht="15" hidden="false" customHeight="false" outlineLevel="0" collapsed="false">
      <c r="C160" s="1"/>
      <c r="D160" s="1"/>
      <c r="E160" s="1"/>
      <c r="F160" s="1"/>
      <c r="G160" s="1"/>
      <c r="H160" s="1"/>
      <c r="I160" s="1"/>
      <c r="J160" s="1"/>
      <c r="K160" s="1"/>
      <c r="L160" s="1"/>
      <c r="M160" s="1"/>
      <c r="O160" s="1"/>
      <c r="BA160" s="1"/>
      <c r="BC160" s="1"/>
      <c r="IE160" s="23"/>
      <c r="IF160" s="23"/>
      <c r="IG160" s="23"/>
      <c r="IH160" s="23"/>
      <c r="II160" s="23"/>
    </row>
  </sheetData>
  <sheetProtection sheet="true" password="ef91" objects="true" selectLockedCells="true"/>
  <mergeCells count="8">
    <mergeCell ref="A1:L1"/>
    <mergeCell ref="A4:BC4"/>
    <mergeCell ref="A5:BC5"/>
    <mergeCell ref="A6:BC6"/>
    <mergeCell ref="A7:BC7"/>
    <mergeCell ref="B8:BC8"/>
    <mergeCell ref="A9:BC9"/>
    <mergeCell ref="C159:BC15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8" type="list">
      <formula1>IF(ISBLANK(F15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24 N40 N56 N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4 R40 R56 R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4 Q40 Q56 Q7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8" type="decimal">
      <formula1>0</formula1>
      <formula2>IF(E1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8" type="decimal">
      <formula1>IF(E158&lt;&gt;"Select",0,-1)</formula1>
      <formula2>IF(E15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M25:M39 M41:M55 M57:M72 M74:M15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N25:N39 N41:N55 N57:N72 N74:N156" type="decimal">
      <formula1>0</formula1>
      <formula2>999999999999999</formula2>
    </dataValidation>
    <dataValidation allowBlank="true" errorStyle="stop" operator="between" showDropDown="false" showErrorMessage="true" showInputMessage="false" sqref="L13:L156" type="list">
      <formula1>"INR"</formula1>
      <formula2>0</formula2>
    </dataValidation>
    <dataValidation allowBlank="true" errorStyle="stop" operator="between" prompt="Please Choose the correct One" promptTitle="Addition / Deduction" showDropDown="false" showErrorMessage="true" showInputMessage="true" sqref="J13:J156" type="none">
      <formula1>0</formula1>
      <formula2>0</formula2>
    </dataValidation>
    <dataValidation allowBlank="false" errorStyle="stop" operator="between" showDropDown="false" showErrorMessage="true" showInputMessage="false" sqref="I13:I156" type="list">
      <formula1>"Excess(+),Less(-)"</formula1>
      <formula2>0</formula2>
    </dataValidation>
    <dataValidation allowBlank="true" error="Only Numeric Values are allowed. " errorStyle="stop" errorTitle="Invalid Entry" operator="between" showDropDown="false" showErrorMessage="true" showInputMessage="false" sqref="A13:A156" type="decimal">
      <formula1>0</formula1>
      <formula2>999999999999999</formula2>
    </dataValidation>
    <dataValidation allowBlank="true" errorStyle="stop" operator="between" prompt="Please enter text" promptTitle="Itemcode/Make" showDropDown="false" showErrorMessage="true" showInputMessage="true" sqref="C13:C15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6" type="decimal">
      <formula1>0</formula1>
      <formula2>999999999999999</formula2>
    </dataValidation>
    <dataValidation allowBlank="true" errorStyle="stop" operator="between" prompt="Please enter Units in text" promptTitle="Units" showDropDown="false" showErrorMessage="true" showInputMessage="true" sqref="E13:E1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6 F13:F156" type="decimal">
      <formula1>0</formula1>
      <formula2>999999999999999</formula2>
    </dataValidation>
    <dataValidation allowBlank="true" errorStyle="stop" operator="between" showDropDown="false" showErrorMessage="true" showInputMessage="false" sqref="K13:K15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33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9-09T06: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